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2" activeTab="2"/>
  </bookViews>
  <sheets>
    <sheet name="график" sheetId="1" state="hidden" r:id="rId2"/>
    <sheet name="рабочий план" sheetId="2" state="hidden" r:id="rId3"/>
    <sheet name="общая" sheetId="3" state="visible" r:id="rId4"/>
    <sheet name="свод052" sheetId="4" state="hidden" r:id="rId5"/>
    <sheet name="Свод 024" sheetId="5" state="hidden" r:id="rId6"/>
    <sheet name="Свод 052" sheetId="6" state="hidden" r:id="rId7"/>
    <sheet name="Производственные показатели" sheetId="7" state="hidden" r:id="rId8"/>
    <sheet name="приложение 1 " sheetId="8" state="hidden" r:id="rId9"/>
    <sheet name="приложение 2" sheetId="9" state="hidden" r:id="rId10"/>
    <sheet name="приложение 3" sheetId="10" state="hidden" r:id="rId11"/>
    <sheet name="движения уч-ся" sheetId="11" state="hidden" r:id="rId12"/>
    <sheet name="коммунальные" sheetId="12" state="hidden" r:id="rId13"/>
    <sheet name="2Тм-19" sheetId="13" state="hidden" r:id="rId14"/>
    <sheet name="3тм-8" sheetId="14" state="hidden" r:id="rId15"/>
    <sheet name="11-ТМСП" sheetId="15" state="hidden" r:id="rId16"/>
    <sheet name="1Тм-27" sheetId="16" state="hidden" r:id="rId17"/>
    <sheet name="1Тм-28 каз" sheetId="17" state="hidden" r:id="rId18"/>
    <sheet name="1П-30" sheetId="18" state="hidden" r:id="rId19"/>
    <sheet name="2п-21" sheetId="19" state="hidden" r:id="rId20"/>
    <sheet name="3п-10" sheetId="20" state="hidden" r:id="rId21"/>
    <sheet name="2эм-22" sheetId="21" state="hidden" r:id="rId22"/>
    <sheet name="3эм-11" sheetId="22" state="hidden" r:id="rId23"/>
    <sheet name="свод024" sheetId="23" state="hidden" r:id="rId24"/>
    <sheet name="1П-33" sheetId="24" state="hidden" r:id="rId25"/>
    <sheet name="1Б-34" sheetId="25" state="hidden" r:id="rId26"/>
    <sheet name="1Гс-29" sheetId="26" state="hidden" r:id="rId27"/>
    <sheet name="2Гс-23" sheetId="27" state="hidden" r:id="rId28"/>
    <sheet name="3Гс-12" sheetId="28" state="hidden" r:id="rId29"/>
    <sheet name="12-ТМСП" sheetId="29" state="hidden" r:id="rId30"/>
    <sheet name="1Т-31" sheetId="30" state="hidden" r:id="rId31"/>
    <sheet name="1К-32" sheetId="31" state="hidden" r:id="rId32"/>
    <sheet name="2к-20" sheetId="32" state="hidden" r:id="rId33"/>
    <sheet name="3к-9" sheetId="33" state="hidden" r:id="rId34"/>
  </sheets>
  <definedNames>
    <definedName function="false" hidden="false" localSheetId="0" name="_xlnm.Print_Area" vbProcedure="false">график!$A$1:$F$35</definedName>
    <definedName function="false" hidden="false" localSheetId="6" name="_xlnm.Print_Area" vbProcedure="false">'Производственные показатели'!$A$1:$F$72</definedName>
    <definedName function="false" hidden="true" localSheetId="22" name="_xlnm._FilterDatabase" vbProcedure="false">свод024!$A$19:$AI$51</definedName>
    <definedName function="false" hidden="true" localSheetId="3" name="_xlnm._FilterDatabase" vbProcedure="false">свод052!$A$19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589">
  <si>
    <t xml:space="preserve">График сдачи учебных планов, производственных показателей, тарификационных списков и штаного расписания на учебный период 2021-2022 годы, для колледжей </t>
  </si>
  <si>
    <t xml:space="preserve">№</t>
  </si>
  <si>
    <t xml:space="preserve">Наименование колледжа</t>
  </si>
  <si>
    <t xml:space="preserve">Учебные планы, производственные показатели</t>
  </si>
  <si>
    <t xml:space="preserve">Тарификация, штатное расписание</t>
  </si>
  <si>
    <t xml:space="preserve">дата</t>
  </si>
  <si>
    <t xml:space="preserve">время</t>
  </si>
  <si>
    <t xml:space="preserve">КГКП "Федоровский сельскохозяйственный колледж"</t>
  </si>
  <si>
    <t xml:space="preserve">8 сентября</t>
  </si>
  <si>
    <t xml:space="preserve">09-00</t>
  </si>
  <si>
    <t xml:space="preserve">20 сентября</t>
  </si>
  <si>
    <t xml:space="preserve">КГКП "Казахстанский агротехнический колледж"</t>
  </si>
  <si>
    <t xml:space="preserve">КГКП "Карасуский сельскохозяйственный колледж"</t>
  </si>
  <si>
    <t xml:space="preserve">14-30</t>
  </si>
  <si>
    <t xml:space="preserve">КГКП "Профессионально-технический колледж им. К. Доненбаевой"</t>
  </si>
  <si>
    <t xml:space="preserve">КГКП "Денисовский профессионально-технический колледж"</t>
  </si>
  <si>
    <t xml:space="preserve">9 сентября</t>
  </si>
  <si>
    <t xml:space="preserve">21 сентября</t>
  </si>
  <si>
    <t xml:space="preserve">КГКП "Аулиекольский сельскохозяйственный колледж"</t>
  </si>
  <si>
    <t xml:space="preserve">КГКП "Сарыкольский колледж агробизнеса и права"</t>
  </si>
  <si>
    <t xml:space="preserve">КГКП "Костанайский сельскохозяйственный колледж"</t>
  </si>
  <si>
    <t xml:space="preserve">КГКП "Рудненский горно-технологический колледж"</t>
  </si>
  <si>
    <t xml:space="preserve">10 сентября</t>
  </si>
  <si>
    <t xml:space="preserve">22 сентября</t>
  </si>
  <si>
    <t xml:space="preserve">КГКП "Рудненский колледж технологии и сервиса"</t>
  </si>
  <si>
    <t xml:space="preserve">КГКП "Рудненский политехнический колледж"</t>
  </si>
  <si>
    <t xml:space="preserve">КГКП "Рудненский колледж строительства и транспорта"</t>
  </si>
  <si>
    <t xml:space="preserve">КГКП "Рудненский социально-гуманитарный колледж им. И. Алтынсарина"</t>
  </si>
  <si>
    <t xml:space="preserve">13 сентября</t>
  </si>
  <si>
    <t xml:space="preserve">23 сентября</t>
  </si>
  <si>
    <t xml:space="preserve">КГКП "Лисаковский технический колледж"</t>
  </si>
  <si>
    <t xml:space="preserve">КГКП "Житикаринский политехнический колледж"</t>
  </si>
  <si>
    <t xml:space="preserve">КГКП"Рудненский музыкальный колледж"</t>
  </si>
  <si>
    <t xml:space="preserve">КГКП "Аркалыкский политехнический колледж"</t>
  </si>
  <si>
    <t xml:space="preserve">14 сентября</t>
  </si>
  <si>
    <t xml:space="preserve">24 сентября</t>
  </si>
  <si>
    <t xml:space="preserve">КГКП "Торгайский гуманитарный колледж им. Н. Кулжановой"</t>
  </si>
  <si>
    <t xml:space="preserve">КГКП "Костанайский колледж сферы обслуживания"</t>
  </si>
  <si>
    <t xml:space="preserve">КГКП "Костанайский колледж бытсервиса"</t>
  </si>
  <si>
    <t xml:space="preserve">КГКП "Костанайский педагогический колледж"</t>
  </si>
  <si>
    <t xml:space="preserve">15 сентября</t>
  </si>
  <si>
    <t xml:space="preserve">27 сентября</t>
  </si>
  <si>
    <t xml:space="preserve">КГКП "Костанайский индустриально-педагогический колледж"</t>
  </si>
  <si>
    <t xml:space="preserve">КГКП "Костанайский строительный колледж"</t>
  </si>
  <si>
    <t xml:space="preserve">16 сентября</t>
  </si>
  <si>
    <t xml:space="preserve">28 сентября</t>
  </si>
  <si>
    <t xml:space="preserve">КГКП "Костанайский политехнический высший колледж"</t>
  </si>
  <si>
    <t xml:space="preserve">КГКП "Костанайский колледж автомобильного транспорта"</t>
  </si>
  <si>
    <t xml:space="preserve">17 сентября</t>
  </si>
  <si>
    <t xml:space="preserve">29 сентября</t>
  </si>
  <si>
    <t xml:space="preserve">ВНИМАНИЕ!!! Учебные планы должны быть обязательно завизированы отделом ТИПО</t>
  </si>
  <si>
    <t xml:space="preserve">Для сдачи учебных часов при себе иметь рабочие планы, производственные показатели подписанные директором и утвержденные печатью.</t>
  </si>
  <si>
    <t xml:space="preserve">Для сдачи тарификации при себе иметь протокол аттестационной комиссии на 01.09.2021 г.</t>
  </si>
  <si>
    <t xml:space="preserve">"Утверждаю"</t>
  </si>
  <si>
    <t xml:space="preserve">Директор КГКП ""</t>
  </si>
  <si>
    <t xml:space="preserve">_____________________________</t>
  </si>
  <si>
    <t xml:space="preserve">Рабочий учебный план</t>
  </si>
  <si>
    <t xml:space="preserve">Наименование специальностей</t>
  </si>
  <si>
    <t xml:space="preserve">Курс</t>
  </si>
  <si>
    <t xml:space="preserve">Количество учащихся</t>
  </si>
  <si>
    <t xml:space="preserve">Количество часов по учебному плану</t>
  </si>
  <si>
    <t xml:space="preserve">Количество часов на деление</t>
  </si>
  <si>
    <t xml:space="preserve">Кол-во экзаменов</t>
  </si>
  <si>
    <t xml:space="preserve">Часы на экзамены</t>
  </si>
  <si>
    <t xml:space="preserve">Кол-во курсов проектов</t>
  </si>
  <si>
    <t xml:space="preserve">Часы на курсов проектир.</t>
  </si>
  <si>
    <t xml:space="preserve">Часы на консульт.</t>
  </si>
  <si>
    <t xml:space="preserve">Часы на дипломн. проектиров.</t>
  </si>
  <si>
    <t xml:space="preserve">Часы на практику</t>
  </si>
  <si>
    <t xml:space="preserve">Итого часов</t>
  </si>
  <si>
    <t xml:space="preserve">Наименование предметов</t>
  </si>
  <si>
    <t xml:space="preserve">каз.яз.</t>
  </si>
  <si>
    <t xml:space="preserve">ин.яз.</t>
  </si>
  <si>
    <t xml:space="preserve">Примечание:</t>
  </si>
  <si>
    <t xml:space="preserve">1) В случае недостаточности граф можно добавить.</t>
  </si>
  <si>
    <t xml:space="preserve">2) К рабочему плану приложить учебные планы, согласованные в отделе ТиПО</t>
  </si>
  <si>
    <t xml:space="preserve">3) По данной форме представить рабочие учебные планы по специальностям, курсам-платное обучение.</t>
  </si>
  <si>
    <t xml:space="preserve">4) Рабочие учебные планы предоставлять отдельно по программам (024-015, 052-015 у кого есть)</t>
  </si>
  <si>
    <t xml:space="preserve">"Согласовано"</t>
  </si>
  <si>
    <t xml:space="preserve">Тарификационный список преподавателей № ____</t>
  </si>
  <si>
    <t xml:space="preserve"> "Утверждаю"</t>
  </si>
  <si>
    <t xml:space="preserve">Заместитель руководителя ГУ "Управление образования акимата Костанайской области"</t>
  </si>
  <si>
    <t xml:space="preserve">И.о.директора КГКП  "Аулиекольский сельскохозяйственный колледж" Управления образования акимата Костанаййской области</t>
  </si>
  <si>
    <t xml:space="preserve">КГКП "Аулиекольский сельскохозяйственный колледж" Управления образования акимата Костанайской области</t>
  </si>
  <si>
    <t xml:space="preserve">______________________Умаров А.Н.</t>
  </si>
  <si>
    <t xml:space="preserve">с. Аулиеколь, ул.Гагарина 24</t>
  </si>
  <si>
    <t xml:space="preserve">________________________Жусупова Л.И.</t>
  </si>
  <si>
    <t xml:space="preserve">на 1 сентября 2021 года</t>
  </si>
  <si>
    <t xml:space="preserve">Показатели:</t>
  </si>
  <si>
    <t xml:space="preserve">Бюджетная программа:</t>
  </si>
  <si>
    <t xml:space="preserve">024,052</t>
  </si>
  <si>
    <t xml:space="preserve">Специальность: </t>
  </si>
  <si>
    <t xml:space="preserve">Кол-во групп:</t>
  </si>
  <si>
    <t xml:space="preserve">Количество уч-ся,всего </t>
  </si>
  <si>
    <t xml:space="preserve">бюджет </t>
  </si>
  <si>
    <t xml:space="preserve">договор</t>
  </si>
  <si>
    <t xml:space="preserve">Число часов</t>
  </si>
  <si>
    <t xml:space="preserve">№ п/п</t>
  </si>
  <si>
    <t xml:space="preserve">Ф.И.О. </t>
  </si>
  <si>
    <t xml:space="preserve">Занимаемая должность                          (с указанием предмета)</t>
  </si>
  <si>
    <t xml:space="preserve">Образование 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</t>
  </si>
  <si>
    <t xml:space="preserve">Оклад согласно ППРК № 1193 от 31.12.2015 г.</t>
  </si>
  <si>
    <t xml:space="preserve">Повышение за работу в сельской местности 25%</t>
  </si>
  <si>
    <t xml:space="preserve">Повышение ДО на 50%</t>
  </si>
  <si>
    <t xml:space="preserve">Тарифная ставка</t>
  </si>
  <si>
    <t xml:space="preserve">Тарифная ставка с учетом повышения на 50% ДО</t>
  </si>
  <si>
    <t xml:space="preserve">Число часов в м-ц</t>
  </si>
  <si>
    <t xml:space="preserve">Заработная плата в месяц</t>
  </si>
  <si>
    <t xml:space="preserve">Заработная плата в месяц с учетом повышения на 50% ДО</t>
  </si>
  <si>
    <t xml:space="preserve">Доплата</t>
  </si>
  <si>
    <t xml:space="preserve">Надбавка 10% МБ</t>
  </si>
  <si>
    <t xml:space="preserve">Надбавка 10%  РБ</t>
  </si>
  <si>
    <t xml:space="preserve">Всего 
заработная плата в месяц МБ</t>
  </si>
  <si>
    <t xml:space="preserve">Всего 
заработная плата в месяц РБ</t>
  </si>
  <si>
    <t xml:space="preserve">За квалификационную категорию</t>
  </si>
  <si>
    <t xml:space="preserve">Кл. рук 50%</t>
  </si>
  <si>
    <t xml:space="preserve">Зав.каб  25%</t>
  </si>
  <si>
    <t xml:space="preserve">Проверка тетрадей</t>
  </si>
  <si>
    <t xml:space="preserve">За работу с детьми с ООП 40%</t>
  </si>
  <si>
    <t xml:space="preserve">Педагог-мастер 50%</t>
  </si>
  <si>
    <t xml:space="preserve">Педагог-исследователь 40%</t>
  </si>
  <si>
    <t xml:space="preserve">Педагог-эксперт 35%</t>
  </si>
  <si>
    <t xml:space="preserve">Педагог-модератор 30%</t>
  </si>
  <si>
    <t xml:space="preserve">50%, 40%</t>
  </si>
  <si>
    <t xml:space="preserve">Кол-во часов</t>
  </si>
  <si>
    <t xml:space="preserve">Сумма</t>
  </si>
  <si>
    <t xml:space="preserve">Ерекешева С.И.</t>
  </si>
  <si>
    <t xml:space="preserve">Преподаватель казахского языка</t>
  </si>
  <si>
    <t xml:space="preserve">высшее</t>
  </si>
  <si>
    <t xml:space="preserve">Кустанайский педагогический институт им. 50-летия СССР</t>
  </si>
  <si>
    <t xml:space="preserve">ЕВ № 088786, 1980 год.</t>
  </si>
  <si>
    <t xml:space="preserve">33г.5м.3д</t>
  </si>
  <si>
    <t xml:space="preserve">В1-4</t>
  </si>
  <si>
    <t xml:space="preserve">Саметова Н.С.</t>
  </si>
  <si>
    <t xml:space="preserve"> Костанайский гуманитарный институт</t>
  </si>
  <si>
    <t xml:space="preserve">ЖБ0051232 19.06.2003год</t>
  </si>
  <si>
    <t xml:space="preserve">22г.</t>
  </si>
  <si>
    <t xml:space="preserve">Чернов Е.М.</t>
  </si>
  <si>
    <t xml:space="preserve">Преподаватель спец.дисциплин</t>
  </si>
  <si>
    <t xml:space="preserve">Костанайский государственный университет им.А. Байтурсынова</t>
  </si>
  <si>
    <t xml:space="preserve">ЖБ-Б № 0262977 от 26.06.2012 г</t>
  </si>
  <si>
    <t xml:space="preserve">3г.11м</t>
  </si>
  <si>
    <t xml:space="preserve">Есмагамбетов Асылхан К.</t>
  </si>
  <si>
    <t xml:space="preserve">Преподаватель НВП, физ.культура</t>
  </si>
  <si>
    <t xml:space="preserve">КГУ им.А.Байтурсынова</t>
  </si>
  <si>
    <t xml:space="preserve">ЖБ № 0538611,02.07. 2005 год</t>
  </si>
  <si>
    <t xml:space="preserve">12л.7м</t>
  </si>
  <si>
    <t xml:space="preserve">Жусупова Л.И.</t>
  </si>
  <si>
    <t xml:space="preserve">Преподаватель </t>
  </si>
  <si>
    <t xml:space="preserve">ЖБ-II№ 0096587, 28.07 1996 год </t>
  </si>
  <si>
    <t xml:space="preserve">25л.9д</t>
  </si>
  <si>
    <t xml:space="preserve">Касымова С.Ж.</t>
  </si>
  <si>
    <t xml:space="preserve">Алма-Атинский педагогический институт иностранных языков</t>
  </si>
  <si>
    <t xml:space="preserve">МВ№103069, 04.07.1986 г</t>
  </si>
  <si>
    <t xml:space="preserve">35л</t>
  </si>
  <si>
    <t xml:space="preserve">Мұқашева А.М.</t>
  </si>
  <si>
    <t xml:space="preserve">Костанайский государственный педагогический институт</t>
  </si>
  <si>
    <t xml:space="preserve">12.06.2013 г. ЖБ-Б№06127779</t>
  </si>
  <si>
    <t xml:space="preserve">8л.11м.15д</t>
  </si>
  <si>
    <t xml:space="preserve">Талкамбаев А.Ж.</t>
  </si>
  <si>
    <t xml:space="preserve">Костанайский педагогический институт</t>
  </si>
  <si>
    <t xml:space="preserve">ЖБ№0143170 26.06.2009 год</t>
  </si>
  <si>
    <t xml:space="preserve">12л.</t>
  </si>
  <si>
    <t xml:space="preserve">Хруслов Д.В.</t>
  </si>
  <si>
    <t xml:space="preserve">ЖБ-Б№0093006 07.06.2010 год</t>
  </si>
  <si>
    <t xml:space="preserve">15л.6д</t>
  </si>
  <si>
    <t xml:space="preserve">Нуржанов А.А.</t>
  </si>
  <si>
    <t xml:space="preserve">Кустанайский с/х институт</t>
  </si>
  <si>
    <t xml:space="preserve">УВ№687015 05.07.1991</t>
  </si>
  <si>
    <t xml:space="preserve">30л.2м.16д</t>
  </si>
  <si>
    <t xml:space="preserve">Есмагамбетов Асемхан К.</t>
  </si>
  <si>
    <t xml:space="preserve"> ЖБ № 0284968, 14.06.2002 год</t>
  </si>
  <si>
    <t xml:space="preserve">20л.9м</t>
  </si>
  <si>
    <t xml:space="preserve">Туребекова Г.Х.</t>
  </si>
  <si>
    <t xml:space="preserve">Аркалыкский педагогический институт</t>
  </si>
  <si>
    <t xml:space="preserve">24.06.1999 год. ЖБ0053863</t>
  </si>
  <si>
    <t xml:space="preserve">27л.9м.16д</t>
  </si>
  <si>
    <t xml:space="preserve">Шубладзе А.В.</t>
  </si>
  <si>
    <t xml:space="preserve">Костанайский государственный университет им. А.Байтурсынова</t>
  </si>
  <si>
    <t xml:space="preserve">ЖБ-Б № 0314855 от 02.07.2011 года</t>
  </si>
  <si>
    <t xml:space="preserve">8л.11м.20д</t>
  </si>
  <si>
    <t xml:space="preserve">Жансугуров Ж.И.</t>
  </si>
  <si>
    <t xml:space="preserve">Рудненский индустриальный институт</t>
  </si>
  <si>
    <t xml:space="preserve">УВ № 693133, 02.07.1992 год</t>
  </si>
  <si>
    <t xml:space="preserve">23г.7м.16д</t>
  </si>
  <si>
    <t xml:space="preserve">Наговицына Р.Г.</t>
  </si>
  <si>
    <t xml:space="preserve">КИнЭУ им.Дулатова</t>
  </si>
  <si>
    <t xml:space="preserve">03.02.2007 год,АЖБ№0000973</t>
  </si>
  <si>
    <t xml:space="preserve">26г.10м.18д</t>
  </si>
  <si>
    <t xml:space="preserve">Ахметчина Г.И.</t>
  </si>
  <si>
    <t xml:space="preserve">Семипалатинский технологический институт мясной и молочной промышленности</t>
  </si>
  <si>
    <t xml:space="preserve">26.06.2008 год, ЖБ № 0037443</t>
  </si>
  <si>
    <t xml:space="preserve">11л.2д</t>
  </si>
  <si>
    <t xml:space="preserve">Альмагамбетова Г.Р.</t>
  </si>
  <si>
    <t xml:space="preserve">Костанайский социально-технический университет имени академика З.Алдамжар</t>
  </si>
  <si>
    <t xml:space="preserve">ЖБ№0236782 12.06.2009 г</t>
  </si>
  <si>
    <t xml:space="preserve">11л</t>
  </si>
  <si>
    <t xml:space="preserve">Хруслова Ж.В.</t>
  </si>
  <si>
    <t xml:space="preserve">Казахстанский государственный женский педагогический университет</t>
  </si>
  <si>
    <t xml:space="preserve">ЖБ-Б № 0558125 от 27.06.2016 г. </t>
  </si>
  <si>
    <t xml:space="preserve">Курмамбаев Е.М.</t>
  </si>
  <si>
    <t xml:space="preserve">КГПИ</t>
  </si>
  <si>
    <t xml:space="preserve">ЖБ-Б№0877454 от 31.05.2016 года</t>
  </si>
  <si>
    <t xml:space="preserve">5л</t>
  </si>
  <si>
    <t xml:space="preserve">Айтмухамбетов Б.К.</t>
  </si>
  <si>
    <t xml:space="preserve">Целиноградский инженерно-строительный институт</t>
  </si>
  <si>
    <t xml:space="preserve">ТВ№758191, 12.06.1991год</t>
  </si>
  <si>
    <t xml:space="preserve">26л.2м.1д</t>
  </si>
  <si>
    <t xml:space="preserve">Жансугурова А.Б.</t>
  </si>
  <si>
    <t xml:space="preserve">ЖБ-II№ 0052422,  22.07.1995 год</t>
  </si>
  <si>
    <t xml:space="preserve">33г.3м.20д</t>
  </si>
  <si>
    <t xml:space="preserve">Итемгенова Д.Т.</t>
  </si>
  <si>
    <t xml:space="preserve">Федеральное государственное бюджетное образовательное учереждение высшего образования "Челябинский государственный университет"</t>
  </si>
  <si>
    <t xml:space="preserve">№107427 0000866                          2017г.</t>
  </si>
  <si>
    <t xml:space="preserve">10л.9м.29д</t>
  </si>
  <si>
    <t xml:space="preserve">Каримжанов Д.Ж.</t>
  </si>
  <si>
    <t xml:space="preserve">Костанайский  социально-технический университет имени академика З.Алдамжар</t>
  </si>
  <si>
    <t xml:space="preserve">ЖБ-Б № 1235707             2017г.</t>
  </si>
  <si>
    <t xml:space="preserve">8л.</t>
  </si>
  <si>
    <t xml:space="preserve">Кунедилов М.М.</t>
  </si>
  <si>
    <t xml:space="preserve">Полтавский государственный педагогический институт им.В.Г. Короленко</t>
  </si>
  <si>
    <t xml:space="preserve">МВ№994145                1985г.</t>
  </si>
  <si>
    <t xml:space="preserve">33г.</t>
  </si>
  <si>
    <t xml:space="preserve">Абдоллина С.С.</t>
  </si>
  <si>
    <t xml:space="preserve">Карагандинский экономический университет</t>
  </si>
  <si>
    <t xml:space="preserve">ЖББ№0024059                     2006 г.</t>
  </si>
  <si>
    <t xml:space="preserve">17л.</t>
  </si>
  <si>
    <t xml:space="preserve">Нурушев М.Ж.</t>
  </si>
  <si>
    <t xml:space="preserve">Костанайский сельскохозяйственный институт</t>
  </si>
  <si>
    <t xml:space="preserve">ЖБ-II№0180671             1998г.</t>
  </si>
  <si>
    <t xml:space="preserve">23г.</t>
  </si>
  <si>
    <t xml:space="preserve">Бигалиев Б.А.</t>
  </si>
  <si>
    <t xml:space="preserve">Костанайский государственный университет</t>
  </si>
  <si>
    <t xml:space="preserve">ЖБ0440400                       2004г.</t>
  </si>
  <si>
    <t xml:space="preserve">15л.</t>
  </si>
  <si>
    <t xml:space="preserve">Есмагамбетова Д.Н.</t>
  </si>
  <si>
    <t xml:space="preserve">ЖБ-Б№0957881 от 28.05.2015г</t>
  </si>
  <si>
    <t xml:space="preserve">8л.6м</t>
  </si>
  <si>
    <t xml:space="preserve">Нурпеисова А.Д.</t>
  </si>
  <si>
    <t xml:space="preserve">ЖБ№0248240                                       2009г.</t>
  </si>
  <si>
    <t xml:space="preserve">35л.4м</t>
  </si>
  <si>
    <t xml:space="preserve">Закарина Г.Б.</t>
  </si>
  <si>
    <t xml:space="preserve">МБ№994146                  1985 г.</t>
  </si>
  <si>
    <t xml:space="preserve">38л.18д</t>
  </si>
  <si>
    <t xml:space="preserve">Әбілғазы Д.З.</t>
  </si>
  <si>
    <t xml:space="preserve">Костанайский государственный педагогический университет</t>
  </si>
  <si>
    <t xml:space="preserve">ЖБ-Б№1643351             2020г.</t>
  </si>
  <si>
    <t xml:space="preserve">1г</t>
  </si>
  <si>
    <t xml:space="preserve">Жеткергенова М.Б.</t>
  </si>
  <si>
    <t xml:space="preserve">Кызылординский университет "Болашак"</t>
  </si>
  <si>
    <t xml:space="preserve">ЖБ-Б№1635038                       2020г.</t>
  </si>
  <si>
    <t xml:space="preserve">6л.11м</t>
  </si>
  <si>
    <t xml:space="preserve">Кокасова Р.К.</t>
  </si>
  <si>
    <t xml:space="preserve">Государственный Аркалыкский педагогический институт</t>
  </si>
  <si>
    <t xml:space="preserve">ЖБ 0108889               2000 г.</t>
  </si>
  <si>
    <t xml:space="preserve">15л.6м.20д</t>
  </si>
  <si>
    <t xml:space="preserve">Кужагельдина З.К.</t>
  </si>
  <si>
    <t xml:space="preserve">Костанайский  педагогический институт им.50 лет.СССР</t>
  </si>
  <si>
    <t xml:space="preserve">ЖВ№229377               1981 г№</t>
  </si>
  <si>
    <t xml:space="preserve">26л.</t>
  </si>
  <si>
    <t xml:space="preserve">Есмагамбетов Е.К.</t>
  </si>
  <si>
    <t xml:space="preserve">Преподаватель информатики</t>
  </si>
  <si>
    <t xml:space="preserve">Государственное учреждение образовательная организация высшего образования "Омская гуманитарная академия"</t>
  </si>
  <si>
    <t xml:space="preserve">№1345 от 06.12.2016 г</t>
  </si>
  <si>
    <t xml:space="preserve">9л8м</t>
  </si>
  <si>
    <t xml:space="preserve">Жакин Н.Х.</t>
  </si>
  <si>
    <t xml:space="preserve">Белова И.А.</t>
  </si>
  <si>
    <t xml:space="preserve">Досалин М.М.</t>
  </si>
  <si>
    <t xml:space="preserve">Котлевский Г.Л.</t>
  </si>
  <si>
    <t xml:space="preserve">Миргалиев А.Ш.</t>
  </si>
  <si>
    <t xml:space="preserve">Шарипов А.С.</t>
  </si>
  <si>
    <t xml:space="preserve">Биржанова Г.К.</t>
  </si>
  <si>
    <t xml:space="preserve">Вакансия</t>
  </si>
  <si>
    <t xml:space="preserve">аттест.ком.</t>
  </si>
  <si>
    <t xml:space="preserve">с 7 до 10</t>
  </si>
  <si>
    <t xml:space="preserve">Итого</t>
  </si>
  <si>
    <t xml:space="preserve">Бюджет</t>
  </si>
  <si>
    <t xml:space="preserve">Договор</t>
  </si>
  <si>
    <t xml:space="preserve">Зам. директора по УР</t>
  </si>
  <si>
    <t xml:space="preserve">Главный бухгалтер</t>
  </si>
  <si>
    <t xml:space="preserve">024</t>
  </si>
  <si>
    <t xml:space="preserve">Ф.И.О.</t>
  </si>
  <si>
    <t xml:space="preserve">За работу с детьми ООП - с особыми образовательными потребностями</t>
  </si>
  <si>
    <t xml:space="preserve">формулы не менять, столбцы не удалять, можно скрыть у кого нет сельских, пед.мастерства и за работу с детьми ООП</t>
  </si>
  <si>
    <t xml:space="preserve">Свод тарификационных списков в разрезе специальностей и курсов на 2021-2022 учебный год</t>
  </si>
  <si>
    <t xml:space="preserve">Наименование 
специальности</t>
  </si>
  <si>
    <t xml:space="preserve">БЮДЖЕТ 024</t>
  </si>
  <si>
    <t xml:space="preserve">ПЛАТНОЕ ОБУЧЕНИЕ (договора)</t>
  </si>
  <si>
    <t xml:space="preserve">ВСЕГО бюджет+платные услуги</t>
  </si>
  <si>
    <t xml:space="preserve">Кол-во групп</t>
  </si>
  <si>
    <t xml:space="preserve">Кол-во студентов</t>
  </si>
  <si>
    <t xml:space="preserve">К-во
час в месяц</t>
  </si>
  <si>
    <t xml:space="preserve">Заработная плата в месяц с учетом повышения на 50 % ДО</t>
  </si>
  <si>
    <t xml:space="preserve">Надбавка 10% РБ</t>
  </si>
  <si>
    <t xml:space="preserve">Проверка тетрадей сумма</t>
  </si>
  <si>
    <t xml:space="preserve"> 1201000 Техническое обслуживание, ремонт и эксплуатация автомобильного транспорта                                       1201123 Техник-механик</t>
  </si>
  <si>
    <t xml:space="preserve">Итого </t>
  </si>
  <si>
    <t xml:space="preserve">ВСЕГО очное обучение</t>
  </si>
  <si>
    <t xml:space="preserve">Всего заочное обучение</t>
  </si>
  <si>
    <t xml:space="preserve">ВСЕГО очное + заочное</t>
  </si>
  <si>
    <t xml:space="preserve">Кол-во ставок</t>
  </si>
  <si>
    <t xml:space="preserve">Примечание: формулы не менять, столбцы не удалять, можно скрыть у кого пед.мастерства и за работу с детьми ООП</t>
  </si>
  <si>
    <t xml:space="preserve">БЮДЖЕТ 052</t>
  </si>
  <si>
    <t xml:space="preserve">Примечание: формулы не менять, столбцы не удалять, можно скрыть у кого нет пед.мастерства и за работу с детьми ООП</t>
  </si>
  <si>
    <t xml:space="preserve">Производственные показатели на 1 сентября 2021 года</t>
  </si>
  <si>
    <t xml:space="preserve">1.Сведения по учащимся (приложение 1)</t>
  </si>
  <si>
    <t xml:space="preserve">Примечание:1)сведения по учащимся по списочному составу на 1.09.2021 года</t>
  </si>
  <si>
    <t xml:space="preserve">                     2) в разрезе программ, специальностей, курсов</t>
  </si>
  <si>
    <t xml:space="preserve">                     3) наименование специальности должно совпадать с лицензией.</t>
  </si>
  <si>
    <t xml:space="preserve">                     4) наименование специальностей не сокращать, не шифровать.</t>
  </si>
  <si>
    <t xml:space="preserve">2.Общая площадь территории колледжа (га).</t>
  </si>
  <si>
    <t xml:space="preserve">3.Наличие общежития (к/мест).</t>
  </si>
  <si>
    <t xml:space="preserve">Год постройки</t>
  </si>
  <si>
    <t xml:space="preserve">Число этажей</t>
  </si>
  <si>
    <t xml:space="preserve">Площадь застройки</t>
  </si>
  <si>
    <t xml:space="preserve">Объем здания</t>
  </si>
  <si>
    <t xml:space="preserve">Общая площадь</t>
  </si>
  <si>
    <t xml:space="preserve">Основная площадь</t>
  </si>
  <si>
    <t xml:space="preserve">Убираемая площадь  (приложение 2) </t>
  </si>
  <si>
    <t xml:space="preserve">1 этаж</t>
  </si>
  <si>
    <t xml:space="preserve">2 этаж</t>
  </si>
  <si>
    <t xml:space="preserve">3 этаж</t>
  </si>
  <si>
    <t xml:space="preserve">Всего</t>
  </si>
  <si>
    <t xml:space="preserve">* Итоговые показатели по этажам должны соответсвовать показателям в приложении 2</t>
  </si>
  <si>
    <t xml:space="preserve">Для подтверждения сведений по площадям необходимо предоставить  копию тех.паспорта здания 1 стр</t>
  </si>
  <si>
    <t xml:space="preserve">Количество проживающих</t>
  </si>
  <si>
    <t xml:space="preserve">Количество изолированных входов</t>
  </si>
  <si>
    <t xml:space="preserve">Количество осветительных и электрических точек</t>
  </si>
  <si>
    <t xml:space="preserve">4.Количество зданий (с указанием филиалов)</t>
  </si>
  <si>
    <t xml:space="preserve">Число корпусов</t>
  </si>
  <si>
    <t xml:space="preserve">Год постройуи</t>
  </si>
  <si>
    <t xml:space="preserve">Количество оборудованных гардеробов.</t>
  </si>
  <si>
    <t xml:space="preserve">5.Количество военнообязанных</t>
  </si>
  <si>
    <t xml:space="preserve">6.Количество призывников</t>
  </si>
  <si>
    <r>
      <rPr>
        <b val="true"/>
        <sz val="12"/>
        <rFont val="Times New Roman"/>
        <family val="1"/>
        <charset val="204"/>
      </rPr>
      <t xml:space="preserve">7.Количество автомобилей (</t>
    </r>
    <r>
      <rPr>
        <sz val="12"/>
        <rFont val="Times New Roman"/>
        <family val="1"/>
        <charset val="204"/>
      </rPr>
      <t xml:space="preserve"> с приложением  копии техпаспортов на каждый автомобиль) приложение 3</t>
    </r>
  </si>
  <si>
    <r>
      <rPr>
        <b val="true"/>
        <sz val="12"/>
        <rFont val="Times New Roman"/>
        <family val="1"/>
        <charset val="204"/>
      </rPr>
      <t xml:space="preserve">8.Количество специально оборудованнных кабинетов, мастерских, лабораторий, учебно-лабораторного оборудования, учебно-вычислительной техники, аудио-видео, лингвистических кабинетов, средств связи и другой сложной аппаратуры</t>
    </r>
    <r>
      <rPr>
        <sz val="12"/>
        <rFont val="Times New Roman"/>
        <family val="1"/>
        <charset val="204"/>
      </rPr>
      <t xml:space="preserve">.</t>
    </r>
  </si>
  <si>
    <t xml:space="preserve">9.Количество </t>
  </si>
  <si>
    <t xml:space="preserve">станков</t>
  </si>
  <si>
    <t xml:space="preserve">тракторов</t>
  </si>
  <si>
    <t xml:space="preserve">учебных машин</t>
  </si>
  <si>
    <r>
      <rPr>
        <b val="true"/>
        <sz val="12"/>
        <rFont val="Times New Roman"/>
        <family val="1"/>
        <charset val="204"/>
      </rPr>
      <t xml:space="preserve">10.Количество компьютерных классов</t>
    </r>
    <r>
      <rPr>
        <sz val="12"/>
        <rFont val="Times New Roman"/>
        <family val="1"/>
        <charset val="204"/>
      </rPr>
      <t xml:space="preserve">.(с указанием количества компьютеров в каждом классе)</t>
    </r>
  </si>
  <si>
    <t xml:space="preserve">(1 класс - кол-во компьютеров</t>
  </si>
  <si>
    <t xml:space="preserve">2 класс - кол-во компьютеров и т.д.)</t>
  </si>
  <si>
    <r>
      <rPr>
        <b val="true"/>
        <sz val="12"/>
        <rFont val="Times New Roman"/>
        <family val="1"/>
        <charset val="204"/>
      </rPr>
      <t xml:space="preserve">11.Количество учебно-методических объединений </t>
    </r>
    <r>
      <rPr>
        <sz val="12"/>
        <rFont val="Times New Roman"/>
        <family val="1"/>
        <charset val="204"/>
      </rPr>
      <t xml:space="preserve">с указанием наименования каждого объединения </t>
    </r>
  </si>
  <si>
    <t xml:space="preserve">12.Количество отделений</t>
  </si>
  <si>
    <t xml:space="preserve"> (наименование отделения - кол-во учащихся)</t>
  </si>
  <si>
    <t xml:space="preserve">13.Наличие центрального ,газового ,печного отопления.</t>
  </si>
  <si>
    <t xml:space="preserve">14.Наличие подсобного хозяйства.</t>
  </si>
  <si>
    <t xml:space="preserve">15.Количество музыкальных инструментов.</t>
  </si>
  <si>
    <t xml:space="preserve">Директор</t>
  </si>
  <si>
    <t xml:space="preserve">исп.</t>
  </si>
  <si>
    <t xml:space="preserve">приложение 1</t>
  </si>
  <si>
    <t xml:space="preserve">Сведения по учащимся (контингент на 01.09.2021-2022 учебный год)</t>
  </si>
  <si>
    <t xml:space="preserve">Колледж</t>
  </si>
  <si>
    <t xml:space="preserve">Специальность</t>
  </si>
  <si>
    <t xml:space="preserve">Итого по по программе 024</t>
  </si>
  <si>
    <t xml:space="preserve">Дневное обучение</t>
  </si>
  <si>
    <t xml:space="preserve">Заочное обучение</t>
  </si>
  <si>
    <t xml:space="preserve">и т.д.</t>
  </si>
  <si>
    <t xml:space="preserve">1курс</t>
  </si>
  <si>
    <t xml:space="preserve">количество учащихся</t>
  </si>
  <si>
    <t xml:space="preserve">количество групп</t>
  </si>
  <si>
    <t xml:space="preserve">2курс</t>
  </si>
  <si>
    <t xml:space="preserve">3курс</t>
  </si>
  <si>
    <t xml:space="preserve">4курс</t>
  </si>
  <si>
    <t xml:space="preserve">Выпуск-всего (2021-2022 уч.год)</t>
  </si>
  <si>
    <t xml:space="preserve">учащихся</t>
  </si>
  <si>
    <t xml:space="preserve">групп</t>
  </si>
  <si>
    <t xml:space="preserve">в том числе</t>
  </si>
  <si>
    <t xml:space="preserve">по месяцам</t>
  </si>
  <si>
    <t xml:space="preserve">По программам отдельно на 024, 052!!!!</t>
  </si>
  <si>
    <t xml:space="preserve">Примечание: сведения предоставлять отдельно по программам (024-015, 052-015 у кого есть)</t>
  </si>
  <si>
    <t xml:space="preserve">приложение 2</t>
  </si>
  <si>
    <t xml:space="preserve">Убираемая площадь</t>
  </si>
  <si>
    <t xml:space="preserve">кв.м</t>
  </si>
  <si>
    <t xml:space="preserve">комнаты</t>
  </si>
  <si>
    <t xml:space="preserve">кабинеты</t>
  </si>
  <si>
    <t xml:space="preserve">коридор</t>
  </si>
  <si>
    <t xml:space="preserve">душевая</t>
  </si>
  <si>
    <t xml:space="preserve">сан.узел</t>
  </si>
  <si>
    <t xml:space="preserve">подсобные помещения</t>
  </si>
  <si>
    <t xml:space="preserve">всего</t>
  </si>
  <si>
    <t xml:space="preserve">общежитие</t>
  </si>
  <si>
    <t xml:space="preserve">итого</t>
  </si>
  <si>
    <t xml:space="preserve">учебный корпус</t>
  </si>
  <si>
    <t xml:space="preserve">приложение 3</t>
  </si>
  <si>
    <t xml:space="preserve">Сведения о наличии автомобилей</t>
  </si>
  <si>
    <t xml:space="preserve">Марка автомобиля </t>
  </si>
  <si>
    <t xml:space="preserve">Гос.номер</t>
  </si>
  <si>
    <t xml:space="preserve">Объем двигателя</t>
  </si>
  <si>
    <t xml:space="preserve">Грузоподъемность</t>
  </si>
  <si>
    <t xml:space="preserve">Кол-во посадочных мест</t>
  </si>
  <si>
    <t xml:space="preserve">Состояние (раб/нераб)</t>
  </si>
  <si>
    <t xml:space="preserve">1.</t>
  </si>
  <si>
    <t xml:space="preserve">Информация по учащимся, которым предоставляется горячее питание.</t>
  </si>
  <si>
    <t xml:space="preserve">кол-во на 01.09.2020 г.</t>
  </si>
  <si>
    <t xml:space="preserve">из них выпуск в 2021 г.</t>
  </si>
  <si>
    <t xml:space="preserve">круглые сироты </t>
  </si>
  <si>
    <t xml:space="preserve">из низ проживают в ДЮ</t>
  </si>
  <si>
    <t xml:space="preserve">сироты под опекой</t>
  </si>
  <si>
    <t xml:space="preserve">дети из многодетных и малообеспеченных семей</t>
  </si>
  <si>
    <t xml:space="preserve">2.</t>
  </si>
  <si>
    <t xml:space="preserve">Информация по учащимся для начисления стипендии в 2021 году.</t>
  </si>
  <si>
    <t xml:space="preserve">кол-во уч-с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уч-ся</t>
  </si>
  <si>
    <t xml:space="preserve">из них новый прием 2021 г.</t>
  </si>
  <si>
    <t xml:space="preserve">отличников</t>
  </si>
  <si>
    <t xml:space="preserve">хорошистов</t>
  </si>
  <si>
    <t xml:space="preserve">инвалиды</t>
  </si>
  <si>
    <t xml:space="preserve">кол-во уч-ся, обучающихся по рабочим профессиям</t>
  </si>
  <si>
    <t xml:space="preserve">кол-во уч-ся специалистов среднего звена</t>
  </si>
  <si>
    <t xml:space="preserve">Информация по проживанию учащихся в общежитии (2021 год).</t>
  </si>
  <si>
    <t xml:space="preserve">колледжа</t>
  </si>
  <si>
    <t xml:space="preserve">прочие</t>
  </si>
  <si>
    <t xml:space="preserve">сотрудники</t>
  </si>
  <si>
    <t xml:space="preserve">4.</t>
  </si>
  <si>
    <t xml:space="preserve">Информация по движению учащихся в течение 2020-2021 учебного года </t>
  </si>
  <si>
    <t xml:space="preserve">наименование специальностей (в том числе бюджет,с/счет,з/очное   отдельно)</t>
  </si>
  <si>
    <t xml:space="preserve">Фактическое количество учащихся на 1 сентября 2020 года</t>
  </si>
  <si>
    <t xml:space="preserve">в том числе в течение учебного года</t>
  </si>
  <si>
    <t xml:space="preserve">всего на 1 сентября 2021 года</t>
  </si>
  <si>
    <t xml:space="preserve">прибыло (без плана приема на сентябрь 2020-2021)</t>
  </si>
  <si>
    <t xml:space="preserve">отсев</t>
  </si>
  <si>
    <t xml:space="preserve">выпуск</t>
  </si>
  <si>
    <t xml:space="preserve">ПРИМЕЧАНИЕ: Таблицы предоставлять в разрезе программ 024-052</t>
  </si>
  <si>
    <t xml:space="preserve"> </t>
  </si>
  <si>
    <t xml:space="preserve">Сведения по потреблению холодной воды, электроэнергии</t>
  </si>
  <si>
    <t xml:space="preserve">горячей воды, тепловой энергии и вывозу мусора:</t>
  </si>
  <si>
    <t xml:space="preserve">Хол.вода</t>
  </si>
  <si>
    <t xml:space="preserve">Канализация</t>
  </si>
  <si>
    <t xml:space="preserve">Гор.вода</t>
  </si>
  <si>
    <t xml:space="preserve">Электроэнергия</t>
  </si>
  <si>
    <t xml:space="preserve">Тепловая энергия</t>
  </si>
  <si>
    <t xml:space="preserve">Уголь</t>
  </si>
  <si>
    <t xml:space="preserve">выкачка септика</t>
  </si>
  <si>
    <t xml:space="preserve">Вывоз мусора</t>
  </si>
  <si>
    <t xml:space="preserve">Размещение ТБО на полигоне</t>
  </si>
  <si>
    <t xml:space="preserve">м3</t>
  </si>
  <si>
    <t xml:space="preserve">Квт</t>
  </si>
  <si>
    <t xml:space="preserve">Гкал</t>
  </si>
  <si>
    <t xml:space="preserve">тонна</t>
  </si>
  <si>
    <t xml:space="preserve">рейс</t>
  </si>
  <si>
    <t xml:space="preserve">202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020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тоимость на текущий момент с НДС:</t>
  </si>
  <si>
    <t xml:space="preserve">1 м3 холодной воды:</t>
  </si>
  <si>
    <t xml:space="preserve">1 м3  канализации:</t>
  </si>
  <si>
    <t xml:space="preserve">1 Квт электроэнегрии:</t>
  </si>
  <si>
    <t xml:space="preserve">1 Гкал теплоэнергии:</t>
  </si>
  <si>
    <t xml:space="preserve">1 м3 горячей воды:</t>
  </si>
  <si>
    <t xml:space="preserve">1 тонна угля</t>
  </si>
  <si>
    <t xml:space="preserve">1 рейс выкачки септика</t>
  </si>
  <si>
    <t xml:space="preserve">1 м3 бытовых отходов:</t>
  </si>
  <si>
    <t xml:space="preserve">1 м3 размещения ТБО на полигоне</t>
  </si>
  <si>
    <t xml:space="preserve">Услуги связи:</t>
  </si>
  <si>
    <t xml:space="preserve">Кол-во</t>
  </si>
  <si>
    <t xml:space="preserve">Стоимость за</t>
  </si>
  <si>
    <t xml:space="preserve">1 единицу в месяц, тенге</t>
  </si>
  <si>
    <t xml:space="preserve">количество основных телефонов:</t>
  </si>
  <si>
    <t xml:space="preserve">количество дополнительных телефонов:</t>
  </si>
  <si>
    <t xml:space="preserve">количество айдифон</t>
  </si>
  <si>
    <t xml:space="preserve">интернет</t>
  </si>
  <si>
    <t xml:space="preserve">е-ленинг</t>
  </si>
  <si>
    <t xml:space="preserve">И.о.директора</t>
  </si>
  <si>
    <t xml:space="preserve">87145379030</t>
  </si>
  <si>
    <t xml:space="preserve">Тарификационный список преподавателей № 1</t>
  </si>
  <si>
    <t xml:space="preserve">052-015</t>
  </si>
  <si>
    <r>
      <rPr>
        <sz val="9"/>
        <rFont val="Times New Roman"/>
        <family val="1"/>
        <charset val="204"/>
      </rPr>
      <t xml:space="preserve">Специальность: </t>
    </r>
    <r>
      <rPr>
        <b val="true"/>
        <sz val="9"/>
        <rFont val="Times New Roman"/>
        <family val="1"/>
        <charset val="204"/>
      </rPr>
      <t xml:space="preserve">1504000 Фермерское хозяйство (   по профилю),  1504062 Тракторист-машинист сельскохозяйственного производства</t>
    </r>
  </si>
  <si>
    <t xml:space="preserve">ЖБ0051232 19.06.2003г</t>
  </si>
  <si>
    <t xml:space="preserve">Преподаватель  краеведения, немецкого языка</t>
  </si>
  <si>
    <t xml:space="preserve">ЖБ-II№ 0096587, 28.07 1996 г</t>
  </si>
  <si>
    <t xml:space="preserve">Преподаватель географии и физ.культуры</t>
  </si>
  <si>
    <t xml:space="preserve">ЖБ№0143170 26.06.2009 г</t>
  </si>
  <si>
    <t xml:space="preserve">Преподаватель физ.культуры</t>
  </si>
  <si>
    <t xml:space="preserve">ЖБ-Б№0093006 07.06.2010 г</t>
  </si>
  <si>
    <t xml:space="preserve">Преподаватель математики</t>
  </si>
  <si>
    <t xml:space="preserve">24.06.1999 г ЖБ0053863</t>
  </si>
  <si>
    <t xml:space="preserve">ТВ№758191 12.06.1991г</t>
  </si>
  <si>
    <t xml:space="preserve">Преподаватель русского языка и литературы</t>
  </si>
  <si>
    <t xml:space="preserve">ЖБ-II№ 0052422,  22.07.1995 г</t>
  </si>
  <si>
    <t xml:space="preserve">Преподаватель химии</t>
  </si>
  <si>
    <t xml:space="preserve">Преподаватель англ.языка</t>
  </si>
  <si>
    <t xml:space="preserve">ЖВ№229377               1981 г</t>
  </si>
  <si>
    <t xml:space="preserve">Тарификационный список преподавателей № 2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1504000 Фермерское хозяйство (   по профилю),  1504062 Тракторист-машинист сельскохозяйственного производства</t>
    </r>
  </si>
  <si>
    <t xml:space="preserve">За проведение внеурочных мероприятий педагогам физической культуры</t>
  </si>
  <si>
    <t xml:space="preserve">Преподаватель немецкого языка</t>
  </si>
  <si>
    <t xml:space="preserve">Преподаватель географии, физ.культуры</t>
  </si>
  <si>
    <t xml:space="preserve">УВ № 693133, 02.07.1992 г</t>
  </si>
  <si>
    <t xml:space="preserve">Классное руководство, заведование кабинетом</t>
  </si>
  <si>
    <t xml:space="preserve">ЖБ № 0538611,02.07. 2005 г</t>
  </si>
  <si>
    <t xml:space="preserve">Тарификационный список преподавателей № 3</t>
  </si>
  <si>
    <t xml:space="preserve">Заведующий кабинетом</t>
  </si>
  <si>
    <t xml:space="preserve">ср.спец</t>
  </si>
  <si>
    <t xml:space="preserve">Казахстанский ордена Ленина совхоз-техникум</t>
  </si>
  <si>
    <t xml:space="preserve">26.08.1988 г. КТ№113394</t>
  </si>
  <si>
    <t xml:space="preserve">7л.4м</t>
  </si>
  <si>
    <t xml:space="preserve">В4-4</t>
  </si>
  <si>
    <t xml:space="preserve">Классное руководство</t>
  </si>
  <si>
    <t xml:space="preserve">Тарификационный список преподавателей № 4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07161600 Фермерское хозяйство (   по профилю),  3W 07161603 Тракторист-машинист сельскохозяйственного производства</t>
    </r>
  </si>
  <si>
    <t xml:space="preserve">ЕВ № 088786, 1980 г</t>
  </si>
  <si>
    <t xml:space="preserve">Преподаватель биологии</t>
  </si>
  <si>
    <t xml:space="preserve">Преподаватель географии,физ.культуры</t>
  </si>
  <si>
    <t xml:space="preserve">Преподаватель истории</t>
  </si>
  <si>
    <t xml:space="preserve"> ЖБ № 0284968, 14.06.2002 г</t>
  </si>
  <si>
    <t xml:space="preserve">Преподаватель физики</t>
  </si>
  <si>
    <t xml:space="preserve">ЖБ-Б № 0314855 от 02.07.2011 г</t>
  </si>
  <si>
    <t xml:space="preserve">ЖБ-Б№0877454 от 31.05.2016 г</t>
  </si>
  <si>
    <t xml:space="preserve">Преподаватель самопознания</t>
  </si>
  <si>
    <t xml:space="preserve">Преподаватель истории Казахстана</t>
  </si>
  <si>
    <t xml:space="preserve">Тарификационный список преподавателей № 5</t>
  </si>
  <si>
    <t xml:space="preserve">24.06.1999 г. ЖБ0053863</t>
  </si>
  <si>
    <t xml:space="preserve">Заведование кабинетом</t>
  </si>
  <si>
    <t xml:space="preserve">Тарификационный список преподавателей № 6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10130300 Организация питания 3W10130302 Повар</t>
    </r>
  </si>
  <si>
    <t xml:space="preserve">24.06.1999 гЖБ0053863</t>
  </si>
  <si>
    <t xml:space="preserve">03.02.2007 г АЖБ№0000973</t>
  </si>
  <si>
    <t xml:space="preserve">26.06.2008 г ЖБ № 0037443</t>
  </si>
  <si>
    <t xml:space="preserve">Тарификационный список преподавателей № 7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0508000 Организация питания 0508012 Повар</t>
    </r>
  </si>
  <si>
    <t xml:space="preserve">Тарификационный список преподавателей № 8</t>
  </si>
  <si>
    <t xml:space="preserve">Тарификационный список преподавателей № 9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0902000 Электроснабжение ( по отраслям) 0902012 Электромонтажник по распределительным устройствам</t>
    </r>
  </si>
  <si>
    <t xml:space="preserve">Преподаватель спец.дисциплин </t>
  </si>
  <si>
    <t xml:space="preserve">Тарификационный список преподавателей № 10</t>
  </si>
  <si>
    <t xml:space="preserve">Тарификационный список преподавателей № 11</t>
  </si>
  <si>
    <t xml:space="preserve">024-000</t>
  </si>
  <si>
    <t xml:space="preserve">ЖБ-Б№0314932                     2011г</t>
  </si>
  <si>
    <t xml:space="preserve">12л 5м 16 дн</t>
  </si>
  <si>
    <t xml:space="preserve">Тарификационный список преподавателей № 12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04110100 Учет и аудит 3W04110101 Бухгалтер-кассир</t>
    </r>
  </si>
  <si>
    <t xml:space="preserve">Костанайский  социально-технический  университет имени академика З.Алдамжар</t>
  </si>
  <si>
    <t xml:space="preserve">ЖБ№0002473 2008 г</t>
  </si>
  <si>
    <t xml:space="preserve">15л6дн</t>
  </si>
  <si>
    <t xml:space="preserve">Тарификационный список преподавателей № 13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07150500 Сварочное дело ( по видам), 3W07150501 Электрогазосварщик</t>
    </r>
  </si>
  <si>
    <t xml:space="preserve">Преподаватель немецкого языка </t>
  </si>
  <si>
    <t xml:space="preserve">Тарификационный список преподавателей № 14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1114000 Сварочное дело ( по видам) 1114042 Электрогазосварщик</t>
    </r>
  </si>
  <si>
    <t xml:space="preserve">Тарификационный список преподавателей № 15</t>
  </si>
  <si>
    <t xml:space="preserve">Тарификационный список преподавателей № 16</t>
  </si>
  <si>
    <t xml:space="preserve">Тарификационный список преподавателей № 17</t>
  </si>
  <si>
    <t xml:space="preserve">Костанайский инженерно-экономический  университет им.М.Дулатова</t>
  </si>
  <si>
    <t xml:space="preserve">ЖБ-Б№0821472    2015 г</t>
  </si>
  <si>
    <t xml:space="preserve">30л28дн</t>
  </si>
  <si>
    <t xml:space="preserve">Тарификационный список преподавателей № 18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07320100 Строительство и эксплуатация зданий и сооружений, 3W07320104 Мастер-строитель широкого профиля</t>
    </r>
  </si>
  <si>
    <t xml:space="preserve">среднее</t>
  </si>
  <si>
    <t xml:space="preserve">ГККП «Костанайский индустриально-педагогический колледж»</t>
  </si>
  <si>
    <t xml:space="preserve">ТКБ№009696527.04.2012 г</t>
  </si>
  <si>
    <t xml:space="preserve">15л10м1д</t>
  </si>
  <si>
    <t xml:space="preserve"> ГККП «Костанайский индустриально-педагогический колледж»</t>
  </si>
  <si>
    <t xml:space="preserve">30.05.2012 г ТКБ№0097005</t>
  </si>
  <si>
    <t xml:space="preserve">12л4м</t>
  </si>
  <si>
    <t xml:space="preserve">Тарификационный список преподавателей № 19</t>
  </si>
  <si>
    <r>
      <rPr>
        <sz val="9"/>
        <rFont val="Times New Roman"/>
        <family val="1"/>
        <charset val="204"/>
      </rPr>
      <t xml:space="preserve">Специальность:</t>
    </r>
    <r>
      <rPr>
        <b val="true"/>
        <sz val="9"/>
        <rFont val="Times New Roman"/>
        <family val="1"/>
        <charset val="204"/>
      </rPr>
      <t xml:space="preserve"> 1401000 Строительство и эксплуатация зданий и сооружений, 1401012 Каменщик</t>
    </r>
  </si>
  <si>
    <t xml:space="preserve">Тарификационный список преподавателей № 20</t>
  </si>
  <si>
    <t xml:space="preserve">Костанайский государственный  педагогический  институт</t>
  </si>
  <si>
    <t xml:space="preserve">ЖБ-Б № 0481444 от 15.06.2012г</t>
  </si>
  <si>
    <t xml:space="preserve">8л.10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7" workbookViewId="0">
      <selection pane="topLeft" activeCell="A34" activeCellId="0" sqref="A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84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47.41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K1" s="1"/>
      <c r="L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K2" s="1"/>
      <c r="L2" s="4"/>
    </row>
    <row r="3" customFormat="false" ht="12.75" hidden="false" customHeight="false" outlineLevel="0" collapsed="false">
      <c r="A3" s="1"/>
      <c r="B3" s="6"/>
      <c r="C3" s="3"/>
      <c r="D3" s="3"/>
      <c r="E3" s="3"/>
      <c r="F3" s="3"/>
      <c r="K3" s="1"/>
      <c r="L3" s="4"/>
    </row>
    <row r="4" customFormat="false" ht="29.25" hidden="false" customHeight="true" outlineLevel="0" collapsed="false">
      <c r="A4" s="7" t="s">
        <v>1</v>
      </c>
      <c r="B4" s="8" t="s">
        <v>2</v>
      </c>
      <c r="C4" s="7" t="s">
        <v>3</v>
      </c>
      <c r="D4" s="7"/>
      <c r="E4" s="7" t="s">
        <v>4</v>
      </c>
      <c r="F4" s="7"/>
      <c r="K4" s="9"/>
      <c r="L4" s="10"/>
    </row>
    <row r="5" customFormat="false" ht="18.75" hidden="false" customHeight="true" outlineLevel="0" collapsed="false">
      <c r="A5" s="7"/>
      <c r="B5" s="8"/>
      <c r="C5" s="8" t="s">
        <v>5</v>
      </c>
      <c r="D5" s="8" t="s">
        <v>6</v>
      </c>
      <c r="E5" s="8" t="s">
        <v>5</v>
      </c>
      <c r="F5" s="8" t="s">
        <v>6</v>
      </c>
      <c r="K5" s="1"/>
      <c r="L5" s="4"/>
    </row>
    <row r="6" customFormat="false" ht="15" hidden="false" customHeight="tru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K6" s="1"/>
      <c r="L6" s="4"/>
    </row>
    <row r="7" customFormat="false" ht="18" hidden="false" customHeight="true" outlineLevel="0" collapsed="false">
      <c r="A7" s="13" t="n">
        <v>1</v>
      </c>
      <c r="B7" s="14" t="s">
        <v>7</v>
      </c>
      <c r="C7" s="12" t="s">
        <v>8</v>
      </c>
      <c r="D7" s="12" t="s">
        <v>9</v>
      </c>
      <c r="E7" s="12" t="s">
        <v>10</v>
      </c>
      <c r="F7" s="12" t="s">
        <v>9</v>
      </c>
      <c r="K7" s="1"/>
      <c r="L7" s="4"/>
    </row>
    <row r="8" customFormat="false" ht="18" hidden="false" customHeight="true" outlineLevel="0" collapsed="false">
      <c r="A8" s="13" t="n">
        <v>2</v>
      </c>
      <c r="B8" s="14" t="s">
        <v>11</v>
      </c>
      <c r="C8" s="12" t="s">
        <v>8</v>
      </c>
      <c r="D8" s="12" t="s">
        <v>9</v>
      </c>
      <c r="E8" s="12" t="s">
        <v>10</v>
      </c>
      <c r="F8" s="12" t="s">
        <v>9</v>
      </c>
      <c r="K8" s="1"/>
      <c r="L8" s="4"/>
    </row>
    <row r="9" customFormat="false" ht="18" hidden="false" customHeight="true" outlineLevel="0" collapsed="false">
      <c r="A9" s="13" t="n">
        <v>3</v>
      </c>
      <c r="B9" s="14" t="s">
        <v>12</v>
      </c>
      <c r="C9" s="12" t="s">
        <v>8</v>
      </c>
      <c r="D9" s="12" t="s">
        <v>13</v>
      </c>
      <c r="E9" s="12" t="s">
        <v>10</v>
      </c>
      <c r="F9" s="12" t="s">
        <v>13</v>
      </c>
      <c r="K9" s="1"/>
      <c r="L9" s="4"/>
    </row>
    <row r="10" customFormat="false" ht="26.25" hidden="false" customHeight="true" outlineLevel="0" collapsed="false">
      <c r="A10" s="13" t="n">
        <v>4</v>
      </c>
      <c r="B10" s="15" t="s">
        <v>14</v>
      </c>
      <c r="C10" s="12" t="s">
        <v>8</v>
      </c>
      <c r="D10" s="12" t="s">
        <v>13</v>
      </c>
      <c r="E10" s="12" t="s">
        <v>10</v>
      </c>
      <c r="F10" s="12" t="s">
        <v>13</v>
      </c>
      <c r="K10" s="1"/>
      <c r="L10" s="4"/>
    </row>
    <row r="11" customFormat="false" ht="18" hidden="false" customHeight="true" outlineLevel="0" collapsed="false">
      <c r="A11" s="13" t="n">
        <v>5</v>
      </c>
      <c r="B11" s="14" t="s">
        <v>15</v>
      </c>
      <c r="C11" s="12" t="s">
        <v>16</v>
      </c>
      <c r="D11" s="12" t="s">
        <v>9</v>
      </c>
      <c r="E11" s="12" t="s">
        <v>17</v>
      </c>
      <c r="F11" s="12" t="s">
        <v>9</v>
      </c>
      <c r="K11" s="1"/>
      <c r="L11" s="4"/>
    </row>
    <row r="12" customFormat="false" ht="18" hidden="false" customHeight="true" outlineLevel="0" collapsed="false">
      <c r="A12" s="13" t="n">
        <v>6</v>
      </c>
      <c r="B12" s="14" t="s">
        <v>18</v>
      </c>
      <c r="C12" s="12" t="s">
        <v>16</v>
      </c>
      <c r="D12" s="12" t="s">
        <v>9</v>
      </c>
      <c r="E12" s="12" t="s">
        <v>17</v>
      </c>
      <c r="F12" s="12" t="s">
        <v>9</v>
      </c>
      <c r="K12" s="1"/>
      <c r="L12" s="4"/>
    </row>
    <row r="13" customFormat="false" ht="18" hidden="false" customHeight="true" outlineLevel="0" collapsed="false">
      <c r="A13" s="13" t="n">
        <v>7</v>
      </c>
      <c r="B13" s="14" t="s">
        <v>19</v>
      </c>
      <c r="C13" s="12" t="s">
        <v>16</v>
      </c>
      <c r="D13" s="12" t="s">
        <v>13</v>
      </c>
      <c r="E13" s="12" t="s">
        <v>17</v>
      </c>
      <c r="F13" s="12" t="s">
        <v>13</v>
      </c>
      <c r="K13" s="1"/>
      <c r="L13" s="4"/>
    </row>
    <row r="14" customFormat="false" ht="18" hidden="false" customHeight="true" outlineLevel="0" collapsed="false">
      <c r="A14" s="13" t="n">
        <v>8</v>
      </c>
      <c r="B14" s="16" t="s">
        <v>20</v>
      </c>
      <c r="C14" s="12" t="s">
        <v>16</v>
      </c>
      <c r="D14" s="12" t="s">
        <v>13</v>
      </c>
      <c r="E14" s="12" t="s">
        <v>17</v>
      </c>
      <c r="F14" s="12" t="s">
        <v>13</v>
      </c>
      <c r="K14" s="1"/>
      <c r="L14" s="4"/>
    </row>
    <row r="15" customFormat="false" ht="18" hidden="false" customHeight="true" outlineLevel="0" collapsed="false">
      <c r="A15" s="13" t="n">
        <v>9</v>
      </c>
      <c r="B15" s="14" t="s">
        <v>21</v>
      </c>
      <c r="C15" s="12" t="s">
        <v>22</v>
      </c>
      <c r="D15" s="12" t="s">
        <v>9</v>
      </c>
      <c r="E15" s="12" t="s">
        <v>23</v>
      </c>
      <c r="F15" s="12" t="s">
        <v>9</v>
      </c>
      <c r="K15" s="1"/>
      <c r="L15" s="4"/>
    </row>
    <row r="16" customFormat="false" ht="18" hidden="false" customHeight="true" outlineLevel="0" collapsed="false">
      <c r="A16" s="13" t="n">
        <v>10</v>
      </c>
      <c r="B16" s="14" t="s">
        <v>24</v>
      </c>
      <c r="C16" s="12" t="s">
        <v>22</v>
      </c>
      <c r="D16" s="12" t="s">
        <v>9</v>
      </c>
      <c r="E16" s="12" t="s">
        <v>23</v>
      </c>
      <c r="F16" s="12" t="s">
        <v>9</v>
      </c>
      <c r="K16" s="1"/>
      <c r="L16" s="4"/>
    </row>
    <row r="17" customFormat="false" ht="18" hidden="false" customHeight="true" outlineLevel="0" collapsed="false">
      <c r="A17" s="13" t="n">
        <v>11</v>
      </c>
      <c r="B17" s="14" t="s">
        <v>25</v>
      </c>
      <c r="C17" s="12" t="s">
        <v>22</v>
      </c>
      <c r="D17" s="12" t="s">
        <v>13</v>
      </c>
      <c r="E17" s="12" t="s">
        <v>23</v>
      </c>
      <c r="F17" s="12" t="s">
        <v>13</v>
      </c>
      <c r="K17" s="1"/>
      <c r="L17" s="4"/>
    </row>
    <row r="18" customFormat="false" ht="18" hidden="false" customHeight="true" outlineLevel="0" collapsed="false">
      <c r="A18" s="13" t="n">
        <v>12</v>
      </c>
      <c r="B18" s="14" t="s">
        <v>26</v>
      </c>
      <c r="C18" s="12" t="s">
        <v>22</v>
      </c>
      <c r="D18" s="12" t="s">
        <v>13</v>
      </c>
      <c r="E18" s="12" t="s">
        <v>23</v>
      </c>
      <c r="F18" s="12" t="s">
        <v>13</v>
      </c>
      <c r="K18" s="1"/>
      <c r="L18" s="4"/>
    </row>
    <row r="19" customFormat="false" ht="27.75" hidden="false" customHeight="true" outlineLevel="0" collapsed="false">
      <c r="A19" s="13" t="n">
        <v>13</v>
      </c>
      <c r="B19" s="15" t="s">
        <v>27</v>
      </c>
      <c r="C19" s="12" t="s">
        <v>28</v>
      </c>
      <c r="D19" s="12" t="s">
        <v>9</v>
      </c>
      <c r="E19" s="12" t="s">
        <v>29</v>
      </c>
      <c r="F19" s="12" t="s">
        <v>9</v>
      </c>
      <c r="K19" s="1"/>
      <c r="L19" s="4"/>
    </row>
    <row r="20" customFormat="false" ht="18" hidden="false" customHeight="true" outlineLevel="0" collapsed="false">
      <c r="A20" s="13" t="n">
        <v>14</v>
      </c>
      <c r="B20" s="14" t="s">
        <v>30</v>
      </c>
      <c r="C20" s="12" t="s">
        <v>28</v>
      </c>
      <c r="D20" s="12" t="s">
        <v>9</v>
      </c>
      <c r="E20" s="12" t="s">
        <v>29</v>
      </c>
      <c r="F20" s="12" t="s">
        <v>9</v>
      </c>
      <c r="K20" s="1"/>
      <c r="L20" s="4"/>
    </row>
    <row r="21" customFormat="false" ht="18" hidden="false" customHeight="true" outlineLevel="0" collapsed="false">
      <c r="A21" s="13" t="n">
        <v>15</v>
      </c>
      <c r="B21" s="16" t="s">
        <v>31</v>
      </c>
      <c r="C21" s="12" t="s">
        <v>28</v>
      </c>
      <c r="D21" s="12" t="s">
        <v>13</v>
      </c>
      <c r="E21" s="12" t="s">
        <v>29</v>
      </c>
      <c r="F21" s="12" t="s">
        <v>13</v>
      </c>
      <c r="K21" s="1"/>
      <c r="L21" s="4"/>
    </row>
    <row r="22" customFormat="false" ht="18" hidden="false" customHeight="true" outlineLevel="0" collapsed="false">
      <c r="A22" s="13" t="n">
        <v>16</v>
      </c>
      <c r="B22" s="14" t="s">
        <v>32</v>
      </c>
      <c r="C22" s="12" t="s">
        <v>28</v>
      </c>
      <c r="D22" s="12" t="s">
        <v>13</v>
      </c>
      <c r="E22" s="12" t="s">
        <v>29</v>
      </c>
      <c r="F22" s="12" t="s">
        <v>13</v>
      </c>
      <c r="K22" s="1"/>
      <c r="L22" s="4"/>
    </row>
    <row r="23" customFormat="false" ht="17.25" hidden="false" customHeight="true" outlineLevel="0" collapsed="false">
      <c r="A23" s="13" t="n">
        <v>17</v>
      </c>
      <c r="B23" s="14" t="s">
        <v>33</v>
      </c>
      <c r="C23" s="12" t="s">
        <v>34</v>
      </c>
      <c r="D23" s="12" t="s">
        <v>9</v>
      </c>
      <c r="E23" s="12" t="s">
        <v>35</v>
      </c>
      <c r="F23" s="12" t="s">
        <v>9</v>
      </c>
      <c r="K23" s="1"/>
      <c r="L23" s="4"/>
    </row>
    <row r="24" customFormat="false" ht="27.75" hidden="false" customHeight="true" outlineLevel="0" collapsed="false">
      <c r="A24" s="13" t="n">
        <v>18</v>
      </c>
      <c r="B24" s="17" t="s">
        <v>36</v>
      </c>
      <c r="C24" s="12" t="s">
        <v>34</v>
      </c>
      <c r="D24" s="12" t="s">
        <v>9</v>
      </c>
      <c r="E24" s="12" t="s">
        <v>35</v>
      </c>
      <c r="F24" s="12" t="s">
        <v>9</v>
      </c>
      <c r="K24" s="1"/>
      <c r="L24" s="4"/>
    </row>
    <row r="25" customFormat="false" ht="16.5" hidden="false" customHeight="true" outlineLevel="0" collapsed="false">
      <c r="A25" s="13" t="n">
        <v>19</v>
      </c>
      <c r="B25" s="14" t="s">
        <v>37</v>
      </c>
      <c r="C25" s="12" t="s">
        <v>34</v>
      </c>
      <c r="D25" s="12" t="s">
        <v>13</v>
      </c>
      <c r="E25" s="12" t="s">
        <v>35</v>
      </c>
      <c r="F25" s="12" t="s">
        <v>13</v>
      </c>
      <c r="K25" s="1"/>
      <c r="L25" s="4"/>
    </row>
    <row r="26" customFormat="false" ht="18" hidden="false" customHeight="true" outlineLevel="0" collapsed="false">
      <c r="A26" s="13" t="n">
        <v>20</v>
      </c>
      <c r="B26" s="14" t="s">
        <v>38</v>
      </c>
      <c r="C26" s="12" t="s">
        <v>34</v>
      </c>
      <c r="D26" s="12" t="s">
        <v>13</v>
      </c>
      <c r="E26" s="12" t="s">
        <v>35</v>
      </c>
      <c r="F26" s="12" t="s">
        <v>13</v>
      </c>
      <c r="K26" s="1"/>
      <c r="L26" s="4"/>
    </row>
    <row r="27" customFormat="false" ht="18.75" hidden="false" customHeight="true" outlineLevel="0" collapsed="false">
      <c r="A27" s="13" t="n">
        <v>21</v>
      </c>
      <c r="B27" s="16" t="s">
        <v>39</v>
      </c>
      <c r="C27" s="12" t="s">
        <v>40</v>
      </c>
      <c r="D27" s="18" t="s">
        <v>9</v>
      </c>
      <c r="E27" s="12" t="s">
        <v>41</v>
      </c>
      <c r="F27" s="18" t="s">
        <v>9</v>
      </c>
      <c r="G27" s="19"/>
      <c r="H27" s="19"/>
      <c r="I27" s="20"/>
      <c r="K27" s="1"/>
      <c r="L27" s="4"/>
    </row>
    <row r="28" customFormat="false" ht="16.5" hidden="false" customHeight="true" outlineLevel="0" collapsed="false">
      <c r="A28" s="13" t="n">
        <v>22</v>
      </c>
      <c r="B28" s="14" t="s">
        <v>42</v>
      </c>
      <c r="C28" s="12" t="s">
        <v>40</v>
      </c>
      <c r="D28" s="21" t="s">
        <v>9</v>
      </c>
      <c r="E28" s="12" t="s">
        <v>41</v>
      </c>
      <c r="F28" s="21" t="s">
        <v>9</v>
      </c>
      <c r="G28" s="22"/>
      <c r="H28" s="22"/>
      <c r="I28" s="20"/>
      <c r="K28" s="1"/>
      <c r="L28" s="4"/>
    </row>
    <row r="29" customFormat="false" ht="18" hidden="false" customHeight="true" outlineLevel="0" collapsed="false">
      <c r="A29" s="13" t="n">
        <v>23</v>
      </c>
      <c r="B29" s="14" t="s">
        <v>43</v>
      </c>
      <c r="C29" s="12" t="s">
        <v>44</v>
      </c>
      <c r="D29" s="21" t="s">
        <v>9</v>
      </c>
      <c r="E29" s="12" t="s">
        <v>45</v>
      </c>
      <c r="F29" s="21" t="s">
        <v>9</v>
      </c>
      <c r="G29" s="19"/>
      <c r="H29" s="19"/>
      <c r="I29" s="20"/>
      <c r="K29" s="1"/>
      <c r="L29" s="4"/>
    </row>
    <row r="30" customFormat="false" ht="18" hidden="false" customHeight="true" outlineLevel="0" collapsed="false">
      <c r="A30" s="13" t="n">
        <v>24</v>
      </c>
      <c r="B30" s="14" t="s">
        <v>46</v>
      </c>
      <c r="C30" s="12" t="s">
        <v>44</v>
      </c>
      <c r="D30" s="21" t="s">
        <v>9</v>
      </c>
      <c r="E30" s="12" t="s">
        <v>45</v>
      </c>
      <c r="F30" s="21" t="s">
        <v>9</v>
      </c>
      <c r="G30" s="22"/>
      <c r="H30" s="22"/>
      <c r="I30" s="20"/>
      <c r="K30" s="1"/>
      <c r="L30" s="4"/>
    </row>
    <row r="31" customFormat="false" ht="17.25" hidden="false" customHeight="true" outlineLevel="0" collapsed="false">
      <c r="A31" s="13" t="n">
        <v>25</v>
      </c>
      <c r="B31" s="14" t="s">
        <v>47</v>
      </c>
      <c r="C31" s="12" t="s">
        <v>48</v>
      </c>
      <c r="D31" s="18" t="s">
        <v>9</v>
      </c>
      <c r="E31" s="12" t="s">
        <v>49</v>
      </c>
      <c r="F31" s="18" t="s">
        <v>9</v>
      </c>
      <c r="G31" s="19"/>
      <c r="H31" s="19"/>
      <c r="I31" s="20"/>
      <c r="K31" s="1"/>
      <c r="L31" s="4"/>
    </row>
    <row r="32" customFormat="false" ht="12.75" hidden="false" customHeight="false" outlineLevel="0" collapsed="false">
      <c r="A32" s="23"/>
      <c r="B32" s="24"/>
      <c r="C32" s="25"/>
      <c r="D32" s="26"/>
      <c r="E32" s="25"/>
      <c r="F32" s="25"/>
      <c r="G32" s="22"/>
      <c r="H32" s="22"/>
      <c r="I32" s="22"/>
    </row>
    <row r="33" customFormat="false" ht="18.75" hidden="false" customHeight="true" outlineLevel="0" collapsed="false">
      <c r="A33" s="27" t="s">
        <v>50</v>
      </c>
      <c r="B33" s="27"/>
      <c r="C33" s="27"/>
      <c r="D33" s="27"/>
      <c r="E33" s="27"/>
      <c r="F33" s="27"/>
    </row>
    <row r="34" customFormat="false" ht="33.75" hidden="false" customHeight="true" outlineLevel="0" collapsed="false">
      <c r="A34" s="27" t="s">
        <v>51</v>
      </c>
      <c r="B34" s="27"/>
      <c r="C34" s="27"/>
      <c r="D34" s="27"/>
      <c r="E34" s="27"/>
      <c r="F34" s="27"/>
    </row>
    <row r="35" customFormat="false" ht="15.75" hidden="false" customHeight="true" outlineLevel="0" collapsed="false">
      <c r="A35" s="27" t="s">
        <v>52</v>
      </c>
      <c r="B35" s="27"/>
      <c r="C35" s="27"/>
      <c r="D35" s="27"/>
      <c r="E35" s="27"/>
      <c r="F35" s="27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C51" s="1"/>
      <c r="D51" s="1"/>
      <c r="E51" s="1"/>
      <c r="F51" s="1"/>
    </row>
  </sheetData>
  <mergeCells count="8">
    <mergeCell ref="A2:F2"/>
    <mergeCell ref="A4:A5"/>
    <mergeCell ref="B4:B5"/>
    <mergeCell ref="C4:D4"/>
    <mergeCell ref="E4:F4"/>
    <mergeCell ref="A33:F33"/>
    <mergeCell ref="A34:F34"/>
    <mergeCell ref="A35:F35"/>
  </mergeCells>
  <printOptions headings="false" gridLines="false" gridLinesSet="true" horizontalCentered="false" verticalCentered="false"/>
  <pageMargins left="0.275694444444444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7.99"/>
    <col collapsed="false" customWidth="true" hidden="false" outlineLevel="0" max="4" min="4" style="0" width="20.56"/>
    <col collapsed="false" customWidth="true" hidden="false" outlineLevel="0" max="5" min="5" style="0" width="21.56"/>
    <col collapsed="false" customWidth="true" hidden="false" outlineLevel="0" max="6" min="6" style="0" width="27.14"/>
    <col collapsed="false" customWidth="true" hidden="false" outlineLevel="0" max="7" min="7" style="0" width="20.99"/>
  </cols>
  <sheetData>
    <row r="1" customFormat="false" ht="15.75" hidden="false" customHeight="false" outlineLevel="0" collapsed="false">
      <c r="A1" s="216"/>
      <c r="B1" s="216"/>
      <c r="C1" s="216"/>
      <c r="D1" s="216"/>
      <c r="E1" s="216"/>
      <c r="F1" s="242" t="s">
        <v>389</v>
      </c>
    </row>
    <row r="2" customFormat="false" ht="15.75" hidden="false" customHeight="false" outlineLevel="0" collapsed="false">
      <c r="A2" s="216"/>
      <c r="B2" s="216"/>
      <c r="C2" s="216"/>
      <c r="D2" s="216"/>
      <c r="E2" s="216"/>
      <c r="F2" s="216"/>
    </row>
    <row r="3" customFormat="false" ht="15.75" hidden="false" customHeight="false" outlineLevel="0" collapsed="false">
      <c r="A3" s="30" t="s">
        <v>390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</row>
    <row r="5" customFormat="false" ht="15.75" hidden="false" customHeight="false" outlineLevel="0" collapsed="false">
      <c r="A5" s="243" t="s">
        <v>97</v>
      </c>
      <c r="B5" s="243" t="s">
        <v>391</v>
      </c>
      <c r="C5" s="243" t="s">
        <v>392</v>
      </c>
      <c r="D5" s="243" t="s">
        <v>393</v>
      </c>
      <c r="E5" s="243" t="s">
        <v>394</v>
      </c>
      <c r="F5" s="243" t="s">
        <v>395</v>
      </c>
      <c r="G5" s="244" t="s">
        <v>396</v>
      </c>
    </row>
    <row r="6" customFormat="false" ht="15.75" hidden="false" customHeight="false" outlineLevel="0" collapsed="false">
      <c r="A6" s="245"/>
      <c r="B6" s="245"/>
      <c r="C6" s="245"/>
      <c r="D6" s="245"/>
      <c r="E6" s="245"/>
      <c r="F6" s="245"/>
      <c r="G6" s="246"/>
    </row>
    <row r="7" customFormat="false" ht="15.75" hidden="false" customHeight="false" outlineLevel="0" collapsed="false">
      <c r="A7" s="245"/>
      <c r="B7" s="245"/>
      <c r="C7" s="245"/>
      <c r="D7" s="245"/>
      <c r="E7" s="245"/>
      <c r="F7" s="245"/>
      <c r="G7" s="246"/>
    </row>
    <row r="8" customFormat="false" ht="15.75" hidden="false" customHeight="false" outlineLevel="0" collapsed="false">
      <c r="A8" s="245"/>
      <c r="B8" s="245"/>
      <c r="C8" s="245"/>
      <c r="D8" s="245"/>
      <c r="E8" s="245"/>
      <c r="F8" s="245"/>
      <c r="G8" s="246"/>
    </row>
    <row r="9" customFormat="false" ht="15.75" hidden="false" customHeight="false" outlineLevel="0" collapsed="false">
      <c r="A9" s="245"/>
      <c r="B9" s="245"/>
      <c r="C9" s="245"/>
      <c r="D9" s="245"/>
      <c r="E9" s="245"/>
      <c r="F9" s="245"/>
      <c r="G9" s="246"/>
    </row>
    <row r="10" customFormat="false" ht="15.75" hidden="false" customHeight="false" outlineLevel="0" collapsed="false">
      <c r="A10" s="245"/>
      <c r="B10" s="245"/>
      <c r="C10" s="245"/>
      <c r="D10" s="245"/>
      <c r="E10" s="245"/>
      <c r="F10" s="245"/>
      <c r="G10" s="246"/>
    </row>
    <row r="11" customFormat="false" ht="15.75" hidden="false" customHeight="false" outlineLevel="0" collapsed="false">
      <c r="A11" s="245"/>
      <c r="B11" s="245"/>
      <c r="C11" s="245"/>
      <c r="D11" s="245"/>
      <c r="E11" s="245"/>
      <c r="F11" s="245"/>
      <c r="G11" s="246"/>
    </row>
    <row r="12" customFormat="false" ht="15.75" hidden="false" customHeight="false" outlineLevel="0" collapsed="false">
      <c r="A12" s="245"/>
      <c r="B12" s="245"/>
      <c r="C12" s="245"/>
      <c r="D12" s="245"/>
      <c r="E12" s="245"/>
      <c r="F12" s="245"/>
      <c r="G12" s="246"/>
    </row>
    <row r="13" customFormat="false" ht="15.75" hidden="false" customHeight="false" outlineLevel="0" collapsed="false">
      <c r="A13" s="245"/>
      <c r="B13" s="245"/>
      <c r="C13" s="245"/>
      <c r="D13" s="245"/>
      <c r="E13" s="245"/>
      <c r="F13" s="245"/>
      <c r="G13" s="246"/>
    </row>
    <row r="14" customFormat="false" ht="15.75" hidden="false" customHeight="false" outlineLevel="0" collapsed="false">
      <c r="A14" s="245"/>
      <c r="B14" s="245"/>
      <c r="C14" s="245"/>
      <c r="D14" s="245"/>
      <c r="E14" s="245"/>
      <c r="F14" s="245"/>
      <c r="G14" s="246"/>
    </row>
    <row r="15" customFormat="false" ht="15.75" hidden="false" customHeight="false" outlineLevel="0" collapsed="false">
      <c r="A15" s="245"/>
      <c r="B15" s="245"/>
      <c r="C15" s="245"/>
      <c r="D15" s="245"/>
      <c r="E15" s="245"/>
      <c r="F15" s="245"/>
      <c r="G15" s="246"/>
    </row>
    <row r="16" customFormat="false" ht="15.75" hidden="false" customHeight="false" outlineLevel="0" collapsed="false">
      <c r="A16" s="245"/>
      <c r="B16" s="245"/>
      <c r="C16" s="245"/>
      <c r="D16" s="245"/>
      <c r="E16" s="245"/>
      <c r="F16" s="245"/>
      <c r="G16" s="246"/>
    </row>
    <row r="17" customFormat="false" ht="15.75" hidden="false" customHeight="false" outlineLevel="0" collapsed="false">
      <c r="A17" s="245"/>
      <c r="B17" s="245"/>
      <c r="C17" s="245"/>
      <c r="D17" s="245"/>
      <c r="E17" s="245"/>
      <c r="F17" s="245"/>
      <c r="G17" s="246"/>
    </row>
    <row r="18" customFormat="false" ht="15.75" hidden="false" customHeight="false" outlineLevel="0" collapsed="false">
      <c r="A18" s="245"/>
      <c r="B18" s="245"/>
      <c r="C18" s="245"/>
      <c r="D18" s="245"/>
      <c r="E18" s="245"/>
      <c r="F18" s="245"/>
      <c r="G18" s="246"/>
    </row>
    <row r="19" customFormat="false" ht="15.75" hidden="false" customHeight="false" outlineLevel="0" collapsed="false">
      <c r="A19" s="245"/>
      <c r="B19" s="245"/>
      <c r="C19" s="245"/>
      <c r="D19" s="245"/>
      <c r="E19" s="245"/>
      <c r="F19" s="245"/>
      <c r="G19" s="246"/>
    </row>
    <row r="20" customFormat="false" ht="15.75" hidden="false" customHeight="false" outlineLevel="0" collapsed="false">
      <c r="A20" s="245"/>
      <c r="B20" s="245"/>
      <c r="C20" s="245"/>
      <c r="D20" s="245"/>
      <c r="E20" s="245"/>
      <c r="F20" s="245"/>
      <c r="G20" s="246"/>
    </row>
    <row r="21" customFormat="false" ht="15.75" hidden="false" customHeight="false" outlineLevel="0" collapsed="false">
      <c r="A21" s="245"/>
      <c r="B21" s="245"/>
      <c r="C21" s="245"/>
      <c r="D21" s="245"/>
      <c r="E21" s="245"/>
      <c r="F21" s="245"/>
      <c r="G21" s="246"/>
    </row>
    <row r="22" customFormat="false" ht="15.75" hidden="false" customHeight="false" outlineLevel="0" collapsed="false">
      <c r="A22" s="245"/>
      <c r="B22" s="245"/>
      <c r="C22" s="245"/>
      <c r="D22" s="245"/>
      <c r="E22" s="245"/>
      <c r="F22" s="245"/>
      <c r="G22" s="246"/>
    </row>
    <row r="26" customFormat="false" ht="15.75" hidden="false" customHeight="false" outlineLevel="0" collapsed="false">
      <c r="A26" s="225" t="s">
        <v>353</v>
      </c>
    </row>
    <row r="30" customFormat="false" ht="13.5" hidden="false" customHeight="false" outlineLevel="0" collapsed="false">
      <c r="A30" s="226" t="s">
        <v>354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29" t="s">
        <v>397</v>
      </c>
      <c r="B1" s="29" t="s">
        <v>398</v>
      </c>
      <c r="C1" s="29"/>
      <c r="D1" s="2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5.25" hidden="false" customHeight="true" outlineLevel="0" collapsed="false">
      <c r="A2" s="247"/>
      <c r="B2" s="187"/>
      <c r="C2" s="248" t="s">
        <v>399</v>
      </c>
      <c r="D2" s="248" t="s">
        <v>400</v>
      </c>
      <c r="E2" s="247"/>
      <c r="F2" s="247"/>
      <c r="G2" s="247"/>
      <c r="H2" s="247"/>
      <c r="I2" s="247"/>
      <c r="J2" s="31"/>
      <c r="K2" s="31"/>
      <c r="L2" s="31"/>
      <c r="M2" s="31"/>
      <c r="N2" s="31"/>
      <c r="O2" s="31"/>
    </row>
    <row r="3" customFormat="false" ht="18" hidden="false" customHeight="true" outlineLevel="0" collapsed="false">
      <c r="A3" s="31"/>
      <c r="B3" s="34" t="s">
        <v>401</v>
      </c>
      <c r="C3" s="34"/>
      <c r="D3" s="34"/>
      <c r="E3" s="247"/>
      <c r="F3" s="247"/>
      <c r="G3" s="247"/>
      <c r="H3" s="247"/>
      <c r="I3" s="247"/>
      <c r="J3" s="31"/>
      <c r="K3" s="31"/>
      <c r="L3" s="31"/>
      <c r="M3" s="31"/>
      <c r="N3" s="31"/>
      <c r="O3" s="31"/>
    </row>
    <row r="4" customFormat="false" ht="18" hidden="false" customHeight="true" outlineLevel="0" collapsed="false">
      <c r="A4" s="31"/>
      <c r="B4" s="34" t="s">
        <v>402</v>
      </c>
      <c r="C4" s="34"/>
      <c r="D4" s="34"/>
      <c r="E4" s="247"/>
      <c r="F4" s="247"/>
      <c r="G4" s="247"/>
      <c r="H4" s="247"/>
      <c r="I4" s="247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A5" s="31"/>
      <c r="B5" s="34" t="s">
        <v>403</v>
      </c>
      <c r="C5" s="34"/>
      <c r="D5" s="34"/>
      <c r="E5" s="247"/>
      <c r="F5" s="247"/>
      <c r="G5" s="247"/>
      <c r="H5" s="247"/>
      <c r="I5" s="247"/>
      <c r="J5" s="31"/>
      <c r="K5" s="31"/>
      <c r="L5" s="31"/>
      <c r="M5" s="31"/>
      <c r="N5" s="31"/>
      <c r="O5" s="31"/>
    </row>
    <row r="6" customFormat="false" ht="22.5" hidden="false" customHeight="false" outlineLevel="0" collapsed="false">
      <c r="A6" s="31"/>
      <c r="B6" s="249" t="s">
        <v>404</v>
      </c>
      <c r="C6" s="34"/>
      <c r="D6" s="34"/>
      <c r="E6" s="247"/>
      <c r="F6" s="247"/>
      <c r="G6" s="247"/>
      <c r="H6" s="247"/>
      <c r="I6" s="247"/>
      <c r="J6" s="31"/>
      <c r="K6" s="31"/>
      <c r="L6" s="31"/>
      <c r="M6" s="31"/>
      <c r="N6" s="31"/>
      <c r="O6" s="31"/>
    </row>
    <row r="7" customFormat="false" ht="12.75" hidden="false" customHeight="false" outlineLevel="0" collapsed="false">
      <c r="A7" s="31"/>
      <c r="B7" s="250"/>
      <c r="C7" s="250"/>
      <c r="D7" s="250"/>
      <c r="E7" s="247"/>
      <c r="F7" s="247"/>
      <c r="G7" s="247"/>
      <c r="H7" s="247"/>
      <c r="I7" s="247"/>
      <c r="J7" s="31"/>
      <c r="K7" s="31"/>
      <c r="L7" s="31"/>
      <c r="M7" s="31"/>
      <c r="N7" s="31"/>
      <c r="O7" s="31"/>
    </row>
    <row r="8" customFormat="false" ht="12.75" hidden="false" customHeight="false" outlineLevel="0" collapsed="false">
      <c r="A8" s="29" t="s">
        <v>405</v>
      </c>
      <c r="B8" s="29" t="s">
        <v>406</v>
      </c>
      <c r="C8" s="247"/>
      <c r="D8" s="247"/>
      <c r="E8" s="247"/>
      <c r="F8" s="247"/>
      <c r="G8" s="247"/>
      <c r="H8" s="247"/>
      <c r="I8" s="247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31"/>
      <c r="K9" s="31"/>
      <c r="L9" s="31"/>
      <c r="M9" s="31"/>
      <c r="N9" s="31"/>
      <c r="O9" s="31"/>
    </row>
    <row r="10" customFormat="false" ht="45" hidden="false" customHeight="false" outlineLevel="0" collapsed="false">
      <c r="A10" s="247"/>
      <c r="B10" s="34" t="s">
        <v>407</v>
      </c>
      <c r="C10" s="32" t="s">
        <v>408</v>
      </c>
      <c r="D10" s="32" t="s">
        <v>409</v>
      </c>
      <c r="E10" s="32" t="s">
        <v>410</v>
      </c>
      <c r="F10" s="32" t="s">
        <v>411</v>
      </c>
      <c r="G10" s="32" t="s">
        <v>412</v>
      </c>
      <c r="H10" s="32" t="s">
        <v>413</v>
      </c>
      <c r="I10" s="32" t="s">
        <v>414</v>
      </c>
      <c r="J10" s="32" t="s">
        <v>415</v>
      </c>
      <c r="K10" s="32" t="s">
        <v>416</v>
      </c>
      <c r="L10" s="32" t="s">
        <v>417</v>
      </c>
      <c r="M10" s="32" t="s">
        <v>418</v>
      </c>
      <c r="N10" s="32" t="s">
        <v>419</v>
      </c>
      <c r="O10" s="251" t="s">
        <v>420</v>
      </c>
      <c r="P10" s="252" t="s">
        <v>421</v>
      </c>
    </row>
    <row r="11" customFormat="false" ht="13.5" hidden="false" customHeight="true" outlineLevel="0" collapsed="false">
      <c r="A11" s="31"/>
      <c r="B11" s="34" t="s">
        <v>422</v>
      </c>
      <c r="C11" s="34"/>
      <c r="D11" s="34"/>
      <c r="E11" s="34"/>
      <c r="F11" s="34"/>
      <c r="G11" s="34"/>
      <c r="H11" s="34"/>
      <c r="I11" s="34"/>
      <c r="J11" s="187"/>
      <c r="K11" s="187"/>
      <c r="L11" s="187"/>
      <c r="M11" s="187"/>
      <c r="N11" s="187"/>
      <c r="O11" s="253" t="n">
        <f aca="false">SUM(C11:N11)</f>
        <v>0</v>
      </c>
      <c r="P11" s="246"/>
    </row>
    <row r="12" customFormat="false" ht="15.75" hidden="false" customHeight="true" outlineLevel="0" collapsed="false">
      <c r="A12" s="31"/>
      <c r="B12" s="34" t="s">
        <v>423</v>
      </c>
      <c r="C12" s="34"/>
      <c r="D12" s="34"/>
      <c r="E12" s="34"/>
      <c r="F12" s="34"/>
      <c r="G12" s="34"/>
      <c r="H12" s="34"/>
      <c r="I12" s="34"/>
      <c r="J12" s="187"/>
      <c r="K12" s="187"/>
      <c r="L12" s="187"/>
      <c r="M12" s="187"/>
      <c r="N12" s="187"/>
      <c r="O12" s="253" t="n">
        <f aca="false">SUM(C12:N12)</f>
        <v>0</v>
      </c>
      <c r="P12" s="246"/>
    </row>
    <row r="13" customFormat="false" ht="12.75" hidden="false" customHeight="false" outlineLevel="0" collapsed="false">
      <c r="A13" s="247"/>
      <c r="B13" s="34" t="s">
        <v>401</v>
      </c>
      <c r="C13" s="34"/>
      <c r="D13" s="34"/>
      <c r="E13" s="34"/>
      <c r="F13" s="34"/>
      <c r="G13" s="34"/>
      <c r="H13" s="34"/>
      <c r="I13" s="34"/>
      <c r="J13" s="187"/>
      <c r="K13" s="187"/>
      <c r="L13" s="187"/>
      <c r="M13" s="187"/>
      <c r="N13" s="187"/>
      <c r="O13" s="253" t="n">
        <f aca="false">SUM(C13:N13)</f>
        <v>0</v>
      </c>
      <c r="P13" s="246"/>
    </row>
    <row r="14" customFormat="false" ht="17.25" hidden="false" customHeight="true" outlineLevel="0" collapsed="false">
      <c r="A14" s="247"/>
      <c r="B14" s="34" t="s">
        <v>403</v>
      </c>
      <c r="C14" s="34"/>
      <c r="D14" s="34"/>
      <c r="E14" s="34"/>
      <c r="F14" s="34"/>
      <c r="G14" s="34"/>
      <c r="H14" s="34"/>
      <c r="I14" s="34"/>
      <c r="J14" s="187"/>
      <c r="K14" s="187"/>
      <c r="L14" s="187"/>
      <c r="M14" s="187"/>
      <c r="N14" s="187"/>
      <c r="O14" s="253" t="n">
        <f aca="false">SUM(C14:N14)</f>
        <v>0</v>
      </c>
      <c r="P14" s="246"/>
    </row>
    <row r="15" customFormat="false" ht="14.25" hidden="false" customHeight="true" outlineLevel="0" collapsed="false">
      <c r="A15" s="247"/>
      <c r="B15" s="34" t="s">
        <v>424</v>
      </c>
      <c r="C15" s="34"/>
      <c r="D15" s="34"/>
      <c r="E15" s="34"/>
      <c r="F15" s="34"/>
      <c r="G15" s="34"/>
      <c r="H15" s="34"/>
      <c r="I15" s="34"/>
      <c r="J15" s="187"/>
      <c r="K15" s="187"/>
      <c r="L15" s="187"/>
      <c r="M15" s="187"/>
      <c r="N15" s="187"/>
      <c r="O15" s="253" t="n">
        <f aca="false">SUM(C15:N15)</f>
        <v>0</v>
      </c>
      <c r="P15" s="246"/>
    </row>
    <row r="16" customFormat="false" ht="12.75" hidden="false" customHeight="false" outlineLevel="0" collapsed="false">
      <c r="A16" s="247"/>
      <c r="B16" s="250"/>
      <c r="C16" s="250"/>
      <c r="D16" s="250"/>
      <c r="E16" s="250"/>
      <c r="F16" s="250"/>
      <c r="G16" s="250"/>
      <c r="H16" s="250"/>
      <c r="I16" s="250"/>
      <c r="J16" s="254"/>
      <c r="K16" s="254"/>
      <c r="L16" s="254"/>
      <c r="M16" s="254"/>
      <c r="N16" s="254"/>
      <c r="O16" s="254"/>
    </row>
    <row r="17" customFormat="false" ht="12.75" hidden="false" customHeight="false" outlineLevel="0" collapsed="false">
      <c r="A17" s="247"/>
      <c r="B17" s="250"/>
      <c r="C17" s="250"/>
      <c r="D17" s="250"/>
      <c r="E17" s="250"/>
      <c r="F17" s="250"/>
      <c r="G17" s="250"/>
      <c r="H17" s="250"/>
      <c r="I17" s="250"/>
      <c r="J17" s="254"/>
      <c r="K17" s="254"/>
      <c r="L17" s="254"/>
      <c r="M17" s="254"/>
      <c r="N17" s="254"/>
      <c r="O17" s="254"/>
    </row>
    <row r="18" customFormat="false" ht="45" hidden="false" customHeight="false" outlineLevel="0" collapsed="false">
      <c r="A18" s="247"/>
      <c r="B18" s="255" t="s">
        <v>425</v>
      </c>
      <c r="C18" s="32" t="s">
        <v>408</v>
      </c>
      <c r="D18" s="32" t="s">
        <v>409</v>
      </c>
      <c r="E18" s="32" t="s">
        <v>410</v>
      </c>
      <c r="F18" s="32" t="s">
        <v>411</v>
      </c>
      <c r="G18" s="32" t="s">
        <v>412</v>
      </c>
      <c r="H18" s="32" t="s">
        <v>413</v>
      </c>
      <c r="I18" s="32" t="s">
        <v>414</v>
      </c>
      <c r="J18" s="32" t="s">
        <v>415</v>
      </c>
      <c r="K18" s="32" t="s">
        <v>416</v>
      </c>
      <c r="L18" s="32" t="s">
        <v>417</v>
      </c>
      <c r="M18" s="32" t="s">
        <v>418</v>
      </c>
      <c r="N18" s="32" t="s">
        <v>419</v>
      </c>
      <c r="O18" s="251" t="s">
        <v>420</v>
      </c>
      <c r="P18" s="252" t="s">
        <v>421</v>
      </c>
    </row>
    <row r="19" customFormat="false" ht="12.75" hidden="false" customHeight="false" outlineLevel="0" collapsed="false">
      <c r="A19" s="247"/>
      <c r="B19" s="34" t="s">
        <v>422</v>
      </c>
      <c r="C19" s="34"/>
      <c r="D19" s="34"/>
      <c r="E19" s="34"/>
      <c r="F19" s="34"/>
      <c r="G19" s="34"/>
      <c r="H19" s="34"/>
      <c r="I19" s="34"/>
      <c r="J19" s="187"/>
      <c r="K19" s="187"/>
      <c r="L19" s="187"/>
      <c r="M19" s="187"/>
      <c r="N19" s="187"/>
      <c r="O19" s="253" t="n">
        <f aca="false">SUM(C19:N19)</f>
        <v>0</v>
      </c>
      <c r="P19" s="246"/>
    </row>
    <row r="20" customFormat="false" ht="12.75" hidden="false" customHeight="false" outlineLevel="0" collapsed="false">
      <c r="A20" s="247"/>
      <c r="B20" s="34" t="s">
        <v>423</v>
      </c>
      <c r="C20" s="34"/>
      <c r="D20" s="34"/>
      <c r="E20" s="34"/>
      <c r="F20" s="34"/>
      <c r="G20" s="34"/>
      <c r="H20" s="34"/>
      <c r="I20" s="34"/>
      <c r="J20" s="187"/>
      <c r="K20" s="187"/>
      <c r="L20" s="187"/>
      <c r="M20" s="187"/>
      <c r="N20" s="187"/>
      <c r="O20" s="253" t="n">
        <f aca="false">SUM(C20:N20)</f>
        <v>0</v>
      </c>
      <c r="P20" s="246"/>
    </row>
    <row r="21" customFormat="false" ht="12.75" hidden="false" customHeight="false" outlineLevel="0" collapsed="false">
      <c r="A21" s="247"/>
      <c r="B21" s="34" t="s">
        <v>401</v>
      </c>
      <c r="C21" s="34"/>
      <c r="D21" s="34"/>
      <c r="E21" s="34"/>
      <c r="F21" s="34"/>
      <c r="G21" s="34"/>
      <c r="H21" s="34"/>
      <c r="I21" s="34"/>
      <c r="J21" s="187"/>
      <c r="K21" s="187"/>
      <c r="L21" s="187"/>
      <c r="M21" s="187"/>
      <c r="N21" s="187"/>
      <c r="O21" s="253" t="n">
        <f aca="false">SUM(C21:N21)</f>
        <v>0</v>
      </c>
      <c r="P21" s="246"/>
    </row>
    <row r="22" customFormat="false" ht="12.75" hidden="false" customHeight="false" outlineLevel="0" collapsed="false">
      <c r="A22" s="247"/>
      <c r="B22" s="34" t="s">
        <v>403</v>
      </c>
      <c r="C22" s="34"/>
      <c r="D22" s="34"/>
      <c r="E22" s="34"/>
      <c r="F22" s="34"/>
      <c r="G22" s="34"/>
      <c r="H22" s="34"/>
      <c r="I22" s="34"/>
      <c r="J22" s="187"/>
      <c r="K22" s="187"/>
      <c r="L22" s="187"/>
      <c r="M22" s="187"/>
      <c r="N22" s="187"/>
      <c r="O22" s="253" t="n">
        <f aca="false">SUM(C22:N22)</f>
        <v>0</v>
      </c>
      <c r="P22" s="246"/>
    </row>
    <row r="23" customFormat="false" ht="12.75" hidden="false" customHeight="false" outlineLevel="0" collapsed="false">
      <c r="A23" s="247"/>
      <c r="B23" s="34" t="s">
        <v>424</v>
      </c>
      <c r="C23" s="34"/>
      <c r="D23" s="34"/>
      <c r="E23" s="34"/>
      <c r="F23" s="34"/>
      <c r="G23" s="34"/>
      <c r="H23" s="34"/>
      <c r="I23" s="34"/>
      <c r="J23" s="187"/>
      <c r="K23" s="187"/>
      <c r="L23" s="187"/>
      <c r="M23" s="187"/>
      <c r="N23" s="187"/>
      <c r="O23" s="253" t="n">
        <f aca="false">SUM(C23:N23)</f>
        <v>0</v>
      </c>
      <c r="P23" s="246"/>
    </row>
    <row r="24" customFormat="false" ht="12.75" hidden="false" customHeight="false" outlineLevel="0" collapsed="false">
      <c r="A24" s="247"/>
      <c r="B24" s="250"/>
      <c r="C24" s="250"/>
      <c r="D24" s="250"/>
      <c r="E24" s="250"/>
      <c r="F24" s="250"/>
      <c r="G24" s="250"/>
      <c r="H24" s="250"/>
      <c r="I24" s="250"/>
      <c r="J24" s="254"/>
      <c r="K24" s="254"/>
      <c r="L24" s="254"/>
      <c r="M24" s="254"/>
      <c r="N24" s="254"/>
      <c r="O24" s="254"/>
    </row>
    <row r="25" customFormat="false" ht="12.75" hidden="false" customHeight="false" outlineLevel="0" collapsed="false">
      <c r="A25" s="247"/>
      <c r="B25" s="250"/>
      <c r="C25" s="250"/>
      <c r="D25" s="250"/>
      <c r="E25" s="250"/>
      <c r="F25" s="250"/>
      <c r="G25" s="250"/>
      <c r="H25" s="250"/>
      <c r="I25" s="250"/>
      <c r="J25" s="254"/>
      <c r="K25" s="254"/>
      <c r="L25" s="254"/>
      <c r="M25" s="254"/>
      <c r="N25" s="254"/>
      <c r="O25" s="254"/>
    </row>
    <row r="26" customFormat="false" ht="45" hidden="false" customHeight="false" outlineLevel="0" collapsed="false">
      <c r="A26" s="247"/>
      <c r="B26" s="256" t="s">
        <v>426</v>
      </c>
      <c r="C26" s="32" t="s">
        <v>408</v>
      </c>
      <c r="D26" s="32" t="s">
        <v>409</v>
      </c>
      <c r="E26" s="32" t="s">
        <v>410</v>
      </c>
      <c r="F26" s="32" t="s">
        <v>411</v>
      </c>
      <c r="G26" s="32" t="s">
        <v>412</v>
      </c>
      <c r="H26" s="32" t="s">
        <v>413</v>
      </c>
      <c r="I26" s="32" t="s">
        <v>414</v>
      </c>
      <c r="J26" s="32" t="s">
        <v>415</v>
      </c>
      <c r="K26" s="32" t="s">
        <v>416</v>
      </c>
      <c r="L26" s="32" t="s">
        <v>417</v>
      </c>
      <c r="M26" s="32" t="s">
        <v>418</v>
      </c>
      <c r="N26" s="32" t="s">
        <v>419</v>
      </c>
      <c r="O26" s="251" t="s">
        <v>420</v>
      </c>
      <c r="P26" s="252" t="s">
        <v>421</v>
      </c>
    </row>
    <row r="27" customFormat="false" ht="12.75" hidden="false" customHeight="false" outlineLevel="0" collapsed="false">
      <c r="A27" s="247"/>
      <c r="B27" s="34" t="s">
        <v>422</v>
      </c>
      <c r="C27" s="34"/>
      <c r="D27" s="34"/>
      <c r="E27" s="34"/>
      <c r="F27" s="34"/>
      <c r="G27" s="34"/>
      <c r="H27" s="34"/>
      <c r="I27" s="34"/>
      <c r="J27" s="187"/>
      <c r="K27" s="187"/>
      <c r="L27" s="187"/>
      <c r="M27" s="187"/>
      <c r="N27" s="187"/>
      <c r="O27" s="253" t="n">
        <f aca="false">SUM(C27:N27)</f>
        <v>0</v>
      </c>
      <c r="P27" s="246"/>
    </row>
    <row r="28" customFormat="false" ht="12.75" hidden="false" customHeight="false" outlineLevel="0" collapsed="false">
      <c r="A28" s="247"/>
      <c r="B28" s="34" t="s">
        <v>423</v>
      </c>
      <c r="C28" s="34"/>
      <c r="D28" s="34"/>
      <c r="E28" s="34"/>
      <c r="F28" s="34"/>
      <c r="G28" s="34"/>
      <c r="H28" s="34"/>
      <c r="I28" s="34"/>
      <c r="J28" s="187"/>
      <c r="K28" s="187"/>
      <c r="L28" s="187"/>
      <c r="M28" s="187"/>
      <c r="N28" s="187"/>
      <c r="O28" s="253" t="n">
        <f aca="false">SUM(C28:N28)</f>
        <v>0</v>
      </c>
      <c r="P28" s="246"/>
    </row>
    <row r="29" customFormat="false" ht="12.75" hidden="false" customHeight="false" outlineLevel="0" collapsed="false">
      <c r="A29" s="247"/>
      <c r="B29" s="34" t="s">
        <v>401</v>
      </c>
      <c r="C29" s="34"/>
      <c r="D29" s="34"/>
      <c r="E29" s="34"/>
      <c r="F29" s="34"/>
      <c r="G29" s="34"/>
      <c r="H29" s="34"/>
      <c r="I29" s="34"/>
      <c r="J29" s="187"/>
      <c r="K29" s="187"/>
      <c r="L29" s="187"/>
      <c r="M29" s="187"/>
      <c r="N29" s="187"/>
      <c r="O29" s="253" t="n">
        <f aca="false">SUM(C29:N29)</f>
        <v>0</v>
      </c>
      <c r="P29" s="246"/>
    </row>
    <row r="30" customFormat="false" ht="12.75" hidden="false" customHeight="false" outlineLevel="0" collapsed="false">
      <c r="A30" s="247"/>
      <c r="B30" s="34" t="s">
        <v>403</v>
      </c>
      <c r="C30" s="34"/>
      <c r="D30" s="34"/>
      <c r="E30" s="34"/>
      <c r="F30" s="34"/>
      <c r="G30" s="34"/>
      <c r="H30" s="34"/>
      <c r="I30" s="34"/>
      <c r="J30" s="187"/>
      <c r="K30" s="187"/>
      <c r="L30" s="187"/>
      <c r="M30" s="187"/>
      <c r="N30" s="187"/>
      <c r="O30" s="253" t="n">
        <f aca="false">SUM(C30:N30)</f>
        <v>0</v>
      </c>
      <c r="P30" s="246"/>
    </row>
    <row r="31" customFormat="false" ht="12.75" hidden="false" customHeight="false" outlineLevel="0" collapsed="false">
      <c r="A31" s="247"/>
      <c r="B31" s="34" t="s">
        <v>424</v>
      </c>
      <c r="C31" s="34"/>
      <c r="D31" s="34"/>
      <c r="E31" s="34"/>
      <c r="F31" s="34"/>
      <c r="G31" s="34"/>
      <c r="H31" s="34"/>
      <c r="I31" s="34"/>
      <c r="J31" s="187"/>
      <c r="K31" s="187"/>
      <c r="L31" s="187"/>
      <c r="M31" s="187"/>
      <c r="N31" s="187"/>
      <c r="O31" s="253" t="n">
        <f aca="false">SUM(C31:N31)</f>
        <v>0</v>
      </c>
      <c r="P31" s="246"/>
    </row>
    <row r="32" customFormat="false" ht="12.75" hidden="false" customHeight="false" outlineLevel="0" collapsed="false">
      <c r="A32" s="247"/>
      <c r="B32" s="250"/>
      <c r="C32" s="250"/>
      <c r="D32" s="250"/>
      <c r="E32" s="250"/>
      <c r="F32" s="250"/>
      <c r="G32" s="250"/>
      <c r="H32" s="250"/>
      <c r="I32" s="250"/>
      <c r="J32" s="254"/>
      <c r="K32" s="254"/>
      <c r="L32" s="254"/>
      <c r="M32" s="254"/>
      <c r="N32" s="254"/>
      <c r="O32" s="254"/>
    </row>
    <row r="33" customFormat="false" ht="12.75" hidden="false" customHeight="false" outlineLevel="0" collapsed="false">
      <c r="A33" s="29" t="n">
        <v>3</v>
      </c>
      <c r="B33" s="29" t="s">
        <v>427</v>
      </c>
      <c r="C33" s="247"/>
      <c r="D33" s="247"/>
      <c r="E33" s="247"/>
      <c r="F33" s="247"/>
      <c r="G33" s="247"/>
      <c r="H33" s="247"/>
      <c r="I33" s="247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A35" s="247"/>
      <c r="B35" s="34" t="s">
        <v>407</v>
      </c>
      <c r="C35" s="257" t="s">
        <v>408</v>
      </c>
      <c r="D35" s="257" t="s">
        <v>409</v>
      </c>
      <c r="E35" s="257" t="s">
        <v>410</v>
      </c>
      <c r="F35" s="257" t="s">
        <v>411</v>
      </c>
      <c r="G35" s="257" t="s">
        <v>412</v>
      </c>
      <c r="H35" s="257" t="s">
        <v>413</v>
      </c>
      <c r="I35" s="257" t="s">
        <v>414</v>
      </c>
      <c r="J35" s="257" t="s">
        <v>415</v>
      </c>
      <c r="K35" s="257" t="s">
        <v>416</v>
      </c>
      <c r="L35" s="257" t="s">
        <v>417</v>
      </c>
      <c r="M35" s="257" t="s">
        <v>418</v>
      </c>
      <c r="N35" s="257" t="s">
        <v>419</v>
      </c>
      <c r="O35" s="257" t="s">
        <v>420</v>
      </c>
    </row>
    <row r="36" customFormat="false" ht="12.75" hidden="false" customHeight="false" outlineLevel="0" collapsed="false">
      <c r="A36" s="247"/>
      <c r="B36" s="34" t="s">
        <v>428</v>
      </c>
      <c r="C36" s="34"/>
      <c r="D36" s="34"/>
      <c r="E36" s="34"/>
      <c r="F36" s="34"/>
      <c r="G36" s="34"/>
      <c r="H36" s="34"/>
      <c r="I36" s="34"/>
      <c r="J36" s="187"/>
      <c r="K36" s="187"/>
      <c r="L36" s="187"/>
      <c r="M36" s="187"/>
      <c r="N36" s="187"/>
      <c r="O36" s="187"/>
    </row>
    <row r="37" customFormat="false" ht="12.75" hidden="false" customHeight="false" outlineLevel="0" collapsed="false">
      <c r="A37" s="247"/>
      <c r="B37" s="34" t="s">
        <v>429</v>
      </c>
      <c r="C37" s="34"/>
      <c r="D37" s="34"/>
      <c r="E37" s="34"/>
      <c r="F37" s="34"/>
      <c r="G37" s="34"/>
      <c r="H37" s="34"/>
      <c r="I37" s="34"/>
      <c r="J37" s="187"/>
      <c r="K37" s="187"/>
      <c r="L37" s="187"/>
      <c r="M37" s="187"/>
      <c r="N37" s="187"/>
      <c r="O37" s="187"/>
    </row>
    <row r="38" customFormat="false" ht="12.75" hidden="false" customHeight="false" outlineLevel="0" collapsed="false">
      <c r="A38" s="247"/>
      <c r="B38" s="34" t="s">
        <v>430</v>
      </c>
      <c r="C38" s="34"/>
      <c r="D38" s="34"/>
      <c r="E38" s="34"/>
      <c r="F38" s="34"/>
      <c r="G38" s="34"/>
      <c r="H38" s="34"/>
      <c r="I38" s="34"/>
      <c r="J38" s="187"/>
      <c r="K38" s="187"/>
      <c r="L38" s="187"/>
      <c r="M38" s="187"/>
      <c r="N38" s="187"/>
      <c r="O38" s="187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A40" s="29" t="s">
        <v>431</v>
      </c>
      <c r="B40" s="29" t="s">
        <v>432</v>
      </c>
      <c r="C40" s="247"/>
      <c r="D40" s="247"/>
      <c r="E40" s="247"/>
      <c r="F40" s="247"/>
      <c r="G40" s="247"/>
      <c r="H40" s="247"/>
      <c r="I40" s="247"/>
      <c r="J40" s="31"/>
      <c r="K40" s="31"/>
      <c r="L40" s="31"/>
      <c r="M40" s="31"/>
      <c r="N40" s="31"/>
      <c r="O40" s="31"/>
    </row>
    <row r="41" customFormat="false" ht="12.7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31"/>
      <c r="K41" s="31"/>
      <c r="L41" s="31"/>
      <c r="M41" s="31"/>
      <c r="N41" s="31"/>
      <c r="O41" s="31"/>
    </row>
    <row r="42" customFormat="false" ht="12.7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31"/>
      <c r="K42" s="31"/>
      <c r="L42" s="31"/>
      <c r="M42" s="31"/>
      <c r="N42" s="31"/>
      <c r="O42" s="31"/>
    </row>
    <row r="43" customFormat="false" ht="33.75" hidden="false" customHeight="true" outlineLevel="0" collapsed="false">
      <c r="A43" s="247"/>
      <c r="B43" s="258" t="s">
        <v>433</v>
      </c>
      <c r="C43" s="257" t="s">
        <v>434</v>
      </c>
      <c r="D43" s="257" t="s">
        <v>435</v>
      </c>
      <c r="E43" s="257"/>
      <c r="F43" s="257"/>
      <c r="G43" s="257" t="s">
        <v>436</v>
      </c>
      <c r="H43" s="250"/>
      <c r="I43" s="250"/>
      <c r="J43" s="250"/>
      <c r="K43" s="250"/>
      <c r="L43" s="250"/>
      <c r="M43" s="250"/>
      <c r="N43" s="250"/>
      <c r="O43" s="250"/>
    </row>
    <row r="44" customFormat="false" ht="56.25" hidden="false" customHeight="false" outlineLevel="0" collapsed="false">
      <c r="A44" s="247"/>
      <c r="B44" s="258"/>
      <c r="C44" s="257"/>
      <c r="D44" s="257" t="s">
        <v>437</v>
      </c>
      <c r="E44" s="257" t="s">
        <v>438</v>
      </c>
      <c r="F44" s="257" t="s">
        <v>439</v>
      </c>
      <c r="G44" s="257"/>
      <c r="H44" s="250"/>
      <c r="I44" s="250"/>
      <c r="J44" s="250"/>
      <c r="K44" s="250"/>
      <c r="L44" s="250"/>
      <c r="M44" s="250"/>
      <c r="N44" s="250"/>
      <c r="O44" s="250"/>
    </row>
    <row r="45" customFormat="false" ht="12.75" hidden="false" customHeight="false" outlineLevel="0" collapsed="false">
      <c r="A45" s="31"/>
      <c r="B45" s="34"/>
      <c r="C45" s="34"/>
      <c r="D45" s="34"/>
      <c r="E45" s="34"/>
      <c r="F45" s="34"/>
      <c r="G45" s="34" t="n">
        <f aca="false">C45+D45-E45-F45</f>
        <v>0</v>
      </c>
      <c r="H45" s="250"/>
      <c r="I45" s="250"/>
      <c r="J45" s="254"/>
      <c r="K45" s="254"/>
      <c r="L45" s="254"/>
      <c r="M45" s="254"/>
      <c r="N45" s="254"/>
      <c r="O45" s="254"/>
    </row>
    <row r="46" customFormat="false" ht="12.75" hidden="false" customHeight="false" outlineLevel="0" collapsed="false">
      <c r="A46" s="31"/>
      <c r="B46" s="34"/>
      <c r="C46" s="34"/>
      <c r="D46" s="34"/>
      <c r="E46" s="34"/>
      <c r="F46" s="34"/>
      <c r="G46" s="34" t="n">
        <f aca="false">C46+D46-E46-F46</f>
        <v>0</v>
      </c>
      <c r="H46" s="250"/>
      <c r="I46" s="250"/>
      <c r="J46" s="254"/>
      <c r="K46" s="254"/>
      <c r="L46" s="254"/>
      <c r="M46" s="254"/>
      <c r="N46" s="254"/>
      <c r="O46" s="254"/>
    </row>
    <row r="47" customFormat="false" ht="12.75" hidden="false" customHeight="false" outlineLevel="0" collapsed="false">
      <c r="A47" s="247"/>
      <c r="B47" s="34"/>
      <c r="C47" s="34"/>
      <c r="D47" s="34"/>
      <c r="E47" s="34"/>
      <c r="F47" s="34"/>
      <c r="G47" s="34" t="n">
        <f aca="false">C47+D47-E47-F47</f>
        <v>0</v>
      </c>
      <c r="H47" s="250"/>
      <c r="I47" s="250"/>
      <c r="J47" s="254"/>
      <c r="K47" s="254"/>
      <c r="L47" s="254"/>
      <c r="M47" s="254"/>
      <c r="N47" s="254"/>
      <c r="O47" s="254"/>
    </row>
    <row r="48" customFormat="false" ht="12.75" hidden="false" customHeight="false" outlineLevel="0" collapsed="false">
      <c r="A48" s="247"/>
      <c r="B48" s="34" t="s">
        <v>387</v>
      </c>
      <c r="C48" s="34" t="n">
        <f aca="false">SUM(C45:C47)</f>
        <v>0</v>
      </c>
      <c r="D48" s="34" t="n">
        <f aca="false">SUM(D45:D47)</f>
        <v>0</v>
      </c>
      <c r="E48" s="34" t="n">
        <f aca="false">SUM(E45:E47)</f>
        <v>0</v>
      </c>
      <c r="F48" s="34" t="n">
        <f aca="false">SUM(F45:F47)</f>
        <v>0</v>
      </c>
      <c r="G48" s="34" t="n">
        <f aca="false">C48+D48-E48-F48</f>
        <v>0</v>
      </c>
      <c r="H48" s="250"/>
      <c r="I48" s="250"/>
      <c r="J48" s="254"/>
      <c r="K48" s="254"/>
      <c r="L48" s="254"/>
      <c r="M48" s="254"/>
      <c r="N48" s="254"/>
      <c r="O48" s="254"/>
    </row>
    <row r="49" customFormat="false" ht="12.75" hidden="false" customHeight="false" outlineLevel="0" collapsed="false">
      <c r="A49" s="247"/>
      <c r="B49" s="259"/>
      <c r="C49" s="247"/>
      <c r="D49" s="247"/>
      <c r="E49" s="247"/>
      <c r="F49" s="247"/>
      <c r="G49" s="247"/>
      <c r="H49" s="247"/>
      <c r="I49" s="247"/>
      <c r="J49" s="31"/>
      <c r="K49" s="31"/>
      <c r="L49" s="31"/>
      <c r="M49" s="31"/>
      <c r="N49" s="31"/>
      <c r="O49" s="31"/>
    </row>
    <row r="50" customFormat="false" ht="15.75" hidden="false" customHeight="false" outlineLevel="0" collapsed="false">
      <c r="A50" s="247"/>
      <c r="B50" s="225" t="s">
        <v>353</v>
      </c>
      <c r="C50" s="247"/>
      <c r="D50" s="247"/>
      <c r="E50" s="247"/>
      <c r="F50" s="247"/>
      <c r="G50" s="247"/>
      <c r="H50" s="247"/>
      <c r="I50" s="247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A51" s="247"/>
      <c r="C51" s="247"/>
      <c r="D51" s="247"/>
      <c r="E51" s="247"/>
      <c r="F51" s="247"/>
      <c r="G51" s="247"/>
      <c r="H51" s="247"/>
      <c r="I51" s="247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A52" s="247"/>
      <c r="C52" s="247"/>
      <c r="D52" s="247"/>
      <c r="E52" s="247"/>
      <c r="F52" s="247"/>
      <c r="G52" s="247"/>
      <c r="H52" s="247"/>
      <c r="I52" s="247"/>
      <c r="J52" s="31"/>
      <c r="K52" s="31"/>
      <c r="L52" s="31"/>
      <c r="M52" s="31"/>
      <c r="N52" s="31"/>
      <c r="O52" s="31"/>
    </row>
    <row r="53" customFormat="false" ht="12.75" hidden="false" customHeight="false" outlineLevel="0" collapsed="false">
      <c r="A53" s="247"/>
      <c r="C53" s="247"/>
      <c r="D53" s="247"/>
      <c r="E53" s="247"/>
      <c r="F53" s="247"/>
      <c r="G53" s="247"/>
      <c r="H53" s="247"/>
      <c r="I53" s="247"/>
      <c r="J53" s="31"/>
      <c r="K53" s="31"/>
      <c r="L53" s="31"/>
      <c r="M53" s="31"/>
      <c r="N53" s="31"/>
      <c r="O53" s="31"/>
    </row>
    <row r="54" customFormat="false" ht="13.5" hidden="false" customHeight="false" outlineLevel="0" collapsed="false">
      <c r="A54" s="247"/>
      <c r="B54" s="226" t="s">
        <v>354</v>
      </c>
      <c r="C54" s="247"/>
      <c r="D54" s="247"/>
      <c r="E54" s="247"/>
      <c r="F54" s="247"/>
      <c r="G54" s="247"/>
      <c r="H54" s="247"/>
      <c r="I54" s="247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31"/>
      <c r="K55" s="31"/>
      <c r="L55" s="31"/>
      <c r="M55" s="31"/>
      <c r="N55" s="31"/>
      <c r="O55" s="31"/>
    </row>
    <row r="56" customFormat="false" ht="33.75" hidden="false" customHeight="true" outlineLevel="0" collapsed="false">
      <c r="A56" s="247"/>
      <c r="B56" s="260" t="s">
        <v>440</v>
      </c>
      <c r="C56" s="260"/>
      <c r="D56" s="260"/>
      <c r="E56" s="260"/>
      <c r="F56" s="260"/>
      <c r="G56" s="247"/>
      <c r="H56" s="247"/>
      <c r="I56" s="247"/>
      <c r="J56" s="31"/>
      <c r="K56" s="31"/>
      <c r="L56" s="31"/>
      <c r="M56" s="31"/>
      <c r="N56" s="31"/>
      <c r="O56" s="31"/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31"/>
      <c r="K57" s="31"/>
      <c r="L57" s="31"/>
      <c r="M57" s="31"/>
      <c r="N57" s="31"/>
      <c r="O57" s="31"/>
    </row>
    <row r="58" customFormat="false" ht="12.7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31"/>
      <c r="K58" s="31"/>
      <c r="L58" s="31"/>
      <c r="M58" s="31"/>
      <c r="N58" s="31"/>
      <c r="O58" s="31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31"/>
      <c r="K59" s="31"/>
      <c r="L59" s="31"/>
      <c r="M59" s="31"/>
      <c r="N59" s="31"/>
      <c r="O59" s="31"/>
    </row>
    <row r="60" customFormat="false" ht="12.7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31"/>
      <c r="K60" s="31"/>
      <c r="L60" s="31"/>
      <c r="M60" s="31"/>
      <c r="N60" s="31"/>
      <c r="O60" s="31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31"/>
      <c r="K61" s="31"/>
      <c r="L61" s="31"/>
      <c r="M61" s="31"/>
      <c r="N61" s="31"/>
      <c r="O61" s="31"/>
    </row>
    <row r="62" customFormat="false" ht="12.75" hidden="false" customHeight="fals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31"/>
      <c r="K63" s="31"/>
      <c r="L63" s="31"/>
      <c r="M63" s="31"/>
      <c r="N63" s="31"/>
      <c r="O63" s="3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31"/>
      <c r="K64" s="31"/>
      <c r="L64" s="31"/>
      <c r="M64" s="31"/>
      <c r="N64" s="31"/>
      <c r="O64" s="31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47"/>
      <c r="I65" s="247"/>
      <c r="J65" s="31"/>
      <c r="K65" s="31"/>
      <c r="L65" s="31"/>
      <c r="M65" s="31"/>
      <c r="N65" s="31"/>
      <c r="O65" s="31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31"/>
      <c r="K66" s="31"/>
      <c r="L66" s="31"/>
      <c r="M66" s="31"/>
      <c r="N66" s="31"/>
      <c r="O66" s="31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31"/>
      <c r="K67" s="31"/>
      <c r="L67" s="31"/>
      <c r="M67" s="31"/>
      <c r="N67" s="31"/>
      <c r="O67" s="31"/>
    </row>
    <row r="68" customFormat="false" ht="12.75" hidden="false" customHeight="fals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31"/>
      <c r="K68" s="31"/>
      <c r="L68" s="31"/>
      <c r="M68" s="31"/>
      <c r="N68" s="31"/>
      <c r="O68" s="31"/>
    </row>
    <row r="69" customFormat="false" ht="12.7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J69" s="31"/>
      <c r="K69" s="31"/>
      <c r="L69" s="31"/>
      <c r="M69" s="31"/>
      <c r="N69" s="31"/>
      <c r="O69" s="31"/>
    </row>
    <row r="70" customFormat="false" ht="12.7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31"/>
      <c r="K70" s="31"/>
      <c r="L70" s="31"/>
      <c r="M70" s="31"/>
      <c r="N70" s="31"/>
      <c r="O70" s="31"/>
    </row>
    <row r="71" customFormat="false" ht="12.75" hidden="false" customHeight="fals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  <c r="J71" s="31"/>
      <c r="K71" s="31"/>
      <c r="L71" s="31"/>
      <c r="M71" s="31"/>
      <c r="N71" s="31"/>
      <c r="O71" s="31"/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31"/>
      <c r="K72" s="31"/>
      <c r="L72" s="31"/>
      <c r="M72" s="31"/>
      <c r="N72" s="31"/>
      <c r="O72" s="31"/>
    </row>
    <row r="73" customFormat="false" ht="12.7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47"/>
      <c r="I73" s="247"/>
      <c r="J73" s="31"/>
      <c r="K73" s="31"/>
      <c r="L73" s="31"/>
      <c r="M73" s="31"/>
      <c r="N73" s="31"/>
      <c r="O73" s="31"/>
    </row>
    <row r="74" customFormat="false" ht="12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7"/>
      <c r="I74" s="247"/>
      <c r="J74" s="31"/>
      <c r="K74" s="31"/>
      <c r="L74" s="31"/>
      <c r="M74" s="31"/>
      <c r="N74" s="31"/>
      <c r="O74" s="31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31"/>
      <c r="K75" s="31"/>
      <c r="L75" s="31"/>
      <c r="M75" s="31"/>
      <c r="N75" s="31"/>
      <c r="O75" s="31"/>
    </row>
    <row r="76" customFormat="false" ht="12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  <c r="I76" s="247"/>
      <c r="J76" s="31"/>
      <c r="K76" s="31"/>
      <c r="L76" s="31"/>
      <c r="M76" s="31"/>
      <c r="N76" s="31"/>
      <c r="O76" s="31"/>
    </row>
    <row r="77" customFormat="false" ht="12.7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</row>
  </sheetData>
  <mergeCells count="5">
    <mergeCell ref="B43:B44"/>
    <mergeCell ref="C43:C44"/>
    <mergeCell ref="D43:F43"/>
    <mergeCell ref="G43:G44"/>
    <mergeCell ref="B56:F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7.28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1.85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262" t="s">
        <v>441</v>
      </c>
      <c r="B1" s="262"/>
      <c r="C1" s="262"/>
      <c r="D1" s="262"/>
      <c r="E1" s="262"/>
      <c r="F1" s="262"/>
      <c r="G1" s="262"/>
      <c r="H1" s="262"/>
      <c r="I1" s="262"/>
      <c r="J1" s="262"/>
    </row>
    <row r="2" customFormat="false" ht="12.75" hidden="false" customHeight="false" outlineLevel="0" collapsed="false">
      <c r="D2" s="263"/>
    </row>
    <row r="3" customFormat="false" ht="12.75" hidden="false" customHeight="false" outlineLevel="0" collapsed="false">
      <c r="A3" s="9" t="s">
        <v>442</v>
      </c>
    </row>
    <row r="4" customFormat="false" ht="12.75" hidden="false" customHeight="false" outlineLevel="0" collapsed="false">
      <c r="A4" s="9" t="s">
        <v>443</v>
      </c>
    </row>
    <row r="5" customFormat="false" ht="26.25" hidden="false" customHeight="true" outlineLevel="0" collapsed="false">
      <c r="A5" s="264"/>
      <c r="B5" s="265" t="s">
        <v>444</v>
      </c>
      <c r="C5" s="265" t="s">
        <v>445</v>
      </c>
      <c r="D5" s="265" t="s">
        <v>446</v>
      </c>
      <c r="E5" s="265" t="s">
        <v>447</v>
      </c>
      <c r="F5" s="265" t="s">
        <v>448</v>
      </c>
      <c r="G5" s="266" t="s">
        <v>449</v>
      </c>
      <c r="H5" s="266" t="s">
        <v>450</v>
      </c>
      <c r="I5" s="265" t="s">
        <v>451</v>
      </c>
      <c r="J5" s="267" t="s">
        <v>452</v>
      </c>
      <c r="K5" s="268"/>
      <c r="L5" s="268"/>
      <c r="M5" s="268"/>
    </row>
    <row r="6" customFormat="false" ht="12.75" hidden="false" customHeight="false" outlineLevel="0" collapsed="false">
      <c r="A6" s="269"/>
      <c r="B6" s="270" t="s">
        <v>453</v>
      </c>
      <c r="C6" s="270" t="s">
        <v>453</v>
      </c>
      <c r="D6" s="270" t="s">
        <v>453</v>
      </c>
      <c r="E6" s="270" t="s">
        <v>454</v>
      </c>
      <c r="F6" s="270" t="s">
        <v>455</v>
      </c>
      <c r="G6" s="270" t="s">
        <v>456</v>
      </c>
      <c r="H6" s="271" t="s">
        <v>457</v>
      </c>
      <c r="I6" s="271" t="s">
        <v>453</v>
      </c>
      <c r="J6" s="270" t="s">
        <v>453</v>
      </c>
      <c r="K6" s="268"/>
      <c r="L6" s="268"/>
      <c r="M6" s="268"/>
    </row>
    <row r="7" customFormat="false" ht="12.75" hidden="false" customHeight="false" outlineLevel="0" collapsed="false">
      <c r="A7" s="272" t="s">
        <v>458</v>
      </c>
      <c r="B7" s="246"/>
      <c r="C7" s="246"/>
      <c r="D7" s="246"/>
      <c r="E7" s="246"/>
      <c r="F7" s="246"/>
      <c r="G7" s="246"/>
      <c r="H7" s="246"/>
      <c r="I7" s="246"/>
      <c r="J7" s="269"/>
    </row>
    <row r="8" customFormat="false" ht="12.75" hidden="false" customHeight="false" outlineLevel="0" collapsed="false">
      <c r="A8" s="246" t="s">
        <v>459</v>
      </c>
      <c r="B8" s="246" t="n">
        <v>75</v>
      </c>
      <c r="C8" s="246"/>
      <c r="D8" s="246"/>
      <c r="E8" s="246" t="n">
        <v>11056</v>
      </c>
      <c r="F8" s="246"/>
      <c r="G8" s="246" t="n">
        <v>148.8</v>
      </c>
      <c r="H8" s="246" t="n">
        <v>6</v>
      </c>
      <c r="I8" s="246" t="n">
        <v>17.25</v>
      </c>
      <c r="J8" s="246" t="n">
        <v>37.5</v>
      </c>
    </row>
    <row r="9" customFormat="false" ht="12.75" hidden="false" customHeight="false" outlineLevel="0" collapsed="false">
      <c r="A9" s="246" t="s">
        <v>460</v>
      </c>
      <c r="B9" s="246" t="n">
        <v>79</v>
      </c>
      <c r="C9" s="246"/>
      <c r="D9" s="246"/>
      <c r="E9" s="246" t="n">
        <v>10961</v>
      </c>
      <c r="F9" s="246"/>
      <c r="G9" s="246" t="n">
        <v>134.4</v>
      </c>
      <c r="H9" s="246" t="n">
        <v>6</v>
      </c>
      <c r="I9" s="246" t="n">
        <v>17.25</v>
      </c>
      <c r="J9" s="246" t="n">
        <v>37.5</v>
      </c>
    </row>
    <row r="10" customFormat="false" ht="12.75" hidden="false" customHeight="false" outlineLevel="0" collapsed="false">
      <c r="A10" s="246" t="s">
        <v>461</v>
      </c>
      <c r="B10" s="246" t="n">
        <v>63</v>
      </c>
      <c r="C10" s="246"/>
      <c r="D10" s="246"/>
      <c r="E10" s="246" t="n">
        <v>8093</v>
      </c>
      <c r="F10" s="246"/>
      <c r="G10" s="246" t="n">
        <v>98.77</v>
      </c>
      <c r="H10" s="246" t="n">
        <v>6</v>
      </c>
      <c r="I10" s="246" t="n">
        <v>17.25</v>
      </c>
      <c r="J10" s="246" t="n">
        <v>37.5</v>
      </c>
    </row>
    <row r="11" customFormat="false" ht="12.75" hidden="false" customHeight="false" outlineLevel="0" collapsed="false">
      <c r="A11" s="246" t="s">
        <v>462</v>
      </c>
      <c r="B11" s="246" t="n">
        <v>112</v>
      </c>
      <c r="C11" s="246"/>
      <c r="D11" s="246"/>
      <c r="E11" s="246" t="n">
        <v>10915</v>
      </c>
      <c r="F11" s="246"/>
      <c r="G11" s="246" t="n">
        <v>64.402</v>
      </c>
      <c r="H11" s="246" t="n">
        <v>6</v>
      </c>
      <c r="I11" s="246" t="n">
        <v>17.25</v>
      </c>
      <c r="J11" s="246" t="n">
        <v>37.5</v>
      </c>
    </row>
    <row r="12" customFormat="false" ht="12.75" hidden="false" customHeight="false" outlineLevel="0" collapsed="false">
      <c r="A12" s="246" t="s">
        <v>463</v>
      </c>
      <c r="B12" s="246" t="n">
        <v>57</v>
      </c>
      <c r="C12" s="246"/>
      <c r="D12" s="246"/>
      <c r="E12" s="246" t="n">
        <v>4264</v>
      </c>
      <c r="F12" s="246"/>
      <c r="G12" s="246"/>
      <c r="H12" s="246" t="n">
        <v>6</v>
      </c>
      <c r="I12" s="246" t="n">
        <v>17.25</v>
      </c>
      <c r="J12" s="246" t="n">
        <v>37.5</v>
      </c>
    </row>
    <row r="13" customFormat="false" ht="12.75" hidden="false" customHeight="false" outlineLevel="0" collapsed="false">
      <c r="A13" s="246" t="s">
        <v>464</v>
      </c>
      <c r="B13" s="246" t="n">
        <v>184</v>
      </c>
      <c r="C13" s="246"/>
      <c r="D13" s="246"/>
      <c r="E13" s="246" t="n">
        <v>1958</v>
      </c>
      <c r="F13" s="246"/>
      <c r="G13" s="246"/>
      <c r="H13" s="246" t="n">
        <v>6</v>
      </c>
      <c r="I13" s="246" t="n">
        <v>17.25</v>
      </c>
      <c r="J13" s="246" t="n">
        <v>37.5</v>
      </c>
    </row>
    <row r="14" customFormat="false" ht="12.75" hidden="false" customHeight="false" outlineLevel="0" collapsed="false">
      <c r="A14" s="246" t="s">
        <v>465</v>
      </c>
      <c r="B14" s="246" t="n">
        <v>174</v>
      </c>
      <c r="C14" s="246"/>
      <c r="D14" s="246"/>
      <c r="E14" s="246" t="n">
        <v>1438</v>
      </c>
      <c r="F14" s="246"/>
      <c r="G14" s="246"/>
      <c r="H14" s="246" t="n">
        <v>6</v>
      </c>
      <c r="I14" s="246" t="n">
        <v>17.25</v>
      </c>
      <c r="J14" s="246" t="n">
        <v>37.5</v>
      </c>
    </row>
    <row r="15" customFormat="false" ht="12.75" hidden="false" customHeight="false" outlineLevel="0" collapsed="false">
      <c r="A15" s="246" t="s">
        <v>466</v>
      </c>
      <c r="B15" s="246"/>
      <c r="C15" s="246"/>
      <c r="D15" s="246"/>
      <c r="E15" s="246" t="n">
        <v>1169</v>
      </c>
      <c r="F15" s="246"/>
      <c r="G15" s="246"/>
      <c r="H15" s="246" t="n">
        <v>2</v>
      </c>
      <c r="I15" s="246" t="n">
        <v>17.25</v>
      </c>
      <c r="J15" s="246" t="n">
        <v>37.5</v>
      </c>
    </row>
    <row r="16" customFormat="false" ht="12.75" hidden="false" customHeight="false" outlineLevel="0" collapsed="false">
      <c r="A16" s="272" t="s">
        <v>279</v>
      </c>
      <c r="B16" s="246" t="n">
        <f aca="false">SUM(B8:B15)</f>
        <v>744</v>
      </c>
      <c r="C16" s="246" t="n">
        <f aca="false">SUM(C8:C15)</f>
        <v>0</v>
      </c>
      <c r="D16" s="246" t="n">
        <f aca="false">SUM(D8:D15)</f>
        <v>0</v>
      </c>
      <c r="E16" s="246" t="n">
        <f aca="false">SUM(E8:E15)</f>
        <v>49854</v>
      </c>
      <c r="F16" s="246" t="n">
        <f aca="false">SUM(F8:F15)</f>
        <v>0</v>
      </c>
      <c r="G16" s="246" t="n">
        <f aca="false">SUM(G8:G15)</f>
        <v>446.372</v>
      </c>
      <c r="H16" s="246" t="n">
        <f aca="false">SUM(H8:H15)</f>
        <v>44</v>
      </c>
      <c r="I16" s="246" t="n">
        <f aca="false">SUM(I8:I15)</f>
        <v>138</v>
      </c>
      <c r="J16" s="246" t="n">
        <f aca="false">SUM(J8:J15)</f>
        <v>300</v>
      </c>
    </row>
    <row r="17" customFormat="false" ht="12.75" hidden="false" customHeight="false" outlineLevel="0" collapsed="false">
      <c r="A17" s="272" t="s">
        <v>467</v>
      </c>
      <c r="B17" s="246"/>
      <c r="C17" s="246"/>
      <c r="D17" s="246"/>
      <c r="E17" s="246"/>
      <c r="F17" s="246"/>
      <c r="G17" s="246"/>
      <c r="H17" s="246"/>
      <c r="I17" s="246"/>
      <c r="J17" s="246"/>
    </row>
    <row r="18" customFormat="false" ht="12.75" hidden="false" customHeight="false" outlineLevel="0" collapsed="false">
      <c r="A18" s="246" t="s">
        <v>468</v>
      </c>
      <c r="B18" s="246" t="n">
        <v>48</v>
      </c>
      <c r="C18" s="246"/>
      <c r="D18" s="246"/>
      <c r="E18" s="246" t="n">
        <v>2283</v>
      </c>
      <c r="F18" s="246"/>
      <c r="G18" s="246" t="n">
        <v>4.9</v>
      </c>
      <c r="H18" s="246" t="n">
        <v>16</v>
      </c>
      <c r="I18" s="246" t="n">
        <v>17.25</v>
      </c>
      <c r="J18" s="246" t="n">
        <v>37.5</v>
      </c>
    </row>
    <row r="19" customFormat="false" ht="12.75" hidden="false" customHeight="false" outlineLevel="0" collapsed="false">
      <c r="A19" s="246" t="s">
        <v>469</v>
      </c>
      <c r="B19" s="246" t="n">
        <v>51</v>
      </c>
      <c r="C19" s="246"/>
      <c r="D19" s="246"/>
      <c r="E19" s="246" t="n">
        <v>7030</v>
      </c>
      <c r="F19" s="246"/>
      <c r="G19" s="246" t="n">
        <v>58.9</v>
      </c>
      <c r="H19" s="246" t="n">
        <v>18</v>
      </c>
      <c r="I19" s="246" t="n">
        <v>17.25</v>
      </c>
      <c r="J19" s="246" t="n">
        <v>37.5</v>
      </c>
    </row>
    <row r="20" customFormat="false" ht="12.75" hidden="false" customHeight="false" outlineLevel="0" collapsed="false">
      <c r="A20" s="246" t="s">
        <v>470</v>
      </c>
      <c r="B20" s="246" t="n">
        <v>58</v>
      </c>
      <c r="C20" s="246"/>
      <c r="D20" s="246"/>
      <c r="E20" s="246" t="n">
        <v>9760</v>
      </c>
      <c r="F20" s="246"/>
      <c r="G20" s="246" t="n">
        <v>87.9</v>
      </c>
      <c r="H20" s="246" t="n">
        <v>17</v>
      </c>
      <c r="I20" s="246" t="n">
        <v>17.25</v>
      </c>
      <c r="J20" s="246" t="n">
        <v>37.5</v>
      </c>
    </row>
    <row r="21" customFormat="false" ht="12.75" hidden="false" customHeight="false" outlineLevel="0" collapsed="false">
      <c r="A21" s="273" t="s">
        <v>471</v>
      </c>
      <c r="B21" s="246" t="n">
        <v>18</v>
      </c>
      <c r="C21" s="246"/>
      <c r="D21" s="246"/>
      <c r="E21" s="246" t="n">
        <v>8707</v>
      </c>
      <c r="F21" s="246"/>
      <c r="G21" s="246" t="n">
        <v>152.456</v>
      </c>
      <c r="H21" s="246" t="n">
        <v>16</v>
      </c>
      <c r="I21" s="246" t="n">
        <v>17.25</v>
      </c>
      <c r="J21" s="246" t="n">
        <v>37.5</v>
      </c>
    </row>
    <row r="22" customFormat="false" ht="12.75" hidden="false" customHeight="false" outlineLevel="0" collapsed="false">
      <c r="A22" s="272" t="s">
        <v>279</v>
      </c>
      <c r="B22" s="246" t="n">
        <f aca="false">SUM(B18:B21)</f>
        <v>175</v>
      </c>
      <c r="C22" s="246" t="n">
        <f aca="false">SUM(C18:C21)</f>
        <v>0</v>
      </c>
      <c r="D22" s="246" t="n">
        <f aca="false">SUM(D18:D21)</f>
        <v>0</v>
      </c>
      <c r="E22" s="246" t="n">
        <f aca="false">SUM(E18:E21)</f>
        <v>27780</v>
      </c>
      <c r="F22" s="246" t="n">
        <f aca="false">SUM(F18:F21)</f>
        <v>0</v>
      </c>
      <c r="G22" s="246" t="n">
        <f aca="false">SUM(G18:G21)</f>
        <v>304.156</v>
      </c>
      <c r="H22" s="246" t="n">
        <f aca="false">SUM(H18:H21)</f>
        <v>67</v>
      </c>
      <c r="I22" s="246" t="n">
        <f aca="false">SUM(I18:I21)</f>
        <v>69</v>
      </c>
      <c r="J22" s="246" t="n">
        <f aca="false">SUM(J18:J21)</f>
        <v>150</v>
      </c>
    </row>
    <row r="23" customFormat="false" ht="12.75" hidden="false" customHeight="false" outlineLevel="0" collapsed="false">
      <c r="A23" s="272" t="s">
        <v>326</v>
      </c>
      <c r="B23" s="246" t="n">
        <f aca="false">B16+B22</f>
        <v>919</v>
      </c>
      <c r="C23" s="246" t="n">
        <f aca="false">C16+C22</f>
        <v>0</v>
      </c>
      <c r="D23" s="246" t="n">
        <f aca="false">D16+D22</f>
        <v>0</v>
      </c>
      <c r="E23" s="246" t="n">
        <f aca="false">E16+E22</f>
        <v>77634</v>
      </c>
      <c r="F23" s="246" t="n">
        <f aca="false">F16+F22</f>
        <v>0</v>
      </c>
      <c r="G23" s="246" t="n">
        <f aca="false">G16+G22</f>
        <v>750.528</v>
      </c>
      <c r="H23" s="246" t="n">
        <f aca="false">H16+H22</f>
        <v>111</v>
      </c>
      <c r="I23" s="246" t="n">
        <f aca="false">I16+I22</f>
        <v>207</v>
      </c>
      <c r="J23" s="246" t="n">
        <f aca="false">J16+J22</f>
        <v>450</v>
      </c>
    </row>
    <row r="25" customFormat="false" ht="12.75" hidden="false" customHeight="false" outlineLevel="0" collapsed="false">
      <c r="A25" s="9" t="s">
        <v>472</v>
      </c>
      <c r="F25" s="9"/>
      <c r="G25" s="9"/>
      <c r="H25" s="9"/>
    </row>
    <row r="27" customFormat="false" ht="12.75" hidden="false" customHeight="false" outlineLevel="0" collapsed="false">
      <c r="A27" s="0" t="s">
        <v>473</v>
      </c>
      <c r="D27" s="246" t="n">
        <v>346.83</v>
      </c>
    </row>
    <row r="28" customFormat="false" ht="12.75" hidden="false" customHeight="false" outlineLevel="0" collapsed="false">
      <c r="A28" s="0" t="s">
        <v>474</v>
      </c>
      <c r="D28" s="246"/>
    </row>
    <row r="29" customFormat="false" ht="12.75" hidden="false" customHeight="false" outlineLevel="0" collapsed="false">
      <c r="A29" s="0" t="s">
        <v>475</v>
      </c>
      <c r="D29" s="246" t="n">
        <v>55.97</v>
      </c>
    </row>
    <row r="30" customFormat="false" ht="12.75" hidden="false" customHeight="false" outlineLevel="0" collapsed="false">
      <c r="A30" s="0" t="s">
        <v>476</v>
      </c>
      <c r="D30" s="246"/>
    </row>
    <row r="31" customFormat="false" ht="12.75" hidden="false" customHeight="false" outlineLevel="0" collapsed="false">
      <c r="A31" s="0" t="s">
        <v>477</v>
      </c>
      <c r="D31" s="246"/>
    </row>
    <row r="32" customFormat="false" ht="12.75" hidden="false" customHeight="false" outlineLevel="0" collapsed="false">
      <c r="A32" s="0" t="s">
        <v>478</v>
      </c>
      <c r="D32" s="246" t="n">
        <v>14000</v>
      </c>
    </row>
    <row r="33" customFormat="false" ht="12.75" hidden="false" customHeight="false" outlineLevel="0" collapsed="false">
      <c r="A33" s="0" t="s">
        <v>479</v>
      </c>
      <c r="D33" s="246" t="n">
        <v>2700</v>
      </c>
    </row>
    <row r="34" customFormat="false" ht="12.75" hidden="false" customHeight="false" outlineLevel="0" collapsed="false">
      <c r="A34" s="0" t="s">
        <v>480</v>
      </c>
      <c r="D34" s="246" t="n">
        <v>700</v>
      </c>
    </row>
    <row r="35" customFormat="false" ht="12.75" hidden="false" customHeight="false" outlineLevel="0" collapsed="false">
      <c r="A35" s="0" t="s">
        <v>481</v>
      </c>
      <c r="D35" s="246" t="n">
        <v>1900</v>
      </c>
    </row>
    <row r="36" customFormat="false" ht="12.75" hidden="false" customHeight="false" outlineLevel="0" collapsed="false">
      <c r="A36" s="274"/>
    </row>
    <row r="38" customFormat="false" ht="12.75" hidden="false" customHeight="false" outlineLevel="0" collapsed="false">
      <c r="A38" s="9" t="s">
        <v>482</v>
      </c>
      <c r="E38" s="0" t="s">
        <v>483</v>
      </c>
      <c r="F38" s="0" t="s">
        <v>484</v>
      </c>
    </row>
    <row r="39" customFormat="false" ht="12.75" hidden="false" customHeight="false" outlineLevel="0" collapsed="false">
      <c r="F39" s="0" t="s">
        <v>485</v>
      </c>
    </row>
    <row r="40" customFormat="false" ht="12.75" hidden="false" customHeight="false" outlineLevel="0" collapsed="false">
      <c r="A40" s="0" t="s">
        <v>486</v>
      </c>
      <c r="E40" s="246" t="n">
        <v>6</v>
      </c>
      <c r="F40" s="246" t="n">
        <v>1064.48</v>
      </c>
      <c r="G40" s="275"/>
      <c r="H40" s="275"/>
    </row>
    <row r="41" customFormat="false" ht="12.75" hidden="false" customHeight="false" outlineLevel="0" collapsed="false">
      <c r="A41" s="0" t="s">
        <v>487</v>
      </c>
      <c r="E41" s="246"/>
      <c r="F41" s="246"/>
      <c r="G41" s="275"/>
      <c r="H41" s="275"/>
    </row>
    <row r="42" customFormat="false" ht="12.75" hidden="false" customHeight="false" outlineLevel="0" collapsed="false">
      <c r="A42" s="0" t="s">
        <v>488</v>
      </c>
      <c r="E42" s="246" t="n">
        <v>1</v>
      </c>
      <c r="F42" s="246" t="n">
        <v>800</v>
      </c>
      <c r="G42" s="275"/>
      <c r="H42" s="275"/>
    </row>
    <row r="43" customFormat="false" ht="12.75" hidden="false" customHeight="false" outlineLevel="0" collapsed="false">
      <c r="A43" s="0" t="s">
        <v>489</v>
      </c>
      <c r="E43" s="246" t="n">
        <v>2</v>
      </c>
      <c r="F43" s="246" t="n">
        <v>48300</v>
      </c>
      <c r="G43" s="275"/>
      <c r="H43" s="275"/>
    </row>
    <row r="44" customFormat="false" ht="12.75" hidden="false" customHeight="false" outlineLevel="0" collapsed="false">
      <c r="A44" s="0" t="s">
        <v>490</v>
      </c>
      <c r="E44" s="246"/>
      <c r="F44" s="246"/>
    </row>
    <row r="45" customFormat="false" ht="12.75" hidden="false" customHeight="false" outlineLevel="0" collapsed="false">
      <c r="A45" s="6"/>
      <c r="B45" s="6"/>
      <c r="C45" s="6"/>
      <c r="D45" s="275"/>
      <c r="E45" s="275"/>
      <c r="F45" s="275"/>
      <c r="G45" s="275"/>
      <c r="H45" s="275"/>
    </row>
    <row r="46" customFormat="false" ht="12.75" hidden="false" customHeight="false" outlineLevel="0" collapsed="false">
      <c r="A46" s="6"/>
      <c r="B46" s="6"/>
      <c r="C46" s="6"/>
      <c r="D46" s="275"/>
      <c r="E46" s="275"/>
      <c r="F46" s="275"/>
      <c r="G46" s="275"/>
      <c r="H46" s="275"/>
    </row>
    <row r="47" customFormat="false" ht="12.75" hidden="false" customHeight="false" outlineLevel="0" collapsed="false">
      <c r="A47" s="6"/>
      <c r="B47" s="6"/>
      <c r="C47" s="6"/>
      <c r="D47" s="275"/>
      <c r="E47" s="275"/>
      <c r="F47" s="275"/>
      <c r="G47" s="275"/>
      <c r="H47" s="275"/>
    </row>
    <row r="48" customFormat="false" ht="15.75" hidden="false" customHeight="false" outlineLevel="0" collapsed="false">
      <c r="A48" s="225"/>
      <c r="B48" s="0" t="s">
        <v>491</v>
      </c>
      <c r="D48" s="275"/>
      <c r="E48" s="0" t="s">
        <v>151</v>
      </c>
    </row>
    <row r="52" customFormat="false" ht="13.5" hidden="false" customHeight="false" outlineLevel="0" collapsed="false">
      <c r="A52" s="226" t="s">
        <v>354</v>
      </c>
      <c r="B52" s="275"/>
      <c r="C52" s="275"/>
      <c r="D52" s="275"/>
      <c r="E52" s="275"/>
      <c r="F52" s="275"/>
      <c r="G52" s="275"/>
      <c r="H52" s="275"/>
    </row>
    <row r="53" customFormat="false" ht="12.75" hidden="false" customHeight="false" outlineLevel="0" collapsed="false">
      <c r="A53" s="0" t="s">
        <v>239</v>
      </c>
      <c r="B53" s="275"/>
      <c r="C53" s="275"/>
      <c r="D53" s="275"/>
      <c r="E53" s="275"/>
      <c r="F53" s="275"/>
      <c r="G53" s="275"/>
      <c r="H53" s="275"/>
    </row>
    <row r="54" customFormat="false" ht="12.75" hidden="false" customHeight="false" outlineLevel="0" collapsed="false">
      <c r="A54" s="276" t="s">
        <v>492</v>
      </c>
      <c r="B54" s="276"/>
      <c r="C54" s="275"/>
      <c r="D54" s="275"/>
      <c r="E54" s="275"/>
      <c r="F54" s="275"/>
      <c r="G54" s="275"/>
      <c r="H54" s="275"/>
    </row>
    <row r="55" customFormat="false" ht="12.75" hidden="false" customHeight="false" outlineLevel="0" collapsed="false">
      <c r="A55" s="277"/>
      <c r="B55" s="110"/>
      <c r="C55" s="110"/>
      <c r="D55" s="110"/>
      <c r="E55" s="110"/>
      <c r="F55" s="110"/>
      <c r="G55" s="110"/>
    </row>
    <row r="58" customFormat="false" ht="12.75" hidden="false" customHeight="false" outlineLevel="0" collapsed="false">
      <c r="A58" s="227"/>
    </row>
    <row r="59" customFormat="false" ht="12.75" hidden="false" customHeight="false" outlineLevel="0" collapsed="false">
      <c r="A59" s="227"/>
    </row>
  </sheetData>
  <mergeCells count="1">
    <mergeCell ref="A54:B54"/>
  </mergeCells>
  <printOptions headings="false" gridLines="false" gridLinesSet="true" horizontalCentered="false" verticalCentered="false"/>
  <pageMargins left="0.7875" right="0.236111111111111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5" min="14" style="0" width="7.99"/>
    <col collapsed="false" customWidth="true" hidden="false" outlineLevel="0" max="16" min="16" style="0" width="7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49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494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495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2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146.4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s="22" customFormat="true" ht="12.75" hidden="false" customHeight="true" outlineLevel="0" collapsed="false">
      <c r="A17" s="74" t="s">
        <v>97</v>
      </c>
      <c r="B17" s="74" t="s">
        <v>98</v>
      </c>
      <c r="C17" s="74" t="s">
        <v>99</v>
      </c>
      <c r="D17" s="74" t="s">
        <v>100</v>
      </c>
      <c r="E17" s="74" t="s">
        <v>101</v>
      </c>
      <c r="F17" s="74" t="s">
        <v>102</v>
      </c>
      <c r="G17" s="74" t="s">
        <v>103</v>
      </c>
      <c r="H17" s="74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83" t="s">
        <v>113</v>
      </c>
      <c r="R17" s="83"/>
      <c r="S17" s="83"/>
      <c r="T17" s="83"/>
      <c r="U17" s="83"/>
      <c r="V17" s="83"/>
      <c r="W17" s="83"/>
      <c r="X17" s="83"/>
      <c r="Y17" s="83"/>
      <c r="Z17" s="83"/>
      <c r="AA17" s="76" t="s">
        <v>114</v>
      </c>
      <c r="AB17" s="76" t="s">
        <v>115</v>
      </c>
      <c r="AC17" s="76" t="s">
        <v>116</v>
      </c>
      <c r="AD17" s="76" t="s">
        <v>117</v>
      </c>
    </row>
    <row r="18" s="22" customFormat="tru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82" t="s">
        <v>119</v>
      </c>
      <c r="V18" s="76" t="s">
        <v>120</v>
      </c>
      <c r="W18" s="83" t="s">
        <v>121</v>
      </c>
      <c r="X18" s="83"/>
      <c r="Y18" s="83"/>
      <c r="Z18" s="80" t="s">
        <v>122</v>
      </c>
      <c r="AA18" s="76"/>
      <c r="AB18" s="76"/>
      <c r="AC18" s="76"/>
      <c r="AD18" s="76"/>
    </row>
    <row r="19" s="22" customFormat="true" ht="8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 t="s">
        <v>123</v>
      </c>
      <c r="R19" s="74" t="s">
        <v>124</v>
      </c>
      <c r="S19" s="74" t="s">
        <v>125</v>
      </c>
      <c r="T19" s="74" t="s">
        <v>126</v>
      </c>
      <c r="U19" s="82"/>
      <c r="V19" s="76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27" hidden="false" customHeight="true" outlineLevel="0" collapsed="false">
      <c r="A20" s="83" t="n">
        <v>1</v>
      </c>
      <c r="B20" s="83" t="s">
        <v>137</v>
      </c>
      <c r="C20" s="74" t="s">
        <v>131</v>
      </c>
      <c r="D20" s="74" t="s">
        <v>132</v>
      </c>
      <c r="E20" s="74" t="s">
        <v>138</v>
      </c>
      <c r="F20" s="74" t="s">
        <v>496</v>
      </c>
      <c r="G20" s="83" t="s">
        <v>140</v>
      </c>
      <c r="H20" s="83" t="s">
        <v>136</v>
      </c>
      <c r="I20" s="83" t="n">
        <v>92201</v>
      </c>
      <c r="J20" s="85" t="n">
        <f aca="false">I20*25%</f>
        <v>23050.25</v>
      </c>
      <c r="K20" s="85" t="n">
        <f aca="false">(I20+J20)*50%</f>
        <v>57625.625</v>
      </c>
      <c r="L20" s="86" t="n">
        <f aca="false">(I20+J20)/72</f>
        <v>1600.71180555556</v>
      </c>
      <c r="M20" s="86" t="n">
        <f aca="false">K20/72</f>
        <v>800.355902777778</v>
      </c>
      <c r="N20" s="87" t="n">
        <v>9.4</v>
      </c>
      <c r="O20" s="85" t="n">
        <f aca="false">L20*N20</f>
        <v>15046.6909722222</v>
      </c>
      <c r="P20" s="85" t="n">
        <f aca="false">M20*N20</f>
        <v>7523.34548611111</v>
      </c>
      <c r="Q20" s="88"/>
      <c r="R20" s="85"/>
      <c r="S20" s="85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1504.66909722222</v>
      </c>
      <c r="AB20" s="85" t="n">
        <f aca="false">P20*10%</f>
        <v>752.334548611111</v>
      </c>
      <c r="AC20" s="89" t="n">
        <f aca="false">O20+U20+V20+Y20+AA20+Z20</f>
        <v>16551.3600694444</v>
      </c>
      <c r="AD20" s="89" t="n">
        <f aca="false">P20+Q20+R20+S20+T20+AB20</f>
        <v>8275.68003472222</v>
      </c>
      <c r="AE20" s="90"/>
    </row>
    <row r="21" s="22" customFormat="true" ht="37.5" hidden="false" customHeight="true" outlineLevel="0" collapsed="false">
      <c r="A21" s="83" t="n">
        <v>2</v>
      </c>
      <c r="B21" s="83" t="s">
        <v>151</v>
      </c>
      <c r="C21" s="74" t="s">
        <v>497</v>
      </c>
      <c r="D21" s="74" t="s">
        <v>132</v>
      </c>
      <c r="E21" s="74" t="s">
        <v>148</v>
      </c>
      <c r="F21" s="74" t="s">
        <v>498</v>
      </c>
      <c r="G21" s="83" t="s">
        <v>154</v>
      </c>
      <c r="H21" s="83" t="s">
        <v>136</v>
      </c>
      <c r="I21" s="83" t="n">
        <v>93971</v>
      </c>
      <c r="J21" s="85" t="n">
        <f aca="false">I21*25%</f>
        <v>23492.75</v>
      </c>
      <c r="K21" s="85" t="n">
        <f aca="false">(I21+J21)*50%</f>
        <v>58731.875</v>
      </c>
      <c r="L21" s="86" t="n">
        <f aca="false">(I21+J21)/72</f>
        <v>1631.44097222222</v>
      </c>
      <c r="M21" s="86" t="n">
        <f aca="false">K21/72</f>
        <v>815.720486111111</v>
      </c>
      <c r="N21" s="87" t="n">
        <v>4</v>
      </c>
      <c r="O21" s="85" t="n">
        <f aca="false">L21*N21</f>
        <v>6525.76388888889</v>
      </c>
      <c r="P21" s="85" t="n">
        <f aca="false">M21*N21</f>
        <v>3262.88194444444</v>
      </c>
      <c r="Q21" s="85"/>
      <c r="R21" s="85"/>
      <c r="S21" s="85"/>
      <c r="T21" s="85"/>
      <c r="U21" s="85"/>
      <c r="V21" s="85"/>
      <c r="W21" s="85"/>
      <c r="X21" s="87"/>
      <c r="Y21" s="85" t="n">
        <f aca="false">(17697*W21%)/72*X21</f>
        <v>0</v>
      </c>
      <c r="Z21" s="85"/>
      <c r="AA21" s="85" t="n">
        <f aca="false">O21*10%</f>
        <v>652.576388888889</v>
      </c>
      <c r="AB21" s="85" t="n">
        <f aca="false">P21*10%</f>
        <v>326.288194444444</v>
      </c>
      <c r="AC21" s="89" t="n">
        <f aca="false">O21+U21+V21+Y21+AA21+Z21</f>
        <v>7178.34027777778</v>
      </c>
      <c r="AD21" s="89" t="n">
        <f aca="false">P21+Q21+R21+S21+T21+AB21</f>
        <v>3589.17013888889</v>
      </c>
      <c r="AE21" s="90"/>
    </row>
    <row r="22" s="22" customFormat="true" ht="36" hidden="false" customHeight="false" outlineLevel="0" collapsed="false">
      <c r="A22" s="83" t="n">
        <v>3</v>
      </c>
      <c r="B22" s="83" t="s">
        <v>163</v>
      </c>
      <c r="C22" s="74" t="s">
        <v>499</v>
      </c>
      <c r="D22" s="74" t="s">
        <v>132</v>
      </c>
      <c r="E22" s="74" t="s">
        <v>164</v>
      </c>
      <c r="F22" s="74" t="s">
        <v>500</v>
      </c>
      <c r="G22" s="83" t="s">
        <v>166</v>
      </c>
      <c r="H22" s="83" t="s">
        <v>136</v>
      </c>
      <c r="I22" s="83" t="n">
        <v>87246</v>
      </c>
      <c r="J22" s="85" t="n">
        <f aca="false">I22*25%</f>
        <v>21811.5</v>
      </c>
      <c r="K22" s="85" t="n">
        <f aca="false">(I22+J22)*50%</f>
        <v>54528.75</v>
      </c>
      <c r="L22" s="86" t="n">
        <f aca="false">(I22+J22)/72</f>
        <v>1514.6875</v>
      </c>
      <c r="M22" s="86" t="n">
        <f aca="false">K22/72</f>
        <v>757.34375</v>
      </c>
      <c r="N22" s="87" t="n">
        <v>8.6</v>
      </c>
      <c r="O22" s="85" t="n">
        <f aca="false">L22*N22</f>
        <v>13026.3125</v>
      </c>
      <c r="P22" s="85" t="n">
        <f aca="false">M22*N22</f>
        <v>6513.15625</v>
      </c>
      <c r="Q22" s="85"/>
      <c r="R22" s="85"/>
      <c r="S22" s="85"/>
      <c r="T22" s="85"/>
      <c r="U22" s="85"/>
      <c r="V22" s="85"/>
      <c r="W22" s="85"/>
      <c r="X22" s="87"/>
      <c r="Y22" s="85" t="n">
        <f aca="false">(17697*W22%)/72*X22</f>
        <v>0</v>
      </c>
      <c r="Z22" s="85"/>
      <c r="AA22" s="85" t="n">
        <f aca="false">O22*10%</f>
        <v>1302.63125</v>
      </c>
      <c r="AB22" s="85" t="n">
        <f aca="false">P22*10%</f>
        <v>651.315625</v>
      </c>
      <c r="AC22" s="89" t="n">
        <f aca="false">O22+U22+V22+Y22+AA22+Z22</f>
        <v>14328.94375</v>
      </c>
      <c r="AD22" s="89" t="n">
        <f aca="false">P22+Q22+R22+S22+T22+AB22</f>
        <v>7164.471875</v>
      </c>
      <c r="AE22" s="90"/>
    </row>
    <row r="23" s="22" customFormat="true" ht="42" hidden="false" customHeight="true" outlineLevel="0" collapsed="false">
      <c r="A23" s="83" t="n">
        <v>4</v>
      </c>
      <c r="B23" s="83" t="s">
        <v>167</v>
      </c>
      <c r="C23" s="74" t="s">
        <v>501</v>
      </c>
      <c r="D23" s="74" t="s">
        <v>132</v>
      </c>
      <c r="E23" s="74" t="s">
        <v>160</v>
      </c>
      <c r="F23" s="74" t="s">
        <v>502</v>
      </c>
      <c r="G23" s="83" t="s">
        <v>169</v>
      </c>
      <c r="H23" s="83" t="s">
        <v>136</v>
      </c>
      <c r="I23" s="83" t="n">
        <v>89016</v>
      </c>
      <c r="J23" s="85" t="n">
        <f aca="false">I23*25%</f>
        <v>22254</v>
      </c>
      <c r="K23" s="85" t="n">
        <f aca="false">(I23+J23)*50%</f>
        <v>55635</v>
      </c>
      <c r="L23" s="86" t="n">
        <f aca="false">(I23+J23)/72</f>
        <v>1545.41666666667</v>
      </c>
      <c r="M23" s="86" t="n">
        <f aca="false">K23/72</f>
        <v>772.708333333333</v>
      </c>
      <c r="N23" s="87" t="n">
        <v>8.6</v>
      </c>
      <c r="O23" s="85" t="n">
        <f aca="false">L23*N23</f>
        <v>13290.5833333333</v>
      </c>
      <c r="P23" s="85" t="n">
        <f aca="false">M23*N23</f>
        <v>6645.29166666667</v>
      </c>
      <c r="Q23" s="85"/>
      <c r="R23" s="85"/>
      <c r="S23" s="85"/>
      <c r="T23" s="85"/>
      <c r="U23" s="85"/>
      <c r="V23" s="85"/>
      <c r="W23" s="85"/>
      <c r="X23" s="87"/>
      <c r="Y23" s="85" t="n">
        <f aca="false">(17697*W23%)/72*X23</f>
        <v>0</v>
      </c>
      <c r="Z23" s="85"/>
      <c r="AA23" s="85" t="n">
        <f aca="false">O23*10%</f>
        <v>1329.05833333333</v>
      </c>
      <c r="AB23" s="85" t="n">
        <f aca="false">P23*10%</f>
        <v>664.529166666667</v>
      </c>
      <c r="AC23" s="89" t="n">
        <f aca="false">O23+U23+V23+Y23+AA23+Z23</f>
        <v>14619.6416666667</v>
      </c>
      <c r="AD23" s="89" t="n">
        <f aca="false">P23+Q23+R23+S23+T23+AB23</f>
        <v>7309.82083333333</v>
      </c>
      <c r="AE23" s="90"/>
    </row>
    <row r="24" s="22" customFormat="true" ht="36" hidden="false" customHeight="false" outlineLevel="0" collapsed="false">
      <c r="A24" s="83" t="n">
        <v>5</v>
      </c>
      <c r="B24" s="83" t="s">
        <v>170</v>
      </c>
      <c r="C24" s="74" t="s">
        <v>142</v>
      </c>
      <c r="D24" s="74" t="s">
        <v>132</v>
      </c>
      <c r="E24" s="74" t="s">
        <v>171</v>
      </c>
      <c r="F24" s="74" t="s">
        <v>172</v>
      </c>
      <c r="G24" s="83" t="s">
        <v>173</v>
      </c>
      <c r="H24" s="83" t="s">
        <v>136</v>
      </c>
      <c r="I24" s="83" t="n">
        <v>93971</v>
      </c>
      <c r="J24" s="85" t="n">
        <f aca="false">I24*25%</f>
        <v>23492.75</v>
      </c>
      <c r="K24" s="85" t="n">
        <f aca="false">(I24+J24)*50%</f>
        <v>58731.875</v>
      </c>
      <c r="L24" s="86" t="n">
        <f aca="false">(I24+J24)/72</f>
        <v>1631.44097222222</v>
      </c>
      <c r="M24" s="86" t="n">
        <f aca="false">K24/72</f>
        <v>815.720486111111</v>
      </c>
      <c r="N24" s="87" t="n">
        <v>16</v>
      </c>
      <c r="O24" s="85" t="n">
        <f aca="false">L24*N24</f>
        <v>26103.0555555556</v>
      </c>
      <c r="P24" s="85" t="n">
        <f aca="false">M24*N24</f>
        <v>13051.5277777778</v>
      </c>
      <c r="Q24" s="85"/>
      <c r="R24" s="85"/>
      <c r="S24" s="85"/>
      <c r="T24" s="85"/>
      <c r="U24" s="85" t="n">
        <v>8848</v>
      </c>
      <c r="V24" s="85" t="n">
        <v>4424</v>
      </c>
      <c r="W24" s="85"/>
      <c r="X24" s="87"/>
      <c r="Y24" s="85" t="n">
        <f aca="false">(17697*W24%)/72*X24</f>
        <v>0</v>
      </c>
      <c r="Z24" s="85"/>
      <c r="AA24" s="85" t="n">
        <f aca="false">O24*10%</f>
        <v>2610.30555555556</v>
      </c>
      <c r="AB24" s="85" t="n">
        <f aca="false">P24*10%</f>
        <v>1305.15277777778</v>
      </c>
      <c r="AC24" s="89" t="n">
        <f aca="false">O24+U24+V24+Y24+AA24+Z24</f>
        <v>41985.3611111111</v>
      </c>
      <c r="AD24" s="89" t="n">
        <f aca="false">P24+Q24+R24+S24+T24+AB24</f>
        <v>14356.6805555556</v>
      </c>
      <c r="AE24" s="90"/>
    </row>
    <row r="25" s="22" customFormat="true" ht="27.75" hidden="false" customHeight="true" outlineLevel="0" collapsed="false">
      <c r="A25" s="83" t="n">
        <v>6</v>
      </c>
      <c r="B25" s="83" t="s">
        <v>177</v>
      </c>
      <c r="C25" s="74" t="s">
        <v>503</v>
      </c>
      <c r="D25" s="74" t="s">
        <v>132</v>
      </c>
      <c r="E25" s="74" t="s">
        <v>178</v>
      </c>
      <c r="F25" s="74" t="s">
        <v>504</v>
      </c>
      <c r="G25" s="83" t="s">
        <v>180</v>
      </c>
      <c r="H25" s="83" t="s">
        <v>136</v>
      </c>
      <c r="I25" s="83" t="n">
        <v>93971</v>
      </c>
      <c r="J25" s="85" t="n">
        <f aca="false">I25*25%</f>
        <v>23492.75</v>
      </c>
      <c r="K25" s="85" t="n">
        <f aca="false">(I25+J25)*50%</f>
        <v>58731.875</v>
      </c>
      <c r="L25" s="86" t="n">
        <f aca="false">(I25+J25)/72</f>
        <v>1631.44097222222</v>
      </c>
      <c r="M25" s="86" t="n">
        <f aca="false">K25/72</f>
        <v>815.720486111111</v>
      </c>
      <c r="N25" s="87" t="n">
        <v>4.8</v>
      </c>
      <c r="O25" s="85" t="n">
        <f aca="false">L25*N25</f>
        <v>7830.91666666667</v>
      </c>
      <c r="P25" s="85" t="n">
        <f aca="false">M25*N25</f>
        <v>3915.45833333333</v>
      </c>
      <c r="Q25" s="85"/>
      <c r="R25" s="85"/>
      <c r="S25" s="85"/>
      <c r="T25" s="85"/>
      <c r="U25" s="85"/>
      <c r="V25" s="85"/>
      <c r="W25" s="85" t="n">
        <v>40</v>
      </c>
      <c r="X25" s="87" t="n">
        <v>4.8</v>
      </c>
      <c r="Y25" s="85" t="n">
        <f aca="false">(17697*W25%)/72*X25</f>
        <v>471.92</v>
      </c>
      <c r="Z25" s="85"/>
      <c r="AA25" s="85" t="n">
        <f aca="false">O25*10%</f>
        <v>783.091666666667</v>
      </c>
      <c r="AB25" s="85" t="n">
        <f aca="false">P25*10%</f>
        <v>391.545833333333</v>
      </c>
      <c r="AC25" s="89" t="n">
        <f aca="false">O25+U25+V25+Y25+AA25+Z25</f>
        <v>9085.92833333333</v>
      </c>
      <c r="AD25" s="89" t="n">
        <f aca="false">P25+Q25+R25+S25+T25+AB25</f>
        <v>4307.00416666667</v>
      </c>
      <c r="AE25" s="90"/>
    </row>
    <row r="26" s="22" customFormat="true" ht="40.5" hidden="false" customHeight="true" outlineLevel="0" collapsed="false">
      <c r="A26" s="83" t="n">
        <v>7</v>
      </c>
      <c r="B26" s="83" t="s">
        <v>208</v>
      </c>
      <c r="C26" s="74" t="s">
        <v>142</v>
      </c>
      <c r="D26" s="74" t="s">
        <v>132</v>
      </c>
      <c r="E26" s="74" t="s">
        <v>209</v>
      </c>
      <c r="F26" s="74" t="s">
        <v>505</v>
      </c>
      <c r="G26" s="83" t="s">
        <v>211</v>
      </c>
      <c r="H26" s="83" t="s">
        <v>136</v>
      </c>
      <c r="I26" s="83" t="n">
        <v>93971</v>
      </c>
      <c r="J26" s="85" t="n">
        <f aca="false">I26*25%</f>
        <v>23492.75</v>
      </c>
      <c r="K26" s="85" t="n">
        <f aca="false">(I26+J26)*50%</f>
        <v>58731.875</v>
      </c>
      <c r="L26" s="86" t="n">
        <f aca="false">(I26+J26)/72</f>
        <v>1631.44097222222</v>
      </c>
      <c r="M26" s="86" t="n">
        <f aca="false">K26/72</f>
        <v>815.720486111111</v>
      </c>
      <c r="N26" s="87" t="n">
        <v>33.4</v>
      </c>
      <c r="O26" s="85" t="n">
        <f aca="false">L26*N26</f>
        <v>54490.1284722222</v>
      </c>
      <c r="P26" s="85" t="n">
        <f aca="false">M26*N26</f>
        <v>27245.0642361111</v>
      </c>
      <c r="Q26" s="85"/>
      <c r="R26" s="85"/>
      <c r="S26" s="85"/>
      <c r="T26" s="85"/>
      <c r="U26" s="85"/>
      <c r="V26" s="85"/>
      <c r="W26" s="85"/>
      <c r="X26" s="87"/>
      <c r="Y26" s="85" t="n">
        <f aca="false">(17697*W26%)/72*X26</f>
        <v>0</v>
      </c>
      <c r="Z26" s="85"/>
      <c r="AA26" s="85" t="n">
        <f aca="false">O26*10%</f>
        <v>5449.01284722222</v>
      </c>
      <c r="AB26" s="85" t="n">
        <f aca="false">P26*10%</f>
        <v>2724.50642361111</v>
      </c>
      <c r="AC26" s="89" t="n">
        <f aca="false">O26+U26+V26+Y26+AA26+Z26</f>
        <v>59939.1413194444</v>
      </c>
      <c r="AD26" s="89" t="n">
        <f aca="false">P26+Q26+R26+S26+T26+AB26</f>
        <v>29969.5706597222</v>
      </c>
      <c r="AE26" s="90"/>
    </row>
    <row r="27" s="22" customFormat="true" ht="36" hidden="false" customHeight="false" outlineLevel="0" collapsed="false">
      <c r="A27" s="83" t="n">
        <v>8</v>
      </c>
      <c r="B27" s="83" t="s">
        <v>212</v>
      </c>
      <c r="C27" s="74" t="s">
        <v>506</v>
      </c>
      <c r="D27" s="74" t="s">
        <v>132</v>
      </c>
      <c r="E27" s="74" t="s">
        <v>178</v>
      </c>
      <c r="F27" s="74" t="s">
        <v>507</v>
      </c>
      <c r="G27" s="83" t="s">
        <v>214</v>
      </c>
      <c r="H27" s="83" t="s">
        <v>136</v>
      </c>
      <c r="I27" s="83" t="n">
        <v>93971</v>
      </c>
      <c r="J27" s="85" t="n">
        <f aca="false">I27*25%</f>
        <v>23492.75</v>
      </c>
      <c r="K27" s="85" t="n">
        <f aca="false">(I27+J27)*50%</f>
        <v>58731.875</v>
      </c>
      <c r="L27" s="86" t="n">
        <f aca="false">(I27+J27)/72</f>
        <v>1631.44097222222</v>
      </c>
      <c r="M27" s="86" t="n">
        <f aca="false">K27/72</f>
        <v>815.720486111111</v>
      </c>
      <c r="N27" s="87" t="n">
        <v>4</v>
      </c>
      <c r="O27" s="85" t="n">
        <f aca="false">L27*N27</f>
        <v>6525.76388888889</v>
      </c>
      <c r="P27" s="85" t="n">
        <f aca="false">M27*N27</f>
        <v>3262.88194444444</v>
      </c>
      <c r="Q27" s="85"/>
      <c r="R27" s="85"/>
      <c r="S27" s="85"/>
      <c r="T27" s="85"/>
      <c r="U27" s="85"/>
      <c r="V27" s="85"/>
      <c r="W27" s="85"/>
      <c r="X27" s="87"/>
      <c r="Y27" s="85" t="n">
        <f aca="false">(17697*W27%)/72*X27</f>
        <v>0</v>
      </c>
      <c r="Z27" s="85"/>
      <c r="AA27" s="85" t="n">
        <f aca="false">O27*10%</f>
        <v>652.576388888889</v>
      </c>
      <c r="AB27" s="85" t="n">
        <f aca="false">P27*10%</f>
        <v>326.288194444444</v>
      </c>
      <c r="AC27" s="89" t="n">
        <f aca="false">O27+U27+V27+Y27+AA27+Z27</f>
        <v>7178.34027777778</v>
      </c>
      <c r="AD27" s="89" t="n">
        <f aca="false">P27+Q27+R27+S27+T27+AB27</f>
        <v>3589.17013888889</v>
      </c>
      <c r="AE27" s="90"/>
    </row>
    <row r="28" s="22" customFormat="true" ht="40.5" hidden="false" customHeight="true" outlineLevel="0" collapsed="false">
      <c r="A28" s="83" t="n">
        <v>9</v>
      </c>
      <c r="B28" s="83" t="s">
        <v>227</v>
      </c>
      <c r="C28" s="74" t="s">
        <v>142</v>
      </c>
      <c r="D28" s="74" t="s">
        <v>132</v>
      </c>
      <c r="E28" s="74" t="s">
        <v>228</v>
      </c>
      <c r="F28" s="74" t="s">
        <v>229</v>
      </c>
      <c r="G28" s="83" t="s">
        <v>230</v>
      </c>
      <c r="H28" s="83" t="s">
        <v>136</v>
      </c>
      <c r="I28" s="83" t="n">
        <v>90609</v>
      </c>
      <c r="J28" s="85" t="n">
        <f aca="false">I28*25%</f>
        <v>22652.25</v>
      </c>
      <c r="K28" s="85" t="n">
        <f aca="false">(I28+J28)*50%</f>
        <v>56630.625</v>
      </c>
      <c r="L28" s="86" t="n">
        <f aca="false">(I28+J28)/72</f>
        <v>1573.07291666667</v>
      </c>
      <c r="M28" s="86" t="n">
        <f aca="false">K28/72</f>
        <v>786.536458333333</v>
      </c>
      <c r="N28" s="87" t="n">
        <v>6</v>
      </c>
      <c r="O28" s="85" t="n">
        <f aca="false">L28*N28</f>
        <v>9438.4375</v>
      </c>
      <c r="P28" s="85" t="n">
        <f aca="false">M28*N28</f>
        <v>4719.21875</v>
      </c>
      <c r="Q28" s="85"/>
      <c r="R28" s="85"/>
      <c r="S28" s="85"/>
      <c r="T28" s="85"/>
      <c r="U28" s="85"/>
      <c r="V28" s="85"/>
      <c r="W28" s="85"/>
      <c r="X28" s="87"/>
      <c r="Y28" s="85" t="n">
        <f aca="false">(17697*W28%)/72*X28</f>
        <v>0</v>
      </c>
      <c r="Z28" s="85"/>
      <c r="AA28" s="85" t="n">
        <f aca="false">O28*10%</f>
        <v>943.84375</v>
      </c>
      <c r="AB28" s="85" t="n">
        <f aca="false">P28*10%</f>
        <v>471.921875</v>
      </c>
      <c r="AC28" s="89" t="n">
        <f aca="false">O28+U28+V28+Y28+AA28+Z28</f>
        <v>10382.28125</v>
      </c>
      <c r="AD28" s="89" t="n">
        <f aca="false">P28+Q28+R28+S28+T28+AB28</f>
        <v>5191.140625</v>
      </c>
      <c r="AE28" s="90"/>
    </row>
    <row r="29" s="22" customFormat="true" ht="40.5" hidden="false" customHeight="true" outlineLevel="0" collapsed="false">
      <c r="A29" s="83" t="n">
        <v>10</v>
      </c>
      <c r="B29" s="83" t="s">
        <v>231</v>
      </c>
      <c r="C29" s="74" t="s">
        <v>142</v>
      </c>
      <c r="D29" s="74" t="s">
        <v>132</v>
      </c>
      <c r="E29" s="74" t="s">
        <v>232</v>
      </c>
      <c r="F29" s="74" t="s">
        <v>233</v>
      </c>
      <c r="G29" s="83" t="s">
        <v>234</v>
      </c>
      <c r="H29" s="83" t="s">
        <v>136</v>
      </c>
      <c r="I29" s="83" t="n">
        <v>92201</v>
      </c>
      <c r="J29" s="85" t="n">
        <f aca="false">I29*25%</f>
        <v>23050.25</v>
      </c>
      <c r="K29" s="85" t="n">
        <f aca="false">(I29+J29)*50%</f>
        <v>57625.625</v>
      </c>
      <c r="L29" s="86" t="n">
        <f aca="false">(I29+J29)/72</f>
        <v>1600.71180555556</v>
      </c>
      <c r="M29" s="86" t="n">
        <f aca="false">K29/72</f>
        <v>800.355902777778</v>
      </c>
      <c r="N29" s="87" t="n">
        <v>23</v>
      </c>
      <c r="O29" s="85" t="n">
        <f aca="false">L29*N29</f>
        <v>36816.3715277778</v>
      </c>
      <c r="P29" s="85" t="n">
        <f aca="false">M29*N29</f>
        <v>18408.1857638889</v>
      </c>
      <c r="Q29" s="85"/>
      <c r="R29" s="85"/>
      <c r="S29" s="85"/>
      <c r="T29" s="85"/>
      <c r="U29" s="85"/>
      <c r="V29" s="85"/>
      <c r="W29" s="85"/>
      <c r="X29" s="87"/>
      <c r="Y29" s="85" t="n">
        <f aca="false">(17697*W29%)/72*X29</f>
        <v>0</v>
      </c>
      <c r="Z29" s="85"/>
      <c r="AA29" s="85" t="n">
        <f aca="false">O29*10%</f>
        <v>3681.63715277778</v>
      </c>
      <c r="AB29" s="85" t="n">
        <f aca="false">P29*10%</f>
        <v>1840.81857638889</v>
      </c>
      <c r="AC29" s="89" t="n">
        <f aca="false">O29+U29+V29+Y29+AA29+Z29</f>
        <v>40498.0086805556</v>
      </c>
      <c r="AD29" s="89" t="n">
        <f aca="false">P29+Q29+R29+S29+T29+AB29</f>
        <v>20249.0043402778</v>
      </c>
      <c r="AE29" s="90"/>
    </row>
    <row r="30" s="22" customFormat="true" ht="49.5" hidden="false" customHeight="true" outlineLevel="0" collapsed="false">
      <c r="A30" s="83" t="n">
        <v>11</v>
      </c>
      <c r="B30" s="83" t="s">
        <v>248</v>
      </c>
      <c r="C30" s="74" t="s">
        <v>508</v>
      </c>
      <c r="D30" s="74" t="s">
        <v>132</v>
      </c>
      <c r="E30" s="74" t="s">
        <v>249</v>
      </c>
      <c r="F30" s="74" t="s">
        <v>250</v>
      </c>
      <c r="G30" s="83" t="s">
        <v>251</v>
      </c>
      <c r="H30" s="83" t="s">
        <v>136</v>
      </c>
      <c r="I30" s="83" t="n">
        <v>79460</v>
      </c>
      <c r="J30" s="85" t="n">
        <f aca="false">I30*25%</f>
        <v>19865</v>
      </c>
      <c r="K30" s="85" t="n">
        <f aca="false">(I30+J30)*50%</f>
        <v>49662.5</v>
      </c>
      <c r="L30" s="86" t="n">
        <f aca="false">(I30+J30)/72</f>
        <v>1379.51388888889</v>
      </c>
      <c r="M30" s="86" t="n">
        <f aca="false">K30/72</f>
        <v>689.756944444445</v>
      </c>
      <c r="N30" s="87" t="n">
        <v>1.8</v>
      </c>
      <c r="O30" s="85" t="n">
        <f aca="false">L30*N30</f>
        <v>2483.125</v>
      </c>
      <c r="P30" s="85" t="n">
        <f aca="false">M30*N30</f>
        <v>1241.5625</v>
      </c>
      <c r="Q30" s="85"/>
      <c r="R30" s="85"/>
      <c r="S30" s="85"/>
      <c r="T30" s="85" t="n">
        <f aca="false">(O30+P30)*30%</f>
        <v>1117.40625</v>
      </c>
      <c r="U30" s="85"/>
      <c r="V30" s="85"/>
      <c r="W30" s="85" t="n">
        <v>40</v>
      </c>
      <c r="X30" s="87" t="n">
        <v>1.8</v>
      </c>
      <c r="Y30" s="85" t="n">
        <f aca="false">(17697*W30%)/72*X30</f>
        <v>176.97</v>
      </c>
      <c r="Z30" s="85"/>
      <c r="AA30" s="85" t="n">
        <f aca="false">O30*10%</f>
        <v>248.3125</v>
      </c>
      <c r="AB30" s="85" t="n">
        <f aca="false">P30*10%</f>
        <v>124.15625</v>
      </c>
      <c r="AC30" s="89" t="n">
        <f aca="false">O30+U30+V30+Y30+AA30+Z30</f>
        <v>2908.4075</v>
      </c>
      <c r="AD30" s="89" t="n">
        <f aca="false">P30+Q30+R30+S30+T30+AB30</f>
        <v>2483.125</v>
      </c>
      <c r="AE30" s="90"/>
    </row>
    <row r="31" s="22" customFormat="true" ht="40.5" hidden="false" customHeight="true" outlineLevel="0" collapsed="false">
      <c r="A31" s="83" t="n">
        <v>12</v>
      </c>
      <c r="B31" s="83" t="s">
        <v>252</v>
      </c>
      <c r="C31" s="74" t="s">
        <v>509</v>
      </c>
      <c r="D31" s="74" t="s">
        <v>132</v>
      </c>
      <c r="E31" s="74" t="s">
        <v>253</v>
      </c>
      <c r="F31" s="74" t="s">
        <v>254</v>
      </c>
      <c r="G31" s="83" t="s">
        <v>255</v>
      </c>
      <c r="H31" s="83" t="s">
        <v>136</v>
      </c>
      <c r="I31" s="83" t="n">
        <v>84061</v>
      </c>
      <c r="J31" s="85" t="n">
        <f aca="false">I31*25%</f>
        <v>21015.25</v>
      </c>
      <c r="K31" s="85" t="n">
        <f aca="false">(I31+J31)*50%</f>
        <v>52538.125</v>
      </c>
      <c r="L31" s="86" t="n">
        <f aca="false">(I31+J31)/72</f>
        <v>1459.39236111111</v>
      </c>
      <c r="M31" s="86" t="n">
        <f aca="false">K31/72</f>
        <v>729.696180555556</v>
      </c>
      <c r="N31" s="87" t="n">
        <v>8.8</v>
      </c>
      <c r="O31" s="85" t="n">
        <f aca="false">L31*N31</f>
        <v>12842.6527777778</v>
      </c>
      <c r="P31" s="85" t="n">
        <f aca="false">M31*N31</f>
        <v>6421.32638888889</v>
      </c>
      <c r="Q31" s="85"/>
      <c r="R31" s="85"/>
      <c r="S31" s="85"/>
      <c r="T31" s="85"/>
      <c r="U31" s="85"/>
      <c r="V31" s="85"/>
      <c r="W31" s="85"/>
      <c r="X31" s="87"/>
      <c r="Y31" s="85" t="n">
        <f aca="false">(17697*W31%)/72*X31</f>
        <v>0</v>
      </c>
      <c r="Z31" s="85"/>
      <c r="AA31" s="85" t="n">
        <f aca="false">O31*10%</f>
        <v>1284.26527777778</v>
      </c>
      <c r="AB31" s="85" t="n">
        <f aca="false">P31*10%</f>
        <v>642.132638888889</v>
      </c>
      <c r="AC31" s="89" t="n">
        <f aca="false">O31+U31+V31+Y31+AA31+Z31</f>
        <v>14126.9180555556</v>
      </c>
      <c r="AD31" s="89" t="n">
        <f aca="false">P31+Q31+R31+S31+T31+AB31</f>
        <v>7063.45902777778</v>
      </c>
      <c r="AE31" s="90"/>
    </row>
    <row r="32" s="22" customFormat="true" ht="38.25" hidden="false" customHeight="true" outlineLevel="0" collapsed="false">
      <c r="A32" s="83" t="n">
        <v>13</v>
      </c>
      <c r="B32" s="83" t="s">
        <v>256</v>
      </c>
      <c r="C32" s="74" t="s">
        <v>131</v>
      </c>
      <c r="D32" s="74" t="s">
        <v>132</v>
      </c>
      <c r="E32" s="74" t="s">
        <v>257</v>
      </c>
      <c r="F32" s="74" t="s">
        <v>258</v>
      </c>
      <c r="G32" s="83" t="s">
        <v>259</v>
      </c>
      <c r="H32" s="83" t="s">
        <v>136</v>
      </c>
      <c r="I32" s="83" t="n">
        <v>89016</v>
      </c>
      <c r="J32" s="85" t="n">
        <f aca="false">I32*25%</f>
        <v>22254</v>
      </c>
      <c r="K32" s="85" t="n">
        <f aca="false">(I32+J32)*50%</f>
        <v>55635</v>
      </c>
      <c r="L32" s="86" t="n">
        <f aca="false">(I32+J32)/72</f>
        <v>1545.41666666667</v>
      </c>
      <c r="M32" s="86" t="n">
        <f aca="false">K32/72</f>
        <v>772.708333333333</v>
      </c>
      <c r="N32" s="87" t="n">
        <v>9.2</v>
      </c>
      <c r="O32" s="85" t="n">
        <f aca="false">L32*N32</f>
        <v>14217.8333333333</v>
      </c>
      <c r="P32" s="85" t="n">
        <f aca="false">M32*N32</f>
        <v>7108.91666666667</v>
      </c>
      <c r="Q32" s="85"/>
      <c r="R32" s="85"/>
      <c r="S32" s="85"/>
      <c r="T32" s="85"/>
      <c r="U32" s="85"/>
      <c r="V32" s="85"/>
      <c r="W32" s="85"/>
      <c r="X32" s="87"/>
      <c r="Y32" s="85" t="n">
        <f aca="false">(17697*W32%)/72*X32</f>
        <v>0</v>
      </c>
      <c r="Z32" s="85"/>
      <c r="AA32" s="85" t="n">
        <f aca="false">O32*10%</f>
        <v>1421.78333333333</v>
      </c>
      <c r="AB32" s="85" t="n">
        <f aca="false">P32*10%</f>
        <v>710.891666666667</v>
      </c>
      <c r="AC32" s="89" t="n">
        <f aca="false">O32+U32+V32+Y32+AA32+Z32</f>
        <v>15639.6166666667</v>
      </c>
      <c r="AD32" s="89" t="n">
        <f aca="false">P32+Q32+R32+S32+T32+AB32</f>
        <v>7819.80833333333</v>
      </c>
      <c r="AE32" s="90"/>
    </row>
    <row r="33" s="22" customFormat="true" ht="41.25" hidden="false" customHeight="true" outlineLevel="0" collapsed="false">
      <c r="A33" s="83" t="n">
        <v>14</v>
      </c>
      <c r="B33" s="83" t="s">
        <v>260</v>
      </c>
      <c r="C33" s="74" t="s">
        <v>509</v>
      </c>
      <c r="D33" s="74" t="s">
        <v>132</v>
      </c>
      <c r="E33" s="74" t="s">
        <v>261</v>
      </c>
      <c r="F33" s="74" t="s">
        <v>510</v>
      </c>
      <c r="G33" s="83" t="s">
        <v>263</v>
      </c>
      <c r="H33" s="83" t="s">
        <v>136</v>
      </c>
      <c r="I33" s="83" t="n">
        <v>93971</v>
      </c>
      <c r="J33" s="85" t="n">
        <f aca="false">I33*25%</f>
        <v>23492.75</v>
      </c>
      <c r="K33" s="85" t="n">
        <f aca="false">(I33+J33)*50%</f>
        <v>58731.875</v>
      </c>
      <c r="L33" s="86" t="n">
        <f aca="false">(I33+J33)/72</f>
        <v>1631.44097222222</v>
      </c>
      <c r="M33" s="86" t="n">
        <f aca="false">K33/72</f>
        <v>815.720486111111</v>
      </c>
      <c r="N33" s="87" t="n">
        <v>8.8</v>
      </c>
      <c r="O33" s="85" t="n">
        <f aca="false">L33*N33</f>
        <v>14356.6805555556</v>
      </c>
      <c r="P33" s="85" t="n">
        <f aca="false">M33*N33</f>
        <v>7178.34027777778</v>
      </c>
      <c r="Q33" s="85"/>
      <c r="R33" s="85"/>
      <c r="S33" s="85"/>
      <c r="T33" s="85"/>
      <c r="U33" s="85"/>
      <c r="V33" s="85"/>
      <c r="W33" s="85"/>
      <c r="X33" s="87"/>
      <c r="Y33" s="85" t="n">
        <f aca="false">(17697*W33%)/72*X33</f>
        <v>0</v>
      </c>
      <c r="Z33" s="85"/>
      <c r="AA33" s="85" t="n">
        <f aca="false">O33*10%</f>
        <v>1435.66805555556</v>
      </c>
      <c r="AB33" s="85" t="n">
        <f aca="false">P33*10%</f>
        <v>717.834027777778</v>
      </c>
      <c r="AC33" s="89" t="n">
        <f aca="false">O33+U33+V33+Y33+AA33+Z33</f>
        <v>15792.3486111111</v>
      </c>
      <c r="AD33" s="89" t="n">
        <f aca="false">P33+Q33+R33+S33+T33+AB33</f>
        <v>7896.17430555556</v>
      </c>
      <c r="AE33" s="90"/>
    </row>
    <row r="34" s="53" customFormat="true" ht="12.75" hidden="false" customHeight="true" outlineLevel="0" collapsed="false">
      <c r="A34" s="96" t="s">
        <v>279</v>
      </c>
      <c r="B34" s="96"/>
      <c r="C34" s="96"/>
      <c r="D34" s="96"/>
      <c r="E34" s="96"/>
      <c r="F34" s="96"/>
      <c r="G34" s="96"/>
      <c r="H34" s="96"/>
      <c r="I34" s="96" t="n">
        <f aca="false">SUM(I20:I33)</f>
        <v>1267636</v>
      </c>
      <c r="J34" s="96" t="n">
        <f aca="false">SUM(J20:J33)</f>
        <v>316909</v>
      </c>
      <c r="K34" s="96" t="n">
        <f aca="false">SUM(K20:K33)</f>
        <v>792272.5</v>
      </c>
      <c r="L34" s="89" t="n">
        <f aca="false">SUM(L20:L33)</f>
        <v>22007.5694444444</v>
      </c>
      <c r="M34" s="89" t="n">
        <f aca="false">SUM(M20:M33)</f>
        <v>11003.7847222222</v>
      </c>
      <c r="N34" s="96" t="n">
        <f aca="false">SUM(N20:N33)</f>
        <v>146.4</v>
      </c>
      <c r="O34" s="89" t="n">
        <f aca="false">SUM(O20:O33)</f>
        <v>232994.315972222</v>
      </c>
      <c r="P34" s="89" t="n">
        <f aca="false">SUM(P20:P33)</f>
        <v>116497.157986111</v>
      </c>
      <c r="Q34" s="96" t="n">
        <f aca="false">SUM(Q20:Q33)</f>
        <v>0</v>
      </c>
      <c r="R34" s="96" t="n">
        <f aca="false">SUM(R20:R33)</f>
        <v>0</v>
      </c>
      <c r="S34" s="96" t="n">
        <f aca="false">SUM(S20:S33)</f>
        <v>0</v>
      </c>
      <c r="T34" s="89" t="n">
        <f aca="false">SUM(T20:T33)</f>
        <v>1117.40625</v>
      </c>
      <c r="U34" s="89" t="n">
        <f aca="false">SUM(U20:U33)</f>
        <v>8848</v>
      </c>
      <c r="V34" s="89" t="n">
        <f aca="false">SUM(V20:V33)</f>
        <v>4424</v>
      </c>
      <c r="W34" s="89"/>
      <c r="X34" s="103" t="n">
        <f aca="false">SUM(X20:X33)</f>
        <v>6.6</v>
      </c>
      <c r="Y34" s="89" t="n">
        <f aca="false">SUM(Y20:Y33)</f>
        <v>648.89</v>
      </c>
      <c r="Z34" s="89" t="n">
        <f aca="false">SUM(Z20:Z33)</f>
        <v>0</v>
      </c>
      <c r="AA34" s="89" t="n">
        <f aca="false">SUM(AA20:AA33)</f>
        <v>23299.4315972222</v>
      </c>
      <c r="AB34" s="89" t="n">
        <f aca="false">SUM(AB20:AB33)</f>
        <v>11649.7157986111</v>
      </c>
      <c r="AC34" s="89" t="n">
        <f aca="false">SUM(AC20:AC33)</f>
        <v>270214.637569444</v>
      </c>
      <c r="AD34" s="89" t="n">
        <f aca="false">SUM(AD20:AD33)</f>
        <v>129264.280034722</v>
      </c>
      <c r="AE34" s="279"/>
    </row>
    <row r="35" customFormat="false" ht="12.75" hidden="true" customHeight="false" outlineLevel="0" collapsed="false">
      <c r="A35" s="96"/>
      <c r="B35" s="96"/>
      <c r="C35" s="83"/>
      <c r="D35" s="83"/>
      <c r="E35" s="83"/>
      <c r="F35" s="83"/>
      <c r="G35" s="83"/>
      <c r="H35" s="83"/>
      <c r="I35" s="83"/>
      <c r="J35" s="83"/>
      <c r="K35" s="83"/>
      <c r="L35" s="103"/>
      <c r="M35" s="103"/>
      <c r="N35" s="103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280"/>
      <c r="AD35" s="280"/>
      <c r="AE35" s="97"/>
    </row>
    <row r="36" customFormat="false" ht="12.75" hidden="true" customHeight="false" outlineLevel="0" collapsed="false">
      <c r="A36" s="96" t="s">
        <v>280</v>
      </c>
      <c r="B36" s="96"/>
      <c r="C36" s="83"/>
      <c r="D36" s="83"/>
      <c r="E36" s="83"/>
      <c r="F36" s="83"/>
      <c r="G36" s="83"/>
      <c r="H36" s="83"/>
      <c r="I36" s="83"/>
      <c r="J36" s="83"/>
      <c r="K36" s="83"/>
      <c r="L36" s="87"/>
      <c r="M36" s="87"/>
      <c r="N36" s="103" t="n">
        <f aca="false">N34*100%</f>
        <v>146.4</v>
      </c>
      <c r="O36" s="89" t="n">
        <f aca="false">O34*100%</f>
        <v>232994.315972222</v>
      </c>
      <c r="P36" s="89" t="n">
        <f aca="false">P34*100%</f>
        <v>116497.157986111</v>
      </c>
      <c r="Q36" s="103" t="n">
        <f aca="false">Q34*100%</f>
        <v>0</v>
      </c>
      <c r="R36" s="103" t="n">
        <f aca="false">R34*100%</f>
        <v>0</v>
      </c>
      <c r="S36" s="103" t="n">
        <f aca="false">S34*100%</f>
        <v>0</v>
      </c>
      <c r="T36" s="89" t="n">
        <f aca="false">T34*100%</f>
        <v>1117.40625</v>
      </c>
      <c r="U36" s="89" t="n">
        <f aca="false">U34*100%</f>
        <v>8848</v>
      </c>
      <c r="V36" s="89" t="n">
        <f aca="false">V34*100%</f>
        <v>4424</v>
      </c>
      <c r="W36" s="89"/>
      <c r="X36" s="103" t="n">
        <f aca="false">X34*100%</f>
        <v>6.6</v>
      </c>
      <c r="Y36" s="89" t="n">
        <f aca="false">Y34*100%</f>
        <v>648.89</v>
      </c>
      <c r="Z36" s="89" t="n">
        <f aca="false">Z34*100%</f>
        <v>0</v>
      </c>
      <c r="AA36" s="89" t="n">
        <f aca="false">AA34*100%</f>
        <v>23299.4315972222</v>
      </c>
      <c r="AB36" s="89" t="n">
        <f aca="false">AB34*100%</f>
        <v>11649.7157986111</v>
      </c>
      <c r="AC36" s="89" t="n">
        <f aca="false">AC34*100%</f>
        <v>270214.637569444</v>
      </c>
      <c r="AD36" s="89" t="n">
        <f aca="false">AD34*100%</f>
        <v>129264.280034722</v>
      </c>
    </row>
    <row r="37" customFormat="false" ht="12.75" hidden="true" customHeight="false" outlineLevel="0" collapsed="false">
      <c r="A37" s="96" t="s">
        <v>281</v>
      </c>
      <c r="B37" s="96"/>
      <c r="C37" s="83"/>
      <c r="D37" s="83"/>
      <c r="E37" s="83"/>
      <c r="F37" s="83"/>
      <c r="G37" s="83"/>
      <c r="H37" s="83"/>
      <c r="I37" s="83"/>
      <c r="J37" s="83"/>
      <c r="K37" s="83"/>
      <c r="L37" s="87"/>
      <c r="M37" s="87"/>
      <c r="N37" s="103" t="n">
        <f aca="false">N34-N36</f>
        <v>0</v>
      </c>
      <c r="O37" s="89" t="n">
        <f aca="false">O34-O36</f>
        <v>0</v>
      </c>
      <c r="P37" s="89" t="n">
        <f aca="false">P34-P36</f>
        <v>0</v>
      </c>
      <c r="Q37" s="89" t="n">
        <f aca="false">Q34-Q36</f>
        <v>0</v>
      </c>
      <c r="R37" s="89" t="n">
        <f aca="false">R34-R36</f>
        <v>0</v>
      </c>
      <c r="S37" s="89" t="n">
        <f aca="false">S34-S36</f>
        <v>0</v>
      </c>
      <c r="T37" s="89" t="n">
        <f aca="false">T34-T36</f>
        <v>0</v>
      </c>
      <c r="U37" s="89" t="n">
        <f aca="false">U34-U36</f>
        <v>0</v>
      </c>
      <c r="V37" s="89" t="n">
        <f aca="false">V34-V36</f>
        <v>0</v>
      </c>
      <c r="W37" s="89"/>
      <c r="X37" s="89"/>
      <c r="Y37" s="89" t="n">
        <f aca="false">Y34-Y36</f>
        <v>0</v>
      </c>
      <c r="Z37" s="89" t="n">
        <f aca="false">Z34-Z36</f>
        <v>0</v>
      </c>
      <c r="AA37" s="89" t="n">
        <f aca="false">AA34-AA36</f>
        <v>0</v>
      </c>
      <c r="AB37" s="89" t="n">
        <f aca="false">AB34-AB36</f>
        <v>0</v>
      </c>
      <c r="AC37" s="89" t="n">
        <f aca="false">AC34-AC36</f>
        <v>0</v>
      </c>
      <c r="AD37" s="89" t="n">
        <f aca="false">AD34-AD36</f>
        <v>0</v>
      </c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63"/>
      <c r="H38" s="63"/>
      <c r="I38" s="63"/>
      <c r="J38" s="63"/>
      <c r="K38" s="63"/>
      <c r="L38" s="62"/>
      <c r="M38" s="62"/>
      <c r="N38" s="62"/>
      <c r="O38" s="61"/>
      <c r="P38" s="61"/>
      <c r="Q38" s="61"/>
      <c r="R38" s="61"/>
      <c r="S38" s="61"/>
      <c r="T38" s="61"/>
      <c r="U38" s="62"/>
      <c r="V38" s="61"/>
      <c r="W38" s="62"/>
      <c r="X38" s="61"/>
      <c r="Y38" s="61"/>
      <c r="Z38" s="61"/>
      <c r="AA38" s="61"/>
      <c r="AB38" s="61"/>
      <c r="AC38" s="61"/>
      <c r="AD38" s="61"/>
    </row>
    <row r="39" customFormat="false" ht="12.75" hidden="false" customHeight="false" outlineLevel="0" collapsed="false">
      <c r="A39" s="59"/>
      <c r="B39" s="59"/>
      <c r="C39" s="39" t="s">
        <v>282</v>
      </c>
      <c r="D39" s="39"/>
      <c r="E39" s="39"/>
      <c r="F39" s="39"/>
      <c r="G39" s="48" t="s">
        <v>151</v>
      </c>
      <c r="H39" s="48"/>
      <c r="I39" s="63"/>
      <c r="J39" s="63"/>
      <c r="K39" s="63"/>
      <c r="L39" s="62"/>
      <c r="M39" s="62"/>
      <c r="N39" s="62"/>
      <c r="O39" s="61"/>
      <c r="P39" s="61"/>
      <c r="Q39" s="61"/>
      <c r="R39" s="61"/>
      <c r="S39" s="61"/>
      <c r="T39" s="61"/>
      <c r="U39" s="62"/>
      <c r="V39" s="61"/>
      <c r="W39" s="62"/>
      <c r="X39" s="61"/>
      <c r="Y39" s="61"/>
      <c r="Z39" s="61"/>
      <c r="AA39" s="61"/>
      <c r="AB39" s="61"/>
      <c r="AC39" s="61"/>
      <c r="AD39" s="61"/>
    </row>
    <row r="40" customFormat="false" ht="12.75" hidden="false" customHeight="false" outlineLevel="0" collapsed="false">
      <c r="A40" s="59"/>
      <c r="B40" s="59"/>
      <c r="C40" s="39"/>
      <c r="D40" s="39"/>
      <c r="E40" s="39"/>
      <c r="F40" s="104"/>
      <c r="G40" s="105"/>
      <c r="H40" s="48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2"/>
      <c r="X40" s="61"/>
      <c r="Y40" s="61"/>
      <c r="Z40" s="61"/>
      <c r="AA40" s="61"/>
      <c r="AB40" s="61"/>
      <c r="AC40" s="61"/>
      <c r="AD40" s="61"/>
    </row>
    <row r="41" customFormat="false" ht="12.75" hidden="false" customHeight="false" outlineLevel="0" collapsed="false">
      <c r="A41" s="59"/>
      <c r="B41" s="59"/>
      <c r="C41" s="39" t="s">
        <v>283</v>
      </c>
      <c r="D41" s="39"/>
      <c r="E41" s="39"/>
      <c r="F41" s="39"/>
      <c r="G41" s="48" t="s">
        <v>242</v>
      </c>
      <c r="H41" s="31"/>
      <c r="I41" s="106"/>
      <c r="J41" s="106"/>
      <c r="K41" s="106"/>
      <c r="L41" s="107"/>
      <c r="M41" s="107"/>
      <c r="N41" s="107"/>
      <c r="O41" s="108"/>
      <c r="P41" s="108"/>
      <c r="Q41" s="108"/>
      <c r="R41" s="108"/>
      <c r="S41" s="108"/>
      <c r="T41" s="108"/>
      <c r="U41" s="107"/>
      <c r="V41" s="108"/>
      <c r="W41" s="107"/>
      <c r="X41" s="108"/>
      <c r="Y41" s="108"/>
      <c r="Z41" s="108"/>
      <c r="AA41" s="108"/>
      <c r="AB41" s="108"/>
      <c r="AC41" s="108"/>
      <c r="AD41" s="108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</row>
    <row r="44" customFormat="false" ht="12.75" hidden="false" customHeight="false" outlineLevel="0" collapsed="false">
      <c r="A44" s="109"/>
      <c r="B44" s="109"/>
      <c r="C44" s="39"/>
      <c r="D44" s="39"/>
      <c r="E44" s="39"/>
      <c r="F44" s="39"/>
      <c r="G44" s="31"/>
      <c r="H44" s="31"/>
      <c r="I44" s="48"/>
      <c r="J44" s="48"/>
      <c r="K44" s="48"/>
    </row>
    <row r="45" customFormat="false" ht="12.75" hidden="false" customHeight="false" outlineLevel="0" collapsed="false">
      <c r="B45" s="110" t="s">
        <v>73</v>
      </c>
      <c r="C45" s="110" t="s">
        <v>286</v>
      </c>
      <c r="D45" s="110"/>
      <c r="E45" s="110"/>
      <c r="F45" s="110"/>
      <c r="G45" s="110"/>
      <c r="H45" s="111"/>
    </row>
    <row r="46" customFormat="false" ht="12.75" hidden="false" customHeight="false" outlineLevel="0" collapsed="false">
      <c r="B46" s="110" t="s">
        <v>287</v>
      </c>
      <c r="C46" s="110"/>
      <c r="D46" s="110"/>
      <c r="E46" s="110"/>
      <c r="F46" s="110"/>
      <c r="G46" s="110"/>
      <c r="H46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4:B34"/>
    <mergeCell ref="A36:B36"/>
    <mergeCell ref="A37:B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5" min="14" style="0" width="7.99"/>
    <col collapsed="false" customWidth="true" hidden="false" outlineLevel="0" max="16" min="16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true" outlineLevel="0" max="23" min="23" style="0" width="9.99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6" min="26" style="0" width="5.99"/>
    <col collapsed="false" customWidth="true" hidden="true" outlineLevel="0" max="27" min="27" style="0" width="5.99"/>
    <col collapsed="false" customWidth="true" hidden="false" outlineLevel="0" max="28" min="28" style="0" width="6.56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11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4" t="s">
        <v>80</v>
      </c>
      <c r="Z1" s="44"/>
      <c r="AA1" s="44"/>
      <c r="AB1" s="44"/>
      <c r="AC1" s="44"/>
      <c r="AD1" s="44"/>
      <c r="AE1" s="44"/>
      <c r="AG1" s="41"/>
      <c r="AH1" s="41"/>
      <c r="AI1" s="41"/>
      <c r="AJ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51"/>
      <c r="Y2" s="46" t="s">
        <v>82</v>
      </c>
      <c r="Z2" s="46"/>
      <c r="AA2" s="46"/>
      <c r="AB2" s="46"/>
      <c r="AC2" s="46"/>
      <c r="AD2" s="46"/>
      <c r="AE2" s="46"/>
      <c r="AG2" s="52"/>
      <c r="AH2" s="52"/>
      <c r="AI2" s="52"/>
      <c r="AJ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29"/>
      <c r="Z3" s="53"/>
      <c r="AA3" s="53"/>
      <c r="AB3" s="54"/>
      <c r="AC3" s="54"/>
      <c r="AD3" s="54"/>
      <c r="AE3" s="55"/>
      <c r="AG3" s="45"/>
      <c r="AH3" s="45"/>
      <c r="AI3" s="45"/>
      <c r="AJ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/>
      <c r="Y4" s="43" t="s">
        <v>86</v>
      </c>
      <c r="Z4" s="43"/>
      <c r="AA4" s="43"/>
      <c r="AB4" s="43"/>
      <c r="AC4" s="43"/>
      <c r="AD4" s="43"/>
      <c r="AE4" s="43"/>
      <c r="AG4" s="42"/>
      <c r="AH4" s="42"/>
      <c r="AI4" s="42"/>
      <c r="AJ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1"/>
      <c r="X6" s="62"/>
      <c r="Y6" s="61"/>
      <c r="Z6" s="61"/>
      <c r="AA6" s="61"/>
      <c r="AB6" s="61"/>
      <c r="AC6" s="61"/>
      <c r="AD6" s="61"/>
      <c r="AE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1"/>
      <c r="X7" s="62"/>
      <c r="Y7" s="61"/>
      <c r="Z7" s="61"/>
      <c r="AA7" s="61"/>
      <c r="AB7" s="64" t="s">
        <v>494</v>
      </c>
      <c r="AC7" s="64"/>
      <c r="AD7" s="64"/>
      <c r="AE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12</v>
      </c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5"/>
      <c r="AA10" s="68"/>
      <c r="AB10" s="69"/>
      <c r="AC10" s="69"/>
      <c r="AD10" s="69"/>
      <c r="AE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1"/>
      <c r="X11" s="62"/>
      <c r="Y11" s="61"/>
      <c r="Z11" s="61"/>
      <c r="AA11" s="61"/>
      <c r="AB11" s="70"/>
      <c r="AC11" s="70"/>
      <c r="AD11" s="70"/>
      <c r="AE11" s="70" t="n">
        <v>3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1"/>
      <c r="X12" s="62"/>
      <c r="Y12" s="61"/>
      <c r="Z12" s="61"/>
      <c r="AA12" s="61"/>
      <c r="AB12" s="70"/>
      <c r="AC12" s="70"/>
      <c r="AD12" s="70"/>
      <c r="AE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1"/>
      <c r="X13" s="62"/>
      <c r="Y13" s="61"/>
      <c r="Z13" s="61"/>
      <c r="AA13" s="61"/>
      <c r="AB13" s="71"/>
      <c r="AC13" s="71"/>
      <c r="AD13" s="71"/>
      <c r="AE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1"/>
      <c r="X14" s="62"/>
      <c r="Y14" s="61"/>
      <c r="Z14" s="61"/>
      <c r="AA14" s="61"/>
      <c r="AB14" s="70"/>
      <c r="AC14" s="70"/>
      <c r="AD14" s="70"/>
      <c r="AE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1"/>
      <c r="X15" s="62"/>
      <c r="Y15" s="61"/>
      <c r="Z15" s="61"/>
      <c r="AA15" s="61"/>
      <c r="AB15" s="70"/>
      <c r="AC15" s="70"/>
      <c r="AD15" s="70"/>
      <c r="AE15" s="278" t="n">
        <v>87.4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1"/>
      <c r="X16" s="62"/>
      <c r="Y16" s="61"/>
      <c r="Z16" s="61"/>
      <c r="AA16" s="61"/>
      <c r="AB16" s="70"/>
      <c r="AC16" s="70"/>
      <c r="AD16" s="70"/>
      <c r="AE16" s="61"/>
    </row>
    <row r="17" s="22" customFormat="true" ht="12.75" hidden="false" customHeight="true" outlineLevel="0" collapsed="false">
      <c r="A17" s="74" t="s">
        <v>97</v>
      </c>
      <c r="B17" s="74" t="s">
        <v>98</v>
      </c>
      <c r="C17" s="74" t="s">
        <v>99</v>
      </c>
      <c r="D17" s="74" t="s">
        <v>100</v>
      </c>
      <c r="E17" s="74" t="s">
        <v>101</v>
      </c>
      <c r="F17" s="74" t="s">
        <v>102</v>
      </c>
      <c r="G17" s="74" t="s">
        <v>103</v>
      </c>
      <c r="H17" s="74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6" t="s">
        <v>114</v>
      </c>
      <c r="AC17" s="76" t="s">
        <v>115</v>
      </c>
      <c r="AD17" s="76" t="s">
        <v>116</v>
      </c>
      <c r="AE17" s="76" t="s">
        <v>117</v>
      </c>
    </row>
    <row r="18" s="22" customFormat="tru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6" t="s">
        <v>513</v>
      </c>
      <c r="X18" s="79" t="s">
        <v>121</v>
      </c>
      <c r="Y18" s="79"/>
      <c r="Z18" s="79"/>
      <c r="AA18" s="80" t="s">
        <v>122</v>
      </c>
      <c r="AB18" s="76"/>
      <c r="AC18" s="76"/>
      <c r="AD18" s="76"/>
      <c r="AE18" s="76"/>
    </row>
    <row r="19" s="22" customFormat="true" ht="8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78"/>
      <c r="X19" s="82" t="s">
        <v>127</v>
      </c>
      <c r="Y19" s="76" t="s">
        <v>128</v>
      </c>
      <c r="Z19" s="76" t="s">
        <v>129</v>
      </c>
      <c r="AA19" s="80"/>
      <c r="AB19" s="76"/>
      <c r="AC19" s="76"/>
      <c r="AD19" s="76"/>
      <c r="AE19" s="76"/>
    </row>
    <row r="20" s="22" customFormat="true" ht="24" hidden="false" customHeight="false" outlineLevel="0" collapsed="false">
      <c r="A20" s="83" t="n">
        <v>1</v>
      </c>
      <c r="B20" s="83" t="s">
        <v>137</v>
      </c>
      <c r="C20" s="74" t="s">
        <v>131</v>
      </c>
      <c r="D20" s="74" t="s">
        <v>132</v>
      </c>
      <c r="E20" s="74" t="s">
        <v>138</v>
      </c>
      <c r="F20" s="74" t="s">
        <v>496</v>
      </c>
      <c r="G20" s="83" t="s">
        <v>140</v>
      </c>
      <c r="H20" s="83" t="s">
        <v>136</v>
      </c>
      <c r="I20" s="83" t="n">
        <v>92201</v>
      </c>
      <c r="J20" s="85" t="n">
        <f aca="false">I20*25%</f>
        <v>23050.25</v>
      </c>
      <c r="K20" s="85" t="n">
        <f aca="false">(I20+J20)*50%</f>
        <v>57625.625</v>
      </c>
      <c r="L20" s="86" t="n">
        <f aca="false">(I20+J20)/72</f>
        <v>1600.71180555556</v>
      </c>
      <c r="M20" s="86" t="n">
        <f aca="false">K20/72</f>
        <v>800.355902777778</v>
      </c>
      <c r="N20" s="87" t="n">
        <v>7.2</v>
      </c>
      <c r="O20" s="85" t="n">
        <f aca="false">L20*N20</f>
        <v>11525.125</v>
      </c>
      <c r="P20" s="85" t="n">
        <f aca="false">M20*N20</f>
        <v>5762.5625</v>
      </c>
      <c r="Q20" s="88"/>
      <c r="R20" s="85"/>
      <c r="S20" s="85"/>
      <c r="T20" s="85"/>
      <c r="U20" s="85"/>
      <c r="V20" s="85"/>
      <c r="W20" s="85"/>
      <c r="X20" s="85"/>
      <c r="Y20" s="87"/>
      <c r="Z20" s="85" t="n">
        <f aca="false">(17697*X20%)/72*Y20</f>
        <v>0</v>
      </c>
      <c r="AA20" s="85"/>
      <c r="AB20" s="85" t="n">
        <f aca="false">O20*10%</f>
        <v>1152.5125</v>
      </c>
      <c r="AC20" s="85" t="n">
        <f aca="false">P20*10%</f>
        <v>576.25625</v>
      </c>
      <c r="AD20" s="89" t="n">
        <f aca="false">O20+U20+V20+Z20+AB20+AA20</f>
        <v>12677.6375</v>
      </c>
      <c r="AE20" s="89" t="n">
        <f aca="false">P20+Q20+R20+S20+T20+AC20+W20</f>
        <v>6338.81875</v>
      </c>
      <c r="AF20" s="90"/>
    </row>
    <row r="21" s="22" customFormat="true" ht="41.25" hidden="false" customHeight="true" outlineLevel="0" collapsed="false">
      <c r="A21" s="83" t="n">
        <v>2</v>
      </c>
      <c r="B21" s="92" t="s">
        <v>155</v>
      </c>
      <c r="C21" s="74" t="s">
        <v>514</v>
      </c>
      <c r="D21" s="74" t="s">
        <v>132</v>
      </c>
      <c r="E21" s="91" t="s">
        <v>156</v>
      </c>
      <c r="F21" s="91" t="s">
        <v>157</v>
      </c>
      <c r="G21" s="92" t="s">
        <v>158</v>
      </c>
      <c r="H21" s="83" t="s">
        <v>136</v>
      </c>
      <c r="I21" s="92" t="n">
        <v>93971</v>
      </c>
      <c r="J21" s="85" t="n">
        <f aca="false">I21*25%</f>
        <v>23492.75</v>
      </c>
      <c r="K21" s="85" t="n">
        <f aca="false">(I21+J21)*50%</f>
        <v>58731.875</v>
      </c>
      <c r="L21" s="86" t="n">
        <f aca="false">(I21+J21)/72</f>
        <v>1631.44097222222</v>
      </c>
      <c r="M21" s="86" t="n">
        <f aca="false">K21/72</f>
        <v>815.720486111111</v>
      </c>
      <c r="N21" s="93" t="n">
        <v>7.2</v>
      </c>
      <c r="O21" s="85" t="n">
        <f aca="false">L21*N21</f>
        <v>11746.375</v>
      </c>
      <c r="P21" s="85" t="n">
        <f aca="false">M21*N21</f>
        <v>5873.1875</v>
      </c>
      <c r="Q21" s="94"/>
      <c r="R21" s="94"/>
      <c r="S21" s="94"/>
      <c r="T21" s="94"/>
      <c r="U21" s="94"/>
      <c r="V21" s="94"/>
      <c r="W21" s="94"/>
      <c r="X21" s="94"/>
      <c r="Y21" s="93"/>
      <c r="Z21" s="85" t="n">
        <f aca="false">(17697*X21%)/72*Y21</f>
        <v>0</v>
      </c>
      <c r="AA21" s="94"/>
      <c r="AB21" s="85" t="n">
        <f aca="false">O21*10%</f>
        <v>1174.6375</v>
      </c>
      <c r="AC21" s="85" t="n">
        <f aca="false">P21*10%</f>
        <v>587.31875</v>
      </c>
      <c r="AD21" s="89" t="n">
        <f aca="false">O21+U21+V21+Z21+AB21+AA21</f>
        <v>12921.0125</v>
      </c>
      <c r="AE21" s="89" t="n">
        <f aca="false">P21+Q21+R21+S21+T21+AC21+W21</f>
        <v>6460.50625</v>
      </c>
      <c r="AF21" s="90"/>
    </row>
    <row r="22" s="22" customFormat="true" ht="36" hidden="false" customHeight="false" outlineLevel="0" collapsed="false">
      <c r="A22" s="83" t="n">
        <v>3</v>
      </c>
      <c r="B22" s="92" t="s">
        <v>163</v>
      </c>
      <c r="C22" s="74" t="s">
        <v>515</v>
      </c>
      <c r="D22" s="74" t="s">
        <v>132</v>
      </c>
      <c r="E22" s="91" t="s">
        <v>164</v>
      </c>
      <c r="F22" s="91" t="s">
        <v>500</v>
      </c>
      <c r="G22" s="92" t="s">
        <v>166</v>
      </c>
      <c r="H22" s="83" t="s">
        <v>136</v>
      </c>
      <c r="I22" s="92" t="n">
        <v>87246</v>
      </c>
      <c r="J22" s="85" t="n">
        <f aca="false">I22*25%</f>
        <v>21811.5</v>
      </c>
      <c r="K22" s="85" t="n">
        <f aca="false">(I22+J22)*50%</f>
        <v>54528.75</v>
      </c>
      <c r="L22" s="86" t="n">
        <f aca="false">(I22+J22)/72</f>
        <v>1514.6875</v>
      </c>
      <c r="M22" s="86" t="n">
        <f aca="false">K22/72</f>
        <v>757.34375</v>
      </c>
      <c r="N22" s="93" t="n">
        <v>6.4</v>
      </c>
      <c r="O22" s="85" t="n">
        <f aca="false">L22*N22</f>
        <v>9694</v>
      </c>
      <c r="P22" s="85" t="n">
        <f aca="false">M22*N22</f>
        <v>4847</v>
      </c>
      <c r="Q22" s="94"/>
      <c r="R22" s="94"/>
      <c r="S22" s="94"/>
      <c r="T22" s="94"/>
      <c r="U22" s="94"/>
      <c r="V22" s="94"/>
      <c r="W22" s="94"/>
      <c r="X22" s="94"/>
      <c r="Y22" s="93"/>
      <c r="Z22" s="85" t="n">
        <f aca="false">(17697*X22%)/72*Y22</f>
        <v>0</v>
      </c>
      <c r="AA22" s="94"/>
      <c r="AB22" s="85" t="n">
        <f aca="false">O22*10%</f>
        <v>969.4</v>
      </c>
      <c r="AC22" s="85" t="n">
        <f aca="false">P22*10%</f>
        <v>484.7</v>
      </c>
      <c r="AD22" s="89" t="n">
        <f aca="false">O22+U22+V22+Z22+AB22+AA22</f>
        <v>10663.4</v>
      </c>
      <c r="AE22" s="89" t="n">
        <f aca="false">P22+Q22+R22+S22+T22+AC22+W22</f>
        <v>5331.7</v>
      </c>
      <c r="AF22" s="90"/>
    </row>
    <row r="23" s="22" customFormat="true" ht="42" hidden="false" customHeight="true" outlineLevel="0" collapsed="false">
      <c r="A23" s="83" t="n">
        <v>4</v>
      </c>
      <c r="B23" s="92" t="s">
        <v>167</v>
      </c>
      <c r="C23" s="74" t="s">
        <v>501</v>
      </c>
      <c r="D23" s="74" t="s">
        <v>132</v>
      </c>
      <c r="E23" s="91" t="s">
        <v>160</v>
      </c>
      <c r="F23" s="91" t="s">
        <v>502</v>
      </c>
      <c r="G23" s="92" t="s">
        <v>169</v>
      </c>
      <c r="H23" s="83" t="s">
        <v>136</v>
      </c>
      <c r="I23" s="92" t="n">
        <v>89016</v>
      </c>
      <c r="J23" s="85" t="n">
        <f aca="false">I23*25%</f>
        <v>22254</v>
      </c>
      <c r="K23" s="85" t="n">
        <f aca="false">(I23+J23)*50%</f>
        <v>55635</v>
      </c>
      <c r="L23" s="86" t="n">
        <f aca="false">(I23+J23)/72</f>
        <v>1545.41666666667</v>
      </c>
      <c r="M23" s="86" t="n">
        <f aca="false">K23/72</f>
        <v>772.708333333333</v>
      </c>
      <c r="N23" s="93" t="n">
        <v>6.4</v>
      </c>
      <c r="O23" s="85" t="n">
        <f aca="false">L23*N23</f>
        <v>9890.66666666667</v>
      </c>
      <c r="P23" s="85" t="n">
        <f aca="false">M23*N23</f>
        <v>4945.33333333333</v>
      </c>
      <c r="Q23" s="94"/>
      <c r="R23" s="94"/>
      <c r="S23" s="94"/>
      <c r="T23" s="94"/>
      <c r="U23" s="94"/>
      <c r="V23" s="94"/>
      <c r="W23" s="94"/>
      <c r="X23" s="94"/>
      <c r="Y23" s="93"/>
      <c r="Z23" s="85" t="n">
        <f aca="false">(17697*X23%)/72*Y23</f>
        <v>0</v>
      </c>
      <c r="AA23" s="94"/>
      <c r="AB23" s="85" t="n">
        <f aca="false">O23*10%</f>
        <v>989.066666666667</v>
      </c>
      <c r="AC23" s="85" t="n">
        <f aca="false">P23*10%</f>
        <v>494.533333333333</v>
      </c>
      <c r="AD23" s="89" t="n">
        <f aca="false">O23+U23+V23+Z23+AB23+AA23</f>
        <v>10879.7333333333</v>
      </c>
      <c r="AE23" s="89" t="n">
        <f aca="false">P23+Q23+R23+S23+T23+AC23+W23</f>
        <v>5439.86666666667</v>
      </c>
      <c r="AF23" s="90"/>
    </row>
    <row r="24" s="22" customFormat="true" ht="30.75" hidden="false" customHeight="true" outlineLevel="0" collapsed="false">
      <c r="A24" s="83" t="n">
        <v>5</v>
      </c>
      <c r="B24" s="92" t="s">
        <v>170</v>
      </c>
      <c r="C24" s="74" t="s">
        <v>142</v>
      </c>
      <c r="D24" s="74" t="s">
        <v>132</v>
      </c>
      <c r="E24" s="91" t="s">
        <v>171</v>
      </c>
      <c r="F24" s="91" t="s">
        <v>172</v>
      </c>
      <c r="G24" s="92" t="s">
        <v>173</v>
      </c>
      <c r="H24" s="83" t="s">
        <v>136</v>
      </c>
      <c r="I24" s="92" t="n">
        <v>93971</v>
      </c>
      <c r="J24" s="85" t="n">
        <f aca="false">I24*25%</f>
        <v>23492.75</v>
      </c>
      <c r="K24" s="85" t="n">
        <f aca="false">(I24+J24)*50%</f>
        <v>58731.875</v>
      </c>
      <c r="L24" s="86" t="n">
        <f aca="false">(I24+J24)/72</f>
        <v>1631.44097222222</v>
      </c>
      <c r="M24" s="86" t="n">
        <f aca="false">K24/72</f>
        <v>815.720486111111</v>
      </c>
      <c r="N24" s="93" t="n">
        <v>10</v>
      </c>
      <c r="O24" s="85" t="n">
        <f aca="false">L24*N24</f>
        <v>16314.4097222222</v>
      </c>
      <c r="P24" s="85" t="n">
        <f aca="false">M24*N24</f>
        <v>8157.20486111111</v>
      </c>
      <c r="Q24" s="94"/>
      <c r="R24" s="94"/>
      <c r="S24" s="94"/>
      <c r="T24" s="94"/>
      <c r="U24" s="94"/>
      <c r="V24" s="94"/>
      <c r="W24" s="94"/>
      <c r="X24" s="94"/>
      <c r="Y24" s="93"/>
      <c r="Z24" s="85" t="n">
        <f aca="false">(17697*X24%)/72*Y24</f>
        <v>0</v>
      </c>
      <c r="AA24" s="94"/>
      <c r="AB24" s="85" t="n">
        <f aca="false">O24*10%</f>
        <v>1631.44097222222</v>
      </c>
      <c r="AC24" s="85" t="n">
        <f aca="false">P24*10%</f>
        <v>815.720486111111</v>
      </c>
      <c r="AD24" s="89" t="n">
        <f aca="false">O24+U24+V24+Z24+AB24+AA24</f>
        <v>17945.8506944444</v>
      </c>
      <c r="AE24" s="89" t="n">
        <f aca="false">P24+Q24+R24+S24+T24+AC24+W24</f>
        <v>8972.92534722222</v>
      </c>
      <c r="AF24" s="90"/>
    </row>
    <row r="25" s="22" customFormat="true" ht="40.5" hidden="false" customHeight="true" outlineLevel="0" collapsed="false">
      <c r="A25" s="83" t="n">
        <v>6</v>
      </c>
      <c r="B25" s="92" t="s">
        <v>185</v>
      </c>
      <c r="C25" s="74" t="s">
        <v>142</v>
      </c>
      <c r="D25" s="74" t="s">
        <v>132</v>
      </c>
      <c r="E25" s="91" t="s">
        <v>186</v>
      </c>
      <c r="F25" s="91" t="s">
        <v>516</v>
      </c>
      <c r="G25" s="92" t="s">
        <v>188</v>
      </c>
      <c r="H25" s="83" t="s">
        <v>136</v>
      </c>
      <c r="I25" s="92" t="n">
        <v>92201</v>
      </c>
      <c r="J25" s="85" t="n">
        <f aca="false">I25*25%</f>
        <v>23050.25</v>
      </c>
      <c r="K25" s="85" t="n">
        <f aca="false">(I25+J25)*50%</f>
        <v>57625.625</v>
      </c>
      <c r="L25" s="86" t="n">
        <f aca="false">(I25+J25)/72</f>
        <v>1600.71180555556</v>
      </c>
      <c r="M25" s="86" t="n">
        <f aca="false">K25/72</f>
        <v>800.355902777778</v>
      </c>
      <c r="N25" s="93" t="n">
        <v>3.6</v>
      </c>
      <c r="O25" s="85" t="n">
        <f aca="false">L25*N25</f>
        <v>5762.5625</v>
      </c>
      <c r="P25" s="85" t="n">
        <f aca="false">M25*N25</f>
        <v>2881.28125</v>
      </c>
      <c r="Q25" s="94"/>
      <c r="R25" s="94"/>
      <c r="S25" s="94"/>
      <c r="T25" s="94"/>
      <c r="U25" s="94"/>
      <c r="V25" s="94"/>
      <c r="W25" s="94"/>
      <c r="X25" s="94"/>
      <c r="Y25" s="93"/>
      <c r="Z25" s="85" t="n">
        <f aca="false">(17697*X25%)/72*Y25</f>
        <v>0</v>
      </c>
      <c r="AA25" s="94"/>
      <c r="AB25" s="85" t="n">
        <f aca="false">O25*10%</f>
        <v>576.25625</v>
      </c>
      <c r="AC25" s="85" t="n">
        <f aca="false">P25*10%</f>
        <v>288.128125</v>
      </c>
      <c r="AD25" s="89" t="n">
        <f aca="false">O25+U25+V25+Z25+AB25+AA25</f>
        <v>6338.81875</v>
      </c>
      <c r="AE25" s="89" t="n">
        <f aca="false">P25+Q25+R25+S25+T25+AC25+W25</f>
        <v>3169.409375</v>
      </c>
      <c r="AF25" s="90"/>
    </row>
    <row r="26" s="22" customFormat="true" ht="40.5" hidden="false" customHeight="true" outlineLevel="0" collapsed="false">
      <c r="A26" s="83" t="n">
        <v>7</v>
      </c>
      <c r="B26" s="92" t="s">
        <v>208</v>
      </c>
      <c r="C26" s="74" t="s">
        <v>142</v>
      </c>
      <c r="D26" s="74" t="s">
        <v>132</v>
      </c>
      <c r="E26" s="91" t="s">
        <v>209</v>
      </c>
      <c r="F26" s="91" t="s">
        <v>505</v>
      </c>
      <c r="G26" s="92" t="s">
        <v>211</v>
      </c>
      <c r="H26" s="83" t="s">
        <v>136</v>
      </c>
      <c r="I26" s="92" t="n">
        <v>93971</v>
      </c>
      <c r="J26" s="85" t="n">
        <f aca="false">I26*25%</f>
        <v>23492.75</v>
      </c>
      <c r="K26" s="85" t="n">
        <f aca="false">(I26+J26)*50%</f>
        <v>58731.875</v>
      </c>
      <c r="L26" s="86" t="n">
        <f aca="false">(I26+J26)/72</f>
        <v>1631.44097222222</v>
      </c>
      <c r="M26" s="86" t="n">
        <f aca="false">K26/72</f>
        <v>815.720486111111</v>
      </c>
      <c r="N26" s="93" t="n">
        <v>11.6</v>
      </c>
      <c r="O26" s="85" t="n">
        <f aca="false">L26*N26</f>
        <v>18924.7152777778</v>
      </c>
      <c r="P26" s="85" t="n">
        <f aca="false">M26*N26</f>
        <v>9462.35763888889</v>
      </c>
      <c r="Q26" s="94"/>
      <c r="R26" s="94"/>
      <c r="S26" s="94"/>
      <c r="T26" s="94"/>
      <c r="U26" s="94"/>
      <c r="V26" s="94"/>
      <c r="W26" s="94"/>
      <c r="X26" s="94"/>
      <c r="Y26" s="93"/>
      <c r="Z26" s="85" t="n">
        <f aca="false">(17697*X26%)/72*Y26</f>
        <v>0</v>
      </c>
      <c r="AA26" s="94"/>
      <c r="AB26" s="85" t="n">
        <f aca="false">O26*10%</f>
        <v>1892.47152777778</v>
      </c>
      <c r="AC26" s="85" t="n">
        <f aca="false">P26*10%</f>
        <v>946.235763888889</v>
      </c>
      <c r="AD26" s="89" t="n">
        <f aca="false">O26+U26+V26+Z26+AB26+AA26</f>
        <v>20817.1868055556</v>
      </c>
      <c r="AE26" s="89" t="n">
        <f aca="false">P26+Q26+R26+S26+T26+AC26+W26</f>
        <v>10408.5934027778</v>
      </c>
      <c r="AF26" s="90"/>
    </row>
    <row r="27" s="22" customFormat="true" ht="38.25" hidden="false" customHeight="true" outlineLevel="0" collapsed="false">
      <c r="A27" s="83" t="n">
        <v>8</v>
      </c>
      <c r="B27" s="92" t="s">
        <v>231</v>
      </c>
      <c r="C27" s="74" t="s">
        <v>142</v>
      </c>
      <c r="D27" s="74" t="s">
        <v>132</v>
      </c>
      <c r="E27" s="91" t="s">
        <v>232</v>
      </c>
      <c r="F27" s="91" t="s">
        <v>233</v>
      </c>
      <c r="G27" s="92" t="s">
        <v>234</v>
      </c>
      <c r="H27" s="83" t="s">
        <v>136</v>
      </c>
      <c r="I27" s="92" t="n">
        <v>92201</v>
      </c>
      <c r="J27" s="85" t="n">
        <f aca="false">I27*25%</f>
        <v>23050.25</v>
      </c>
      <c r="K27" s="85" t="n">
        <f aca="false">(I27+J27)*50%</f>
        <v>57625.625</v>
      </c>
      <c r="L27" s="86" t="n">
        <f aca="false">(I27+J27)/72</f>
        <v>1600.71180555556</v>
      </c>
      <c r="M27" s="86" t="n">
        <f aca="false">K27/72</f>
        <v>800.355902777778</v>
      </c>
      <c r="N27" s="93" t="n">
        <v>13.6</v>
      </c>
      <c r="O27" s="85" t="n">
        <f aca="false">L27*N27</f>
        <v>21769.6805555556</v>
      </c>
      <c r="P27" s="85" t="n">
        <f aca="false">M27*N27</f>
        <v>10884.8402777778</v>
      </c>
      <c r="Q27" s="94"/>
      <c r="R27" s="94"/>
      <c r="S27" s="94"/>
      <c r="T27" s="94"/>
      <c r="U27" s="94"/>
      <c r="V27" s="94"/>
      <c r="W27" s="94"/>
      <c r="X27" s="94"/>
      <c r="Y27" s="93"/>
      <c r="Z27" s="85" t="n">
        <f aca="false">(17697*X27%)/72*Y27</f>
        <v>0</v>
      </c>
      <c r="AA27" s="94"/>
      <c r="AB27" s="85" t="n">
        <f aca="false">O27*10%</f>
        <v>2176.96805555556</v>
      </c>
      <c r="AC27" s="85" t="n">
        <f aca="false">P27*10%</f>
        <v>1088.48402777778</v>
      </c>
      <c r="AD27" s="89" t="n">
        <f aca="false">O27+U27+V27+Z27+AB27+AA27</f>
        <v>23946.6486111111</v>
      </c>
      <c r="AE27" s="89" t="n">
        <f aca="false">P27+Q27+R27+S27+T27+AC27+W27</f>
        <v>11973.3243055556</v>
      </c>
      <c r="AF27" s="90"/>
    </row>
    <row r="28" s="22" customFormat="true" ht="37.5" hidden="false" customHeight="true" outlineLevel="0" collapsed="false">
      <c r="A28" s="83" t="n">
        <v>9</v>
      </c>
      <c r="B28" s="92" t="s">
        <v>256</v>
      </c>
      <c r="C28" s="74" t="s">
        <v>131</v>
      </c>
      <c r="D28" s="74" t="s">
        <v>132</v>
      </c>
      <c r="E28" s="91" t="s">
        <v>257</v>
      </c>
      <c r="F28" s="91" t="s">
        <v>258</v>
      </c>
      <c r="G28" s="92" t="s">
        <v>259</v>
      </c>
      <c r="H28" s="83" t="s">
        <v>136</v>
      </c>
      <c r="I28" s="92" t="n">
        <v>89016</v>
      </c>
      <c r="J28" s="85" t="n">
        <f aca="false">I28*25%</f>
        <v>22254</v>
      </c>
      <c r="K28" s="85" t="n">
        <f aca="false">(I28+J28)*50%</f>
        <v>55635</v>
      </c>
      <c r="L28" s="86" t="n">
        <f aca="false">(I28+J28)/72</f>
        <v>1545.41666666667</v>
      </c>
      <c r="M28" s="86" t="n">
        <f aca="false">K28/72</f>
        <v>772.708333333333</v>
      </c>
      <c r="N28" s="93" t="n">
        <v>7.2</v>
      </c>
      <c r="O28" s="85" t="n">
        <f aca="false">L28*N28</f>
        <v>11127</v>
      </c>
      <c r="P28" s="85" t="n">
        <f aca="false">M28*N28</f>
        <v>5563.5</v>
      </c>
      <c r="Q28" s="94"/>
      <c r="R28" s="94"/>
      <c r="S28" s="94"/>
      <c r="T28" s="94"/>
      <c r="U28" s="94"/>
      <c r="V28" s="94"/>
      <c r="W28" s="94"/>
      <c r="X28" s="94"/>
      <c r="Y28" s="93"/>
      <c r="Z28" s="85" t="n">
        <f aca="false">(17697*X28%)/72*Y28</f>
        <v>0</v>
      </c>
      <c r="AA28" s="94"/>
      <c r="AB28" s="85" t="n">
        <f aca="false">O28*10%</f>
        <v>1112.7</v>
      </c>
      <c r="AC28" s="85" t="n">
        <f aca="false">P28*10%</f>
        <v>556.35</v>
      </c>
      <c r="AD28" s="89" t="n">
        <f aca="false">O28+U28+V28+Z28+AB28+AA28</f>
        <v>12239.7</v>
      </c>
      <c r="AE28" s="89" t="n">
        <f aca="false">P28+Q28+R28+S28+T28+AC28+W28</f>
        <v>6119.85</v>
      </c>
      <c r="AF28" s="90"/>
    </row>
    <row r="29" s="22" customFormat="true" ht="40.5" hidden="false" customHeight="true" outlineLevel="0" collapsed="false">
      <c r="A29" s="83" t="n">
        <v>10</v>
      </c>
      <c r="B29" s="92" t="s">
        <v>260</v>
      </c>
      <c r="C29" s="74" t="s">
        <v>509</v>
      </c>
      <c r="D29" s="74" t="s">
        <v>132</v>
      </c>
      <c r="E29" s="91" t="s">
        <v>261</v>
      </c>
      <c r="F29" s="91" t="s">
        <v>510</v>
      </c>
      <c r="G29" s="92" t="s">
        <v>263</v>
      </c>
      <c r="H29" s="83" t="s">
        <v>136</v>
      </c>
      <c r="I29" s="92" t="n">
        <v>93971</v>
      </c>
      <c r="J29" s="85" t="n">
        <f aca="false">I29*25%</f>
        <v>23492.75</v>
      </c>
      <c r="K29" s="85" t="n">
        <f aca="false">(I29+J29)*50%</f>
        <v>58731.875</v>
      </c>
      <c r="L29" s="86" t="n">
        <f aca="false">(I29+J29)/72</f>
        <v>1631.44097222222</v>
      </c>
      <c r="M29" s="86" t="n">
        <f aca="false">K29/72</f>
        <v>815.720486111111</v>
      </c>
      <c r="N29" s="93" t="n">
        <v>7.2</v>
      </c>
      <c r="O29" s="85" t="n">
        <f aca="false">L29*N29</f>
        <v>11746.375</v>
      </c>
      <c r="P29" s="85" t="n">
        <f aca="false">M29*N29</f>
        <v>5873.1875</v>
      </c>
      <c r="Q29" s="94"/>
      <c r="R29" s="94"/>
      <c r="S29" s="94"/>
      <c r="T29" s="94"/>
      <c r="U29" s="94"/>
      <c r="V29" s="94"/>
      <c r="W29" s="94"/>
      <c r="X29" s="94"/>
      <c r="Y29" s="93"/>
      <c r="Z29" s="85" t="n">
        <f aca="false">(17697*X29%)/72*Y29</f>
        <v>0</v>
      </c>
      <c r="AA29" s="94"/>
      <c r="AB29" s="85" t="n">
        <f aca="false">O29*10%</f>
        <v>1174.6375</v>
      </c>
      <c r="AC29" s="85" t="n">
        <f aca="false">P29*10%</f>
        <v>587.31875</v>
      </c>
      <c r="AD29" s="89" t="n">
        <f aca="false">O29+U29+V29+Z29+AB29+AA29</f>
        <v>12921.0125</v>
      </c>
      <c r="AE29" s="89" t="n">
        <f aca="false">P29+Q29+R29+S29+T29+AC29+W29</f>
        <v>6460.50625</v>
      </c>
      <c r="AF29" s="90"/>
    </row>
    <row r="30" s="22" customFormat="true" ht="54" hidden="false" customHeight="true" outlineLevel="0" collapsed="false">
      <c r="A30" s="83" t="n">
        <v>11</v>
      </c>
      <c r="B30" s="92" t="s">
        <v>245</v>
      </c>
      <c r="C30" s="74" t="s">
        <v>506</v>
      </c>
      <c r="D30" s="74" t="s">
        <v>132</v>
      </c>
      <c r="E30" s="91" t="s">
        <v>224</v>
      </c>
      <c r="F30" s="91" t="s">
        <v>246</v>
      </c>
      <c r="G30" s="92" t="s">
        <v>247</v>
      </c>
      <c r="H30" s="83" t="s">
        <v>136</v>
      </c>
      <c r="I30" s="92" t="n">
        <v>93971</v>
      </c>
      <c r="J30" s="85" t="n">
        <f aca="false">I30*25%</f>
        <v>23492.75</v>
      </c>
      <c r="K30" s="85" t="n">
        <f aca="false">(I30+J30)*50%</f>
        <v>58731.875</v>
      </c>
      <c r="L30" s="86" t="n">
        <f aca="false">(I30+J30)/72</f>
        <v>1631.44097222222</v>
      </c>
      <c r="M30" s="86" t="n">
        <f aca="false">K30/72</f>
        <v>815.720486111111</v>
      </c>
      <c r="N30" s="93" t="n">
        <v>3.4</v>
      </c>
      <c r="O30" s="85" t="n">
        <f aca="false">L30*N30</f>
        <v>5546.89930555556</v>
      </c>
      <c r="P30" s="85" t="n">
        <f aca="false">M30*N30</f>
        <v>2773.44965277778</v>
      </c>
      <c r="Q30" s="94"/>
      <c r="R30" s="94"/>
      <c r="S30" s="94"/>
      <c r="T30" s="94" t="n">
        <f aca="false">(O30+P30)*30%</f>
        <v>2496.1046875</v>
      </c>
      <c r="U30" s="94"/>
      <c r="V30" s="94"/>
      <c r="W30" s="94"/>
      <c r="X30" s="94"/>
      <c r="Y30" s="93"/>
      <c r="Z30" s="85" t="n">
        <f aca="false">(17697*X30%)/72*Y30</f>
        <v>0</v>
      </c>
      <c r="AA30" s="94"/>
      <c r="AB30" s="85" t="n">
        <f aca="false">O30*10%</f>
        <v>554.689930555556</v>
      </c>
      <c r="AC30" s="85" t="n">
        <f aca="false">P30*10%</f>
        <v>277.344965277778</v>
      </c>
      <c r="AD30" s="89" t="n">
        <f aca="false">O30+U30+V30+Z30+AB30+AA30</f>
        <v>6101.58923611111</v>
      </c>
      <c r="AE30" s="89" t="n">
        <f aca="false">P30+Q30+R30+S30+T30+AC30+W30</f>
        <v>5546.89930555556</v>
      </c>
      <c r="AF30" s="90"/>
    </row>
    <row r="31" s="22" customFormat="true" ht="48" hidden="false" customHeight="false" outlineLevel="0" collapsed="false">
      <c r="A31" s="83" t="n">
        <v>12</v>
      </c>
      <c r="B31" s="91" t="s">
        <v>146</v>
      </c>
      <c r="C31" s="74" t="s">
        <v>517</v>
      </c>
      <c r="D31" s="74" t="s">
        <v>132</v>
      </c>
      <c r="E31" s="91" t="s">
        <v>148</v>
      </c>
      <c r="F31" s="91" t="s">
        <v>518</v>
      </c>
      <c r="G31" s="92" t="s">
        <v>150</v>
      </c>
      <c r="H31" s="83" t="s">
        <v>136</v>
      </c>
      <c r="I31" s="92" t="n">
        <v>87246</v>
      </c>
      <c r="J31" s="85" t="n">
        <f aca="false">I31*25%</f>
        <v>21811.5</v>
      </c>
      <c r="K31" s="85" t="n">
        <f aca="false">(I31+J31)*50%</f>
        <v>54528.75</v>
      </c>
      <c r="L31" s="86" t="n">
        <f aca="false">(I31+J31)/72</f>
        <v>1514.6875</v>
      </c>
      <c r="M31" s="86" t="n">
        <f aca="false">K31/72</f>
        <v>757.34375</v>
      </c>
      <c r="N31" s="93" t="n">
        <v>0</v>
      </c>
      <c r="O31" s="85" t="n">
        <f aca="false">L31*N31</f>
        <v>0</v>
      </c>
      <c r="P31" s="85" t="n">
        <f aca="false">M31*N31</f>
        <v>0</v>
      </c>
      <c r="Q31" s="94"/>
      <c r="R31" s="94"/>
      <c r="S31" s="94"/>
      <c r="T31" s="94"/>
      <c r="U31" s="94" t="n">
        <v>8848</v>
      </c>
      <c r="V31" s="94" t="n">
        <v>4424</v>
      </c>
      <c r="W31" s="94"/>
      <c r="X31" s="94"/>
      <c r="Y31" s="93"/>
      <c r="Z31" s="94"/>
      <c r="AA31" s="94"/>
      <c r="AB31" s="85" t="n">
        <f aca="false">O31*10%</f>
        <v>0</v>
      </c>
      <c r="AC31" s="85" t="n">
        <f aca="false">P31*10%</f>
        <v>0</v>
      </c>
      <c r="AD31" s="89" t="n">
        <f aca="false">O31+U31+V31+Z31+AB31+AA31</f>
        <v>13272</v>
      </c>
      <c r="AE31" s="89" t="n">
        <f aca="false">P31+Q31+R31+S31+T31+AC31+W31</f>
        <v>0</v>
      </c>
      <c r="AF31" s="90"/>
    </row>
    <row r="32" s="22" customFormat="true" ht="12.75" hidden="false" customHeight="false" outlineLevel="0" collapsed="false">
      <c r="A32" s="83" t="n">
        <v>13</v>
      </c>
      <c r="B32" s="92" t="s">
        <v>276</v>
      </c>
      <c r="C32" s="91" t="s">
        <v>277</v>
      </c>
      <c r="D32" s="74" t="s">
        <v>132</v>
      </c>
      <c r="E32" s="91"/>
      <c r="F32" s="91"/>
      <c r="G32" s="92" t="s">
        <v>278</v>
      </c>
      <c r="H32" s="83" t="s">
        <v>136</v>
      </c>
      <c r="I32" s="92" t="n">
        <v>85653</v>
      </c>
      <c r="J32" s="85" t="n">
        <f aca="false">I32*25%</f>
        <v>21413.25</v>
      </c>
      <c r="K32" s="85" t="n">
        <f aca="false">(I32+J32)*50%</f>
        <v>53533.125</v>
      </c>
      <c r="L32" s="86" t="n">
        <f aca="false">(I32+J32)/72</f>
        <v>1487.03125</v>
      </c>
      <c r="M32" s="86" t="n">
        <f aca="false">K32/72</f>
        <v>743.515625</v>
      </c>
      <c r="N32" s="93" t="n">
        <v>3.6</v>
      </c>
      <c r="O32" s="85" t="n">
        <f aca="false">L32*N32</f>
        <v>5353.3125</v>
      </c>
      <c r="P32" s="85" t="n">
        <f aca="false">M32*N32</f>
        <v>2676.65625</v>
      </c>
      <c r="Q32" s="94"/>
      <c r="R32" s="94"/>
      <c r="S32" s="94"/>
      <c r="T32" s="94"/>
      <c r="U32" s="94"/>
      <c r="V32" s="94"/>
      <c r="W32" s="94"/>
      <c r="X32" s="94"/>
      <c r="Y32" s="93"/>
      <c r="Z32" s="85" t="n">
        <f aca="false">(17697*X32%)/72*Y32</f>
        <v>0</v>
      </c>
      <c r="AA32" s="94"/>
      <c r="AB32" s="85" t="n">
        <f aca="false">O32*10%</f>
        <v>535.33125</v>
      </c>
      <c r="AC32" s="85" t="n">
        <f aca="false">P32*10%</f>
        <v>267.665625</v>
      </c>
      <c r="AD32" s="89" t="n">
        <f aca="false">O32+U32+V32+Z32+AB32+AA32</f>
        <v>5888.64375</v>
      </c>
      <c r="AE32" s="89" t="n">
        <f aca="false">P32+Q32+R32+S32+T32+AC32+W32</f>
        <v>2944.321875</v>
      </c>
      <c r="AF32" s="90"/>
    </row>
    <row r="33" s="53" customFormat="true" ht="12.75" hidden="false" customHeight="true" outlineLevel="0" collapsed="false">
      <c r="A33" s="96" t="s">
        <v>279</v>
      </c>
      <c r="B33" s="96"/>
      <c r="C33" s="96"/>
      <c r="D33" s="96"/>
      <c r="E33" s="96"/>
      <c r="F33" s="96"/>
      <c r="G33" s="96"/>
      <c r="H33" s="96"/>
      <c r="I33" s="96" t="n">
        <f aca="false">SUM(I20:I32)</f>
        <v>1184635</v>
      </c>
      <c r="J33" s="89" t="n">
        <f aca="false">SUM(J20:J32)</f>
        <v>296158.75</v>
      </c>
      <c r="K33" s="96" t="n">
        <f aca="false">SUM(K20:K32)</f>
        <v>740396.875</v>
      </c>
      <c r="L33" s="89" t="n">
        <f aca="false">SUM(L20:L32)</f>
        <v>20566.5798611111</v>
      </c>
      <c r="M33" s="89" t="n">
        <f aca="false">SUM(M20:M32)</f>
        <v>10283.2899305556</v>
      </c>
      <c r="N33" s="96" t="n">
        <f aca="false">SUM(N20:N32)</f>
        <v>87.4</v>
      </c>
      <c r="O33" s="89" t="n">
        <f aca="false">SUM(O20:O32)</f>
        <v>139401.121527778</v>
      </c>
      <c r="P33" s="89" t="n">
        <f aca="false">SUM(P20:P32)</f>
        <v>69700.5607638889</v>
      </c>
      <c r="Q33" s="89" t="n">
        <f aca="false">SUM(Q20:Q32)</f>
        <v>0</v>
      </c>
      <c r="R33" s="89" t="n">
        <f aca="false">SUM(R20:R32)</f>
        <v>0</v>
      </c>
      <c r="S33" s="89" t="n">
        <f aca="false">SUM(S20:S32)</f>
        <v>0</v>
      </c>
      <c r="T33" s="89" t="n">
        <f aca="false">SUM(T20:T32)</f>
        <v>2496.1046875</v>
      </c>
      <c r="U33" s="89" t="n">
        <f aca="false">SUM(U20:U32)</f>
        <v>8848</v>
      </c>
      <c r="V33" s="89" t="n">
        <f aca="false">SUM(V20:V32)</f>
        <v>4424</v>
      </c>
      <c r="W33" s="89" t="n">
        <f aca="false">SUM(W20:W32)</f>
        <v>0</v>
      </c>
      <c r="X33" s="89" t="n">
        <f aca="false">SUM(X20:X32)</f>
        <v>0</v>
      </c>
      <c r="Y33" s="89" t="n">
        <f aca="false">SUM(Y20:Y32)</f>
        <v>0</v>
      </c>
      <c r="Z33" s="89" t="n">
        <f aca="false">SUM(Z20:Z32)</f>
        <v>0</v>
      </c>
      <c r="AA33" s="89" t="n">
        <f aca="false">SUM(AA20:AA32)</f>
        <v>0</v>
      </c>
      <c r="AB33" s="89" t="n">
        <f aca="false">SUM(AB20:AB32)</f>
        <v>13940.1121527778</v>
      </c>
      <c r="AC33" s="89" t="n">
        <f aca="false">SUM(AC20:AC32)</f>
        <v>6970.05607638889</v>
      </c>
      <c r="AD33" s="89" t="n">
        <f aca="false">SUM(AD20:AD32)</f>
        <v>166613.233680556</v>
      </c>
      <c r="AE33" s="89" t="n">
        <f aca="false">SUM(AE20:AE32)</f>
        <v>79166.7215277778</v>
      </c>
      <c r="AF33" s="279"/>
    </row>
    <row r="34" customFormat="false" ht="12.75" hidden="true" customHeight="false" outlineLevel="0" collapsed="false">
      <c r="A34" s="98"/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100"/>
      <c r="M34" s="100"/>
      <c r="N34" s="100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0"/>
      <c r="Z34" s="101"/>
      <c r="AA34" s="101"/>
      <c r="AB34" s="101"/>
      <c r="AC34" s="101"/>
      <c r="AD34" s="102"/>
      <c r="AE34" s="102"/>
      <c r="AF34" s="97"/>
    </row>
    <row r="35" customFormat="false" ht="12.75" hidden="true" customHeight="true" outlineLevel="0" collapsed="false">
      <c r="A35" s="96" t="s">
        <v>280</v>
      </c>
      <c r="B35" s="96"/>
      <c r="C35" s="83"/>
      <c r="D35" s="83"/>
      <c r="E35" s="83"/>
      <c r="F35" s="83"/>
      <c r="G35" s="83"/>
      <c r="H35" s="83"/>
      <c r="I35" s="83"/>
      <c r="J35" s="83"/>
      <c r="K35" s="83"/>
      <c r="L35" s="87"/>
      <c r="M35" s="87"/>
      <c r="N35" s="103" t="n">
        <f aca="false">N33*100%</f>
        <v>87.4</v>
      </c>
      <c r="O35" s="89" t="n">
        <f aca="false">O33*100%</f>
        <v>139401.121527778</v>
      </c>
      <c r="P35" s="89" t="n">
        <f aca="false">P33*100%</f>
        <v>69700.5607638889</v>
      </c>
      <c r="Q35" s="89" t="n">
        <f aca="false">Q33*100%</f>
        <v>0</v>
      </c>
      <c r="R35" s="89" t="n">
        <f aca="false">R33*100%</f>
        <v>0</v>
      </c>
      <c r="S35" s="89" t="n">
        <f aca="false">S33*100%</f>
        <v>0</v>
      </c>
      <c r="T35" s="89" t="n">
        <f aca="false">T33*100%</f>
        <v>2496.1046875</v>
      </c>
      <c r="U35" s="89" t="n">
        <f aca="false">U33*100%</f>
        <v>8848</v>
      </c>
      <c r="V35" s="89" t="n">
        <f aca="false">V33*100%</f>
        <v>4424</v>
      </c>
      <c r="W35" s="89"/>
      <c r="X35" s="89" t="n">
        <f aca="false">X33*100%</f>
        <v>0</v>
      </c>
      <c r="Y35" s="89" t="n">
        <f aca="false">Y33*100%</f>
        <v>0</v>
      </c>
      <c r="Z35" s="89" t="n">
        <f aca="false">Z33*100%</f>
        <v>0</v>
      </c>
      <c r="AA35" s="103" t="n">
        <f aca="false">AA33*100%</f>
        <v>0</v>
      </c>
      <c r="AB35" s="89" t="n">
        <f aca="false">AB33*100%</f>
        <v>13940.1121527778</v>
      </c>
      <c r="AC35" s="89" t="n">
        <f aca="false">AC33*100%</f>
        <v>6970.05607638889</v>
      </c>
      <c r="AD35" s="89" t="n">
        <f aca="false">AD33*100%</f>
        <v>166613.233680556</v>
      </c>
      <c r="AE35" s="89" t="n">
        <f aca="false">AE33*100%</f>
        <v>79166.7215277778</v>
      </c>
    </row>
    <row r="36" customFormat="false" ht="12.75" hidden="true" customHeight="false" outlineLevel="0" collapsed="false">
      <c r="A36" s="96" t="s">
        <v>281</v>
      </c>
      <c r="B36" s="96"/>
      <c r="C36" s="83"/>
      <c r="D36" s="83"/>
      <c r="E36" s="83"/>
      <c r="F36" s="83"/>
      <c r="G36" s="83"/>
      <c r="H36" s="83"/>
      <c r="I36" s="83"/>
      <c r="J36" s="83"/>
      <c r="K36" s="83"/>
      <c r="L36" s="87"/>
      <c r="M36" s="87"/>
      <c r="N36" s="103" t="n">
        <f aca="false">N33-N35</f>
        <v>0</v>
      </c>
      <c r="O36" s="89" t="n">
        <f aca="false">O33-O35</f>
        <v>0</v>
      </c>
      <c r="P36" s="89" t="n">
        <f aca="false">P33-P35</f>
        <v>0</v>
      </c>
      <c r="Q36" s="89" t="n">
        <f aca="false">Q33-Q35</f>
        <v>0</v>
      </c>
      <c r="R36" s="89" t="n">
        <f aca="false">R33-R35</f>
        <v>0</v>
      </c>
      <c r="S36" s="89" t="n">
        <f aca="false">S33-S35</f>
        <v>0</v>
      </c>
      <c r="T36" s="89" t="n">
        <f aca="false">T33-T35</f>
        <v>0</v>
      </c>
      <c r="U36" s="89" t="n">
        <f aca="false">U33-U35</f>
        <v>0</v>
      </c>
      <c r="V36" s="89" t="n">
        <f aca="false">V33-V35</f>
        <v>0</v>
      </c>
      <c r="W36" s="89"/>
      <c r="X36" s="89"/>
      <c r="Y36" s="89"/>
      <c r="Z36" s="89" t="n">
        <f aca="false">Z33-Z35</f>
        <v>0</v>
      </c>
      <c r="AA36" s="89" t="n">
        <f aca="false">AA33-AA35</f>
        <v>0</v>
      </c>
      <c r="AB36" s="89" t="n">
        <f aca="false">AB33-AB35</f>
        <v>0</v>
      </c>
      <c r="AC36" s="89" t="n">
        <f aca="false">AC33-AC35</f>
        <v>0</v>
      </c>
      <c r="AD36" s="89" t="n">
        <f aca="false">AD33-AD35</f>
        <v>0</v>
      </c>
      <c r="AE36" s="89" t="n">
        <f aca="false">AE33-AE35</f>
        <v>0</v>
      </c>
    </row>
    <row r="37" customFormat="false" ht="12.75" hidden="true" customHeight="false" outlineLevel="0" collapsed="false">
      <c r="A37" s="59"/>
      <c r="B37" s="59"/>
      <c r="C37" s="59"/>
      <c r="D37" s="59"/>
      <c r="E37" s="59"/>
      <c r="F37" s="59"/>
      <c r="G37" s="63"/>
      <c r="H37" s="63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1"/>
      <c r="X37" s="62"/>
      <c r="Y37" s="61"/>
      <c r="Z37" s="61"/>
      <c r="AA37" s="61"/>
      <c r="AB37" s="61"/>
      <c r="AC37" s="61"/>
      <c r="AD37" s="61"/>
      <c r="AE37" s="61"/>
    </row>
    <row r="38" customFormat="false" ht="12.75" hidden="true" customHeight="false" outlineLevel="0" collapsed="false">
      <c r="A38" s="59"/>
      <c r="B38" s="59"/>
      <c r="C38" s="59"/>
      <c r="D38" s="59"/>
      <c r="E38" s="59"/>
      <c r="F38" s="59"/>
      <c r="G38" s="63"/>
      <c r="H38" s="63"/>
      <c r="I38" s="63"/>
      <c r="J38" s="63"/>
      <c r="K38" s="63"/>
      <c r="L38" s="62"/>
      <c r="M38" s="62"/>
      <c r="N38" s="62"/>
      <c r="O38" s="61"/>
      <c r="P38" s="61"/>
      <c r="Q38" s="61"/>
      <c r="R38" s="61"/>
      <c r="S38" s="61"/>
      <c r="T38" s="61"/>
      <c r="U38" s="62"/>
      <c r="V38" s="61"/>
      <c r="W38" s="61"/>
      <c r="X38" s="62"/>
      <c r="Y38" s="61"/>
      <c r="Z38" s="61"/>
      <c r="AA38" s="61"/>
      <c r="AB38" s="61"/>
      <c r="AC38" s="61"/>
      <c r="AD38" s="61"/>
      <c r="AE38" s="61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63"/>
      <c r="H39" s="63"/>
      <c r="I39" s="63"/>
      <c r="J39" s="63"/>
      <c r="K39" s="63"/>
      <c r="L39" s="62"/>
      <c r="M39" s="62"/>
      <c r="N39" s="62"/>
      <c r="O39" s="61"/>
      <c r="P39" s="61"/>
      <c r="Q39" s="61"/>
      <c r="R39" s="61"/>
      <c r="S39" s="61"/>
      <c r="T39" s="61"/>
      <c r="U39" s="62"/>
      <c r="V39" s="61"/>
      <c r="W39" s="61"/>
      <c r="X39" s="62"/>
      <c r="Y39" s="61"/>
      <c r="Z39" s="61"/>
      <c r="AA39" s="61"/>
      <c r="AB39" s="61"/>
      <c r="AC39" s="61"/>
      <c r="AD39" s="61"/>
      <c r="AE39" s="61"/>
    </row>
    <row r="40" customFormat="false" ht="12.75" hidden="false" customHeight="false" outlineLevel="0" collapsed="false">
      <c r="A40" s="59"/>
      <c r="B40" s="59"/>
      <c r="C40" s="39" t="s">
        <v>282</v>
      </c>
      <c r="D40" s="39"/>
      <c r="E40" s="39"/>
      <c r="F40" s="39"/>
      <c r="G40" s="48" t="s">
        <v>151</v>
      </c>
      <c r="H40" s="48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1"/>
      <c r="X40" s="62"/>
      <c r="Y40" s="61"/>
      <c r="Z40" s="61"/>
      <c r="AA40" s="61"/>
      <c r="AB40" s="61"/>
      <c r="AC40" s="61"/>
      <c r="AD40" s="61"/>
      <c r="AE40" s="61"/>
    </row>
    <row r="41" customFormat="false" ht="12.75" hidden="false" customHeight="false" outlineLevel="0" collapsed="false">
      <c r="A41" s="59"/>
      <c r="B41" s="59"/>
      <c r="C41" s="39"/>
      <c r="D41" s="39"/>
      <c r="E41" s="39"/>
      <c r="F41" s="104"/>
      <c r="G41" s="105"/>
      <c r="H41" s="48"/>
      <c r="I41" s="63"/>
      <c r="J41" s="63"/>
      <c r="K41" s="63"/>
      <c r="L41" s="62"/>
      <c r="M41" s="62"/>
      <c r="N41" s="62"/>
      <c r="O41" s="61"/>
      <c r="P41" s="61"/>
      <c r="Q41" s="61"/>
      <c r="R41" s="61"/>
      <c r="S41" s="61"/>
      <c r="T41" s="61"/>
      <c r="U41" s="62"/>
      <c r="V41" s="61"/>
      <c r="W41" s="61"/>
      <c r="X41" s="62"/>
      <c r="Y41" s="61"/>
      <c r="Z41" s="61"/>
      <c r="AA41" s="61"/>
      <c r="AB41" s="61"/>
      <c r="AC41" s="61"/>
      <c r="AD41" s="61"/>
      <c r="AE41" s="61"/>
    </row>
    <row r="42" customFormat="false" ht="12.75" hidden="false" customHeight="false" outlineLevel="0" collapsed="false">
      <c r="A42" s="59"/>
      <c r="B42" s="59"/>
      <c r="C42" s="39" t="s">
        <v>283</v>
      </c>
      <c r="D42" s="39"/>
      <c r="E42" s="39"/>
      <c r="F42" s="39"/>
      <c r="G42" s="48" t="s">
        <v>242</v>
      </c>
      <c r="H42" s="31"/>
      <c r="I42" s="106"/>
      <c r="J42" s="106"/>
      <c r="K42" s="106"/>
      <c r="L42" s="107"/>
      <c r="M42" s="107"/>
      <c r="N42" s="107"/>
      <c r="O42" s="108"/>
      <c r="P42" s="108"/>
      <c r="Q42" s="108"/>
      <c r="R42" s="108"/>
      <c r="S42" s="108"/>
      <c r="T42" s="108"/>
      <c r="U42" s="107"/>
      <c r="V42" s="108"/>
      <c r="W42" s="108"/>
      <c r="X42" s="107"/>
      <c r="Y42" s="108"/>
      <c r="Z42" s="108"/>
      <c r="AA42" s="108"/>
      <c r="AB42" s="108"/>
      <c r="AC42" s="108"/>
      <c r="AD42" s="108"/>
      <c r="AE42" s="108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</row>
    <row r="45" customFormat="false" ht="12.75" hidden="false" customHeight="false" outlineLevel="0" collapsed="false">
      <c r="A45" s="109"/>
      <c r="B45" s="109"/>
      <c r="C45" s="39"/>
      <c r="D45" s="39"/>
      <c r="E45" s="39"/>
      <c r="F45" s="39"/>
      <c r="G45" s="31"/>
      <c r="H45" s="31"/>
      <c r="I45" s="48"/>
      <c r="J45" s="48"/>
      <c r="K45" s="48"/>
    </row>
    <row r="46" customFormat="false" ht="12.75" hidden="false" customHeight="false" outlineLevel="0" collapsed="false">
      <c r="B46" s="110" t="s">
        <v>73</v>
      </c>
      <c r="C46" s="110" t="s">
        <v>286</v>
      </c>
      <c r="D46" s="110"/>
      <c r="E46" s="110"/>
      <c r="F46" s="110"/>
      <c r="G46" s="110"/>
      <c r="H46" s="111"/>
    </row>
    <row r="47" customFormat="false" ht="12.75" hidden="false" customHeight="false" outlineLevel="0" collapsed="false">
      <c r="B47" s="110" t="s">
        <v>287</v>
      </c>
      <c r="C47" s="110"/>
      <c r="D47" s="110"/>
      <c r="E47" s="110"/>
      <c r="F47" s="110"/>
      <c r="G47" s="110"/>
      <c r="H47" s="110"/>
    </row>
  </sheetData>
  <mergeCells count="46">
    <mergeCell ref="A1:C1"/>
    <mergeCell ref="D1:U1"/>
    <mergeCell ref="Y1:AE1"/>
    <mergeCell ref="AG1:AI1"/>
    <mergeCell ref="A2:D2"/>
    <mergeCell ref="Y2:AE2"/>
    <mergeCell ref="AG2:AI2"/>
    <mergeCell ref="E3:T3"/>
    <mergeCell ref="A4:C4"/>
    <mergeCell ref="D4:U4"/>
    <mergeCell ref="AG4:AJ4"/>
    <mergeCell ref="D6:U6"/>
    <mergeCell ref="AB7:AE7"/>
    <mergeCell ref="V8:AE9"/>
    <mergeCell ref="V10:Z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AA17"/>
    <mergeCell ref="AB17:AB19"/>
    <mergeCell ref="AC17:AC19"/>
    <mergeCell ref="AD17:AD19"/>
    <mergeCell ref="AE17:AE19"/>
    <mergeCell ref="Q18:T18"/>
    <mergeCell ref="U18:U19"/>
    <mergeCell ref="V18:V19"/>
    <mergeCell ref="W18:W19"/>
    <mergeCell ref="X18:Z18"/>
    <mergeCell ref="AA18:AA19"/>
    <mergeCell ref="A33:B33"/>
    <mergeCell ref="A35:B35"/>
    <mergeCell ref="A36:B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6" min="15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42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19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494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12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3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13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13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50.2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s="22" customFormat="true" ht="12.75" hidden="false" customHeight="true" outlineLevel="0" collapsed="false">
      <c r="A17" s="74" t="s">
        <v>97</v>
      </c>
      <c r="B17" s="74" t="s">
        <v>98</v>
      </c>
      <c r="C17" s="74" t="s">
        <v>99</v>
      </c>
      <c r="D17" s="74" t="s">
        <v>100</v>
      </c>
      <c r="E17" s="74" t="s">
        <v>101</v>
      </c>
      <c r="F17" s="74" t="s">
        <v>102</v>
      </c>
      <c r="G17" s="74" t="s">
        <v>103</v>
      </c>
      <c r="H17" s="74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s="22" customFormat="tru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s="22" customFormat="true" ht="8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36" hidden="false" customHeight="false" outlineLevel="0" collapsed="false">
      <c r="A20" s="83" t="n">
        <v>1</v>
      </c>
      <c r="B20" s="91" t="s">
        <v>146</v>
      </c>
      <c r="C20" s="74" t="s">
        <v>147</v>
      </c>
      <c r="D20" s="74" t="s">
        <v>132</v>
      </c>
      <c r="E20" s="91" t="s">
        <v>148</v>
      </c>
      <c r="F20" s="91" t="s">
        <v>518</v>
      </c>
      <c r="G20" s="92" t="s">
        <v>150</v>
      </c>
      <c r="H20" s="83" t="s">
        <v>136</v>
      </c>
      <c r="I20" s="92" t="n">
        <v>87246</v>
      </c>
      <c r="J20" s="85" t="n">
        <f aca="false">I20*25%</f>
        <v>21811.5</v>
      </c>
      <c r="K20" s="85" t="n">
        <f aca="false">(I20+J20)*50%</f>
        <v>54528.75</v>
      </c>
      <c r="L20" s="86" t="n">
        <f aca="false">(I20+J20)/72</f>
        <v>1514.6875</v>
      </c>
      <c r="M20" s="86" t="n">
        <f aca="false">K20/72</f>
        <v>757.34375</v>
      </c>
      <c r="N20" s="93" t="n">
        <v>5.4</v>
      </c>
      <c r="O20" s="85" t="n">
        <f aca="false">L20*N20</f>
        <v>8179.3125</v>
      </c>
      <c r="P20" s="85" t="n">
        <f aca="false">M20*N20</f>
        <v>4089.65625</v>
      </c>
      <c r="Q20" s="94"/>
      <c r="R20" s="94"/>
      <c r="S20" s="94"/>
      <c r="T20" s="94"/>
      <c r="U20" s="94"/>
      <c r="V20" s="94"/>
      <c r="W20" s="94"/>
      <c r="X20" s="93"/>
      <c r="Y20" s="85" t="n">
        <f aca="false">(17697*W20%)/72*X20</f>
        <v>0</v>
      </c>
      <c r="Z20" s="94"/>
      <c r="AA20" s="85" t="n">
        <f aca="false">O20*10%</f>
        <v>817.93125</v>
      </c>
      <c r="AB20" s="85" t="n">
        <f aca="false">P20*10%</f>
        <v>408.965625</v>
      </c>
      <c r="AC20" s="89" t="n">
        <f aca="false">O20+U20+V20+Y20+AA20+Z20</f>
        <v>8997.24375</v>
      </c>
      <c r="AD20" s="89" t="n">
        <f aca="false">P20+Q20+R20+S20+T20+AB20</f>
        <v>4498.621875</v>
      </c>
      <c r="AE20" s="90"/>
    </row>
    <row r="21" s="22" customFormat="true" ht="36" hidden="false" customHeight="false" outlineLevel="0" collapsed="false">
      <c r="A21" s="83" t="n">
        <v>2</v>
      </c>
      <c r="B21" s="92" t="s">
        <v>170</v>
      </c>
      <c r="C21" s="74" t="s">
        <v>142</v>
      </c>
      <c r="D21" s="74" t="s">
        <v>132</v>
      </c>
      <c r="E21" s="91" t="s">
        <v>171</v>
      </c>
      <c r="F21" s="91" t="s">
        <v>172</v>
      </c>
      <c r="G21" s="92" t="s">
        <v>173</v>
      </c>
      <c r="H21" s="83" t="s">
        <v>136</v>
      </c>
      <c r="I21" s="92" t="n">
        <v>93971</v>
      </c>
      <c r="J21" s="85" t="n">
        <f aca="false">I21*25%</f>
        <v>23492.75</v>
      </c>
      <c r="K21" s="85" t="n">
        <f aca="false">(I21+J21)*50%</f>
        <v>58731.875</v>
      </c>
      <c r="L21" s="86" t="n">
        <f aca="false">(I21+J21)/72</f>
        <v>1631.44097222222</v>
      </c>
      <c r="M21" s="86" t="n">
        <f aca="false">K21/72</f>
        <v>815.720486111111</v>
      </c>
      <c r="N21" s="93" t="n">
        <v>11.6</v>
      </c>
      <c r="O21" s="85" t="n">
        <f aca="false">L21*N21</f>
        <v>18924.7152777778</v>
      </c>
      <c r="P21" s="85" t="n">
        <f aca="false">M21*N21</f>
        <v>9462.35763888889</v>
      </c>
      <c r="Q21" s="94"/>
      <c r="R21" s="94"/>
      <c r="S21" s="94"/>
      <c r="T21" s="94"/>
      <c r="U21" s="94"/>
      <c r="V21" s="94"/>
      <c r="W21" s="94"/>
      <c r="X21" s="93"/>
      <c r="Y21" s="85" t="n">
        <f aca="false">(17697*W21%)/72*X21</f>
        <v>0</v>
      </c>
      <c r="Z21" s="94"/>
      <c r="AA21" s="85" t="n">
        <f aca="false">O21*10%</f>
        <v>1892.47152777778</v>
      </c>
      <c r="AB21" s="85" t="n">
        <f aca="false">P21*10%</f>
        <v>946.235763888889</v>
      </c>
      <c r="AC21" s="89" t="n">
        <f aca="false">O21+U21+V21+Y21+AA21+Z21</f>
        <v>20817.1868055556</v>
      </c>
      <c r="AD21" s="89" t="n">
        <f aca="false">P21+Q21+R21+S21+T21+AB21</f>
        <v>10408.5934027778</v>
      </c>
      <c r="AE21" s="90"/>
    </row>
    <row r="22" s="22" customFormat="true" ht="42" hidden="false" customHeight="true" outlineLevel="0" collapsed="false">
      <c r="A22" s="83" t="n">
        <v>3</v>
      </c>
      <c r="B22" s="92" t="s">
        <v>231</v>
      </c>
      <c r="C22" s="74" t="s">
        <v>142</v>
      </c>
      <c r="D22" s="74" t="s">
        <v>132</v>
      </c>
      <c r="E22" s="91" t="s">
        <v>232</v>
      </c>
      <c r="F22" s="91" t="s">
        <v>233</v>
      </c>
      <c r="G22" s="92" t="s">
        <v>234</v>
      </c>
      <c r="H22" s="83" t="s">
        <v>136</v>
      </c>
      <c r="I22" s="92" t="n">
        <v>92201</v>
      </c>
      <c r="J22" s="85" t="n">
        <f aca="false">I22*25%</f>
        <v>23050.25</v>
      </c>
      <c r="K22" s="85" t="n">
        <f aca="false">(I22+J22)*50%</f>
        <v>57625.625</v>
      </c>
      <c r="L22" s="86" t="n">
        <f aca="false">(I22+J22)/72</f>
        <v>1600.71180555556</v>
      </c>
      <c r="M22" s="86" t="n">
        <f aca="false">K22/72</f>
        <v>800.355902777778</v>
      </c>
      <c r="N22" s="93" t="n">
        <v>20.4</v>
      </c>
      <c r="O22" s="85" t="n">
        <f aca="false">L22*N22</f>
        <v>32654.5208333333</v>
      </c>
      <c r="P22" s="85" t="n">
        <f aca="false">M22*N22</f>
        <v>16327.2604166667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3265.45208333333</v>
      </c>
      <c r="AB22" s="85" t="n">
        <f aca="false">P22*10%</f>
        <v>1632.72604166667</v>
      </c>
      <c r="AC22" s="89" t="n">
        <f aca="false">O22+U22+V22+Y22+AA22+Z22</f>
        <v>35919.9729166667</v>
      </c>
      <c r="AD22" s="89" t="n">
        <f aca="false">P22+Q22+R22+S22+T22+AB22</f>
        <v>17959.9864583333</v>
      </c>
      <c r="AE22" s="90"/>
    </row>
    <row r="23" s="22" customFormat="true" ht="39" hidden="false" customHeight="true" outlineLevel="0" collapsed="false">
      <c r="A23" s="83" t="n">
        <v>4</v>
      </c>
      <c r="B23" s="92" t="s">
        <v>235</v>
      </c>
      <c r="C23" s="74" t="s">
        <v>142</v>
      </c>
      <c r="D23" s="74" t="s">
        <v>132</v>
      </c>
      <c r="E23" s="74" t="s">
        <v>236</v>
      </c>
      <c r="F23" s="91" t="s">
        <v>237</v>
      </c>
      <c r="G23" s="92" t="s">
        <v>238</v>
      </c>
      <c r="H23" s="83" t="s">
        <v>136</v>
      </c>
      <c r="I23" s="92" t="n">
        <v>89016</v>
      </c>
      <c r="J23" s="85" t="n">
        <f aca="false">I23*25%</f>
        <v>22254</v>
      </c>
      <c r="K23" s="85" t="n">
        <f aca="false">(I23+J23)*50%</f>
        <v>55635</v>
      </c>
      <c r="L23" s="86" t="n">
        <f aca="false">(I23+J23)/72</f>
        <v>1545.41666666667</v>
      </c>
      <c r="M23" s="86" t="n">
        <f aca="false">K23/72</f>
        <v>772.708333333333</v>
      </c>
      <c r="N23" s="93" t="n">
        <v>4.8</v>
      </c>
      <c r="O23" s="85" t="n">
        <f aca="false">L23*N23</f>
        <v>7418</v>
      </c>
      <c r="P23" s="85" t="n">
        <f aca="false">M23*N23</f>
        <v>3709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741.8</v>
      </c>
      <c r="AB23" s="85" t="n">
        <f aca="false">P23*10%</f>
        <v>370.9</v>
      </c>
      <c r="AC23" s="89" t="n">
        <f aca="false">O23+U23+V23+Y23+AA23+Z23</f>
        <v>8159.8</v>
      </c>
      <c r="AD23" s="89" t="n">
        <f aca="false">P23+Q23+R23+S23+T23+AB23</f>
        <v>4079.9</v>
      </c>
      <c r="AE23" s="90"/>
    </row>
    <row r="24" s="22" customFormat="true" ht="51.75" hidden="false" customHeight="true" outlineLevel="0" collapsed="false">
      <c r="A24" s="83" t="n">
        <v>5</v>
      </c>
      <c r="B24" s="92" t="s">
        <v>245</v>
      </c>
      <c r="C24" s="74" t="s">
        <v>506</v>
      </c>
      <c r="D24" s="74" t="s">
        <v>132</v>
      </c>
      <c r="E24" s="91" t="s">
        <v>224</v>
      </c>
      <c r="F24" s="91" t="s">
        <v>246</v>
      </c>
      <c r="G24" s="92" t="s">
        <v>247</v>
      </c>
      <c r="H24" s="83" t="s">
        <v>136</v>
      </c>
      <c r="I24" s="92" t="n">
        <v>93971</v>
      </c>
      <c r="J24" s="85" t="n">
        <f aca="false">I24*25%</f>
        <v>23492.75</v>
      </c>
      <c r="K24" s="85" t="n">
        <f aca="false">(I24+J24)*50%</f>
        <v>58731.875</v>
      </c>
      <c r="L24" s="86" t="n">
        <f aca="false">(I24+J24)/72</f>
        <v>1631.44097222222</v>
      </c>
      <c r="M24" s="86" t="n">
        <f aca="false">K24/72</f>
        <v>815.720486111111</v>
      </c>
      <c r="N24" s="93" t="n">
        <v>4.4</v>
      </c>
      <c r="O24" s="85" t="n">
        <f aca="false">L24*N24</f>
        <v>7178.34027777778</v>
      </c>
      <c r="P24" s="85" t="n">
        <f aca="false">M24*N24</f>
        <v>3589.17013888889</v>
      </c>
      <c r="Q24" s="94"/>
      <c r="R24" s="94"/>
      <c r="S24" s="94"/>
      <c r="T24" s="94" t="n">
        <f aca="false">(O24+P24)*30%</f>
        <v>3230.253125</v>
      </c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717.834027777778</v>
      </c>
      <c r="AB24" s="85" t="n">
        <f aca="false">P24*10%</f>
        <v>358.917013888889</v>
      </c>
      <c r="AC24" s="89" t="n">
        <f aca="false">O24+U24+V24+Y24+AA24+Z24</f>
        <v>7896.17430555556</v>
      </c>
      <c r="AD24" s="89" t="n">
        <f aca="false">P24+Q24+R24+S24+T24+AB24</f>
        <v>7178.34027777778</v>
      </c>
      <c r="AE24" s="90"/>
    </row>
    <row r="25" s="22" customFormat="true" ht="38.25" hidden="false" customHeight="true" outlineLevel="0" collapsed="false">
      <c r="A25" s="83" t="n">
        <v>6</v>
      </c>
      <c r="B25" s="92" t="s">
        <v>269</v>
      </c>
      <c r="C25" s="91" t="s">
        <v>520</v>
      </c>
      <c r="D25" s="74" t="s">
        <v>521</v>
      </c>
      <c r="E25" s="91" t="s">
        <v>522</v>
      </c>
      <c r="F25" s="91" t="s">
        <v>523</v>
      </c>
      <c r="G25" s="92" t="s">
        <v>524</v>
      </c>
      <c r="H25" s="83" t="s">
        <v>525</v>
      </c>
      <c r="I25" s="92" t="n">
        <v>0</v>
      </c>
      <c r="J25" s="85" t="n">
        <v>0</v>
      </c>
      <c r="K25" s="85" t="n">
        <f aca="false">J25*25%</f>
        <v>0</v>
      </c>
      <c r="L25" s="85" t="n">
        <f aca="false">K25*25%</f>
        <v>0</v>
      </c>
      <c r="M25" s="85" t="n">
        <f aca="false">L25*25%</f>
        <v>0</v>
      </c>
      <c r="N25" s="85" t="n">
        <v>0</v>
      </c>
      <c r="O25" s="85" t="n">
        <f aca="false">N25*25%</f>
        <v>0</v>
      </c>
      <c r="P25" s="85" t="n">
        <f aca="false">O25*25%</f>
        <v>0</v>
      </c>
      <c r="Q25" s="85" t="n">
        <f aca="false">P25*25%</f>
        <v>0</v>
      </c>
      <c r="R25" s="85" t="n">
        <f aca="false">Q25*25%</f>
        <v>0</v>
      </c>
      <c r="S25" s="85" t="n">
        <f aca="false">R25*25%</f>
        <v>0</v>
      </c>
      <c r="T25" s="85" t="n">
        <f aca="false">S25*25%</f>
        <v>0</v>
      </c>
      <c r="U25" s="85" t="n">
        <f aca="false">T25*25%</f>
        <v>0</v>
      </c>
      <c r="V25" s="85" t="n">
        <v>4424</v>
      </c>
      <c r="W25" s="85" t="n">
        <v>0</v>
      </c>
      <c r="X25" s="85" t="n">
        <f aca="false">W25*25%</f>
        <v>0</v>
      </c>
      <c r="Y25" s="85" t="n">
        <f aca="false">X25*25%</f>
        <v>0</v>
      </c>
      <c r="Z25" s="85" t="n">
        <f aca="false">Y25*25%</f>
        <v>0</v>
      </c>
      <c r="AA25" s="85" t="n">
        <f aca="false">O25*10%</f>
        <v>0</v>
      </c>
      <c r="AB25" s="85" t="n">
        <f aca="false">P25*10%</f>
        <v>0</v>
      </c>
      <c r="AC25" s="89" t="n">
        <f aca="false">O25+U25+V25+Y25+AA25+Z25</f>
        <v>4424</v>
      </c>
      <c r="AD25" s="89" t="n">
        <f aca="false">P25+Q25+R25+S25+T25+AB25</f>
        <v>0</v>
      </c>
      <c r="AE25" s="90"/>
    </row>
    <row r="26" s="22" customFormat="true" ht="52.5" hidden="false" customHeight="true" outlineLevel="0" collapsed="false">
      <c r="A26" s="83" t="n">
        <v>7</v>
      </c>
      <c r="B26" s="92" t="s">
        <v>159</v>
      </c>
      <c r="C26" s="74" t="s">
        <v>526</v>
      </c>
      <c r="D26" s="74" t="s">
        <v>132</v>
      </c>
      <c r="E26" s="91" t="s">
        <v>160</v>
      </c>
      <c r="F26" s="91" t="s">
        <v>161</v>
      </c>
      <c r="G26" s="92" t="s">
        <v>162</v>
      </c>
      <c r="H26" s="83" t="s">
        <v>136</v>
      </c>
      <c r="I26" s="92" t="n">
        <v>85653</v>
      </c>
      <c r="J26" s="85" t="n">
        <f aca="false">I26*25%</f>
        <v>21413.25</v>
      </c>
      <c r="K26" s="85" t="n">
        <f aca="false">(I26+J26)*50%</f>
        <v>53533.125</v>
      </c>
      <c r="L26" s="86" t="n">
        <f aca="false">(I26+J26)/72</f>
        <v>1487.03125</v>
      </c>
      <c r="M26" s="86" t="n">
        <f aca="false">K26/72</f>
        <v>743.515625</v>
      </c>
      <c r="N26" s="93" t="n">
        <v>0</v>
      </c>
      <c r="O26" s="85" t="n">
        <f aca="false">L26*N26</f>
        <v>0</v>
      </c>
      <c r="P26" s="85" t="n">
        <f aca="false">M26*N26</f>
        <v>0</v>
      </c>
      <c r="Q26" s="94"/>
      <c r="R26" s="94"/>
      <c r="S26" s="94"/>
      <c r="T26" s="94"/>
      <c r="U26" s="94" t="n">
        <v>8848</v>
      </c>
      <c r="V26" s="94"/>
      <c r="W26" s="94"/>
      <c r="X26" s="93"/>
      <c r="Y26" s="94"/>
      <c r="Z26" s="94"/>
      <c r="AA26" s="85" t="n">
        <f aca="false">O26*10%</f>
        <v>0</v>
      </c>
      <c r="AB26" s="85" t="n">
        <f aca="false">P26*10%</f>
        <v>0</v>
      </c>
      <c r="AC26" s="89" t="n">
        <f aca="false">O26+U26+V26+Y26+AA26+Z26</f>
        <v>8848</v>
      </c>
      <c r="AD26" s="89" t="n">
        <f aca="false">P26+Q26+R26+S26+T26+AB26</f>
        <v>0</v>
      </c>
      <c r="AE26" s="90"/>
    </row>
    <row r="27" s="22" customFormat="true" ht="12.75" hidden="false" customHeight="false" outlineLevel="0" collapsed="false">
      <c r="A27" s="83" t="n">
        <v>8</v>
      </c>
      <c r="B27" s="92" t="s">
        <v>276</v>
      </c>
      <c r="C27" s="91" t="s">
        <v>277</v>
      </c>
      <c r="D27" s="74" t="s">
        <v>132</v>
      </c>
      <c r="E27" s="91"/>
      <c r="F27" s="91"/>
      <c r="G27" s="92" t="s">
        <v>278</v>
      </c>
      <c r="H27" s="83" t="s">
        <v>136</v>
      </c>
      <c r="I27" s="92" t="n">
        <v>85653</v>
      </c>
      <c r="J27" s="85" t="n">
        <f aca="false">I27*25%</f>
        <v>21413.25</v>
      </c>
      <c r="K27" s="85" t="n">
        <f aca="false">(I27+J27)*50%</f>
        <v>53533.125</v>
      </c>
      <c r="L27" s="86" t="n">
        <f aca="false">(I27+J27)/72</f>
        <v>1487.03125</v>
      </c>
      <c r="M27" s="86" t="n">
        <f aca="false">K27/72</f>
        <v>743.515625</v>
      </c>
      <c r="N27" s="93" t="n">
        <v>3.6</v>
      </c>
      <c r="O27" s="85" t="n">
        <f aca="false">L27*N27</f>
        <v>5353.3125</v>
      </c>
      <c r="P27" s="85" t="n">
        <f aca="false">M27*N27</f>
        <v>2676.65625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535.33125</v>
      </c>
      <c r="AB27" s="85" t="n">
        <f aca="false">P27*10%</f>
        <v>267.665625</v>
      </c>
      <c r="AC27" s="89" t="n">
        <f aca="false">O27+U27+V27+Y27+AA27+Z27</f>
        <v>5888.64375</v>
      </c>
      <c r="AD27" s="89" t="n">
        <f aca="false">P27+Q27+R27+S27+T27+AB27</f>
        <v>2944.321875</v>
      </c>
      <c r="AE27" s="90"/>
    </row>
    <row r="28" s="53" customFormat="true" ht="12.75" hidden="false" customHeight="true" outlineLevel="0" collapsed="false">
      <c r="A28" s="96" t="s">
        <v>279</v>
      </c>
      <c r="B28" s="96"/>
      <c r="C28" s="96"/>
      <c r="D28" s="96"/>
      <c r="E28" s="96"/>
      <c r="F28" s="96"/>
      <c r="G28" s="96"/>
      <c r="H28" s="96"/>
      <c r="I28" s="96" t="n">
        <f aca="false">SUM(I20:I27)</f>
        <v>627711</v>
      </c>
      <c r="J28" s="89" t="n">
        <f aca="false">SUM(J20:J27)</f>
        <v>156927.75</v>
      </c>
      <c r="K28" s="89" t="n">
        <f aca="false">SUM(K20:K27)</f>
        <v>392319.375</v>
      </c>
      <c r="L28" s="89" t="n">
        <f aca="false">SUM(L20:L27)</f>
        <v>10897.7604166667</v>
      </c>
      <c r="M28" s="89" t="n">
        <f aca="false">SUM(M20:M27)</f>
        <v>5448.88020833333</v>
      </c>
      <c r="N28" s="96" t="n">
        <f aca="false">SUM(N20:N27)</f>
        <v>50.2</v>
      </c>
      <c r="O28" s="89" t="n">
        <f aca="false">SUM(O20:O27)</f>
        <v>79708.2013888889</v>
      </c>
      <c r="P28" s="89" t="n">
        <f aca="false">SUM(P20:P27)</f>
        <v>39854.1006944444</v>
      </c>
      <c r="Q28" s="96" t="n">
        <f aca="false">SUM(Q20:Q27)</f>
        <v>0</v>
      </c>
      <c r="R28" s="96" t="n">
        <f aca="false">SUM(R20:R27)</f>
        <v>0</v>
      </c>
      <c r="S28" s="96" t="n">
        <f aca="false">SUM(S20:S27)</f>
        <v>0</v>
      </c>
      <c r="T28" s="89" t="n">
        <f aca="false">SUM(T20:T27)</f>
        <v>3230.253125</v>
      </c>
      <c r="U28" s="89" t="n">
        <f aca="false">SUM(U20:U27)</f>
        <v>8848</v>
      </c>
      <c r="V28" s="89" t="n">
        <f aca="false">SUM(V20:V27)</f>
        <v>4424</v>
      </c>
      <c r="W28" s="96" t="n">
        <f aca="false">SUM(W20:W27)</f>
        <v>0</v>
      </c>
      <c r="X28" s="96" t="n">
        <f aca="false">SUM(X20:X27)</f>
        <v>0</v>
      </c>
      <c r="Y28" s="96" t="n">
        <f aca="false">SUM(Y20:Y27)</f>
        <v>0</v>
      </c>
      <c r="Z28" s="96" t="n">
        <f aca="false">SUM(Z20:Z27)</f>
        <v>0</v>
      </c>
      <c r="AA28" s="89" t="n">
        <f aca="false">SUM(AA20:AA27)</f>
        <v>7970.82013888889</v>
      </c>
      <c r="AB28" s="89" t="n">
        <f aca="false">SUM(AB20:AB27)</f>
        <v>3985.41006944444</v>
      </c>
      <c r="AC28" s="89" t="n">
        <f aca="false">SUM(AC20:AC27)</f>
        <v>100951.021527778</v>
      </c>
      <c r="AD28" s="89" t="n">
        <f aca="false">SUM(AD20:AD27)</f>
        <v>47069.7638888889</v>
      </c>
      <c r="AE28" s="279"/>
    </row>
    <row r="29" customFormat="false" ht="12.75" hidden="true" customHeight="false" outlineLevel="0" collapsed="false">
      <c r="A29" s="98"/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100"/>
      <c r="M29" s="100"/>
      <c r="N29" s="100"/>
      <c r="O29" s="101"/>
      <c r="P29" s="101"/>
      <c r="Q29" s="101"/>
      <c r="R29" s="101"/>
      <c r="S29" s="101"/>
      <c r="T29" s="101"/>
      <c r="U29" s="101"/>
      <c r="V29" s="101"/>
      <c r="W29" s="101"/>
      <c r="X29" s="100"/>
      <c r="Y29" s="101"/>
      <c r="Z29" s="101"/>
      <c r="AA29" s="101"/>
      <c r="AB29" s="101"/>
      <c r="AC29" s="102"/>
      <c r="AD29" s="102"/>
      <c r="AE29" s="97"/>
    </row>
    <row r="30" customFormat="false" ht="12.75" hidden="true" customHeight="true" outlineLevel="0" collapsed="false">
      <c r="A30" s="96" t="s">
        <v>280</v>
      </c>
      <c r="B30" s="96"/>
      <c r="C30" s="83"/>
      <c r="D30" s="83"/>
      <c r="E30" s="83"/>
      <c r="F30" s="83"/>
      <c r="G30" s="83"/>
      <c r="H30" s="83"/>
      <c r="I30" s="83"/>
      <c r="J30" s="83"/>
      <c r="K30" s="83"/>
      <c r="L30" s="87"/>
      <c r="M30" s="87"/>
      <c r="N30" s="103" t="n">
        <f aca="false">N28*100%</f>
        <v>50.2</v>
      </c>
      <c r="O30" s="89" t="n">
        <f aca="false">O28*100%</f>
        <v>79708.2013888889</v>
      </c>
      <c r="P30" s="89" t="n">
        <f aca="false">P28*100%</f>
        <v>39854.1006944444</v>
      </c>
      <c r="Q30" s="89" t="n">
        <f aca="false">Q28*100%</f>
        <v>0</v>
      </c>
      <c r="R30" s="89" t="n">
        <f aca="false">R28*100%</f>
        <v>0</v>
      </c>
      <c r="S30" s="89" t="n">
        <f aca="false">S28*100%</f>
        <v>0</v>
      </c>
      <c r="T30" s="89" t="n">
        <f aca="false">T28*100%</f>
        <v>3230.253125</v>
      </c>
      <c r="U30" s="89" t="n">
        <f aca="false">U28*100%</f>
        <v>8848</v>
      </c>
      <c r="V30" s="89" t="n">
        <f aca="false">V28*100%</f>
        <v>4424</v>
      </c>
      <c r="W30" s="89" t="n">
        <f aca="false">W28*100%</f>
        <v>0</v>
      </c>
      <c r="X30" s="89" t="n">
        <f aca="false">X28*100%</f>
        <v>0</v>
      </c>
      <c r="Y30" s="89" t="n">
        <f aca="false">Y28*100%</f>
        <v>0</v>
      </c>
      <c r="Z30" s="103" t="n">
        <f aca="false">Z28*100%</f>
        <v>0</v>
      </c>
      <c r="AA30" s="89" t="n">
        <f aca="false">AA28*100%</f>
        <v>7970.82013888889</v>
      </c>
      <c r="AB30" s="89" t="n">
        <f aca="false">AB28*100%</f>
        <v>3985.41006944444</v>
      </c>
      <c r="AC30" s="89" t="n">
        <f aca="false">AC28*100%</f>
        <v>100951.021527778</v>
      </c>
      <c r="AD30" s="89" t="n">
        <f aca="false">AD28*100%</f>
        <v>47069.7638888889</v>
      </c>
    </row>
    <row r="31" customFormat="false" ht="12.75" hidden="true" customHeight="true" outlineLevel="0" collapsed="false">
      <c r="A31" s="96" t="s">
        <v>281</v>
      </c>
      <c r="B31" s="96"/>
      <c r="C31" s="83"/>
      <c r="D31" s="83"/>
      <c r="E31" s="83"/>
      <c r="F31" s="83"/>
      <c r="G31" s="83"/>
      <c r="H31" s="83"/>
      <c r="I31" s="83"/>
      <c r="J31" s="83"/>
      <c r="K31" s="83"/>
      <c r="L31" s="87"/>
      <c r="M31" s="87"/>
      <c r="N31" s="103" t="n">
        <f aca="false">N28-N30</f>
        <v>0</v>
      </c>
      <c r="O31" s="89" t="n">
        <f aca="false">O28-O30</f>
        <v>0</v>
      </c>
      <c r="P31" s="89" t="n">
        <f aca="false">P28-P30</f>
        <v>0</v>
      </c>
      <c r="Q31" s="89" t="n">
        <f aca="false">Q28-Q30</f>
        <v>0</v>
      </c>
      <c r="R31" s="89" t="n">
        <f aca="false">R28-R30</f>
        <v>0</v>
      </c>
      <c r="S31" s="89" t="n">
        <f aca="false">S28-S30</f>
        <v>0</v>
      </c>
      <c r="T31" s="89" t="n">
        <f aca="false">T28-T30</f>
        <v>0</v>
      </c>
      <c r="U31" s="89" t="n">
        <f aca="false">U28-U30</f>
        <v>0</v>
      </c>
      <c r="V31" s="89" t="n">
        <f aca="false">V28-V30</f>
        <v>0</v>
      </c>
      <c r="W31" s="89"/>
      <c r="X31" s="89"/>
      <c r="Y31" s="89" t="n">
        <f aca="false">Y28-Y30</f>
        <v>0</v>
      </c>
      <c r="Z31" s="89" t="n">
        <f aca="false">Z28-Z30</f>
        <v>0</v>
      </c>
      <c r="AA31" s="89" t="n">
        <f aca="false">AA28-AA30</f>
        <v>0</v>
      </c>
      <c r="AB31" s="89" t="n">
        <f aca="false">AB28-AB30</f>
        <v>0</v>
      </c>
      <c r="AC31" s="89" t="n">
        <f aca="false">AC28-AC30</f>
        <v>0</v>
      </c>
      <c r="AD31" s="89" t="n">
        <f aca="false">AD28-AD30</f>
        <v>0</v>
      </c>
    </row>
    <row r="32" customFormat="false" ht="12.75" hidden="true" customHeight="false" outlineLevel="0" collapsed="false">
      <c r="A32" s="59"/>
      <c r="B32" s="59"/>
      <c r="C32" s="59"/>
      <c r="D32" s="59"/>
      <c r="E32" s="59"/>
      <c r="F32" s="59"/>
      <c r="G32" s="63"/>
      <c r="H32" s="63"/>
      <c r="I32" s="63"/>
      <c r="J32" s="63"/>
      <c r="K32" s="63"/>
      <c r="L32" s="62"/>
      <c r="M32" s="62"/>
      <c r="N32" s="62"/>
      <c r="O32" s="61"/>
      <c r="P32" s="61"/>
      <c r="Q32" s="61"/>
      <c r="R32" s="61"/>
      <c r="S32" s="61"/>
      <c r="T32" s="61"/>
      <c r="U32" s="62"/>
      <c r="V32" s="61"/>
      <c r="W32" s="62"/>
      <c r="X32" s="61"/>
      <c r="Y32" s="61"/>
      <c r="Z32" s="61"/>
      <c r="AA32" s="61"/>
      <c r="AB32" s="61"/>
      <c r="AC32" s="61"/>
      <c r="AD32" s="61"/>
    </row>
    <row r="33" customFormat="false" ht="12.75" hidden="true" customHeight="false" outlineLevel="0" collapsed="false">
      <c r="A33" s="59"/>
      <c r="B33" s="59"/>
      <c r="C33" s="59"/>
      <c r="D33" s="59"/>
      <c r="E33" s="59"/>
      <c r="F33" s="59"/>
      <c r="G33" s="63"/>
      <c r="H33" s="63"/>
      <c r="I33" s="63"/>
      <c r="J33" s="63"/>
      <c r="K33" s="63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1"/>
      <c r="W33" s="62"/>
      <c r="X33" s="61"/>
      <c r="Y33" s="61"/>
      <c r="Z33" s="61"/>
      <c r="AA33" s="61"/>
      <c r="AB33" s="61"/>
      <c r="AC33" s="61"/>
      <c r="AD33" s="61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63"/>
      <c r="H34" s="63"/>
      <c r="I34" s="63"/>
      <c r="J34" s="63"/>
      <c r="K34" s="63"/>
      <c r="L34" s="62"/>
      <c r="M34" s="62"/>
      <c r="N34" s="62"/>
      <c r="O34" s="61"/>
      <c r="P34" s="61"/>
      <c r="Q34" s="61"/>
      <c r="R34" s="61"/>
      <c r="S34" s="61"/>
      <c r="T34" s="61"/>
      <c r="U34" s="62"/>
      <c r="V34" s="61"/>
      <c r="W34" s="62"/>
      <c r="X34" s="61"/>
      <c r="Y34" s="61"/>
      <c r="Z34" s="61"/>
      <c r="AA34" s="61"/>
      <c r="AB34" s="61"/>
      <c r="AC34" s="61"/>
      <c r="AD34" s="61"/>
    </row>
    <row r="35" customFormat="false" ht="12.75" hidden="false" customHeight="false" outlineLevel="0" collapsed="false">
      <c r="A35" s="59"/>
      <c r="B35" s="59"/>
      <c r="C35" s="39" t="s">
        <v>282</v>
      </c>
      <c r="D35" s="39"/>
      <c r="E35" s="39"/>
      <c r="F35" s="39"/>
      <c r="G35" s="48" t="s">
        <v>151</v>
      </c>
      <c r="H35" s="48"/>
      <c r="I35" s="63"/>
      <c r="J35" s="63"/>
      <c r="K35" s="63"/>
      <c r="L35" s="62"/>
      <c r="M35" s="62"/>
      <c r="N35" s="62"/>
      <c r="O35" s="61"/>
      <c r="P35" s="61"/>
      <c r="Q35" s="61"/>
      <c r="R35" s="61"/>
      <c r="S35" s="61"/>
      <c r="T35" s="61"/>
      <c r="U35" s="62"/>
      <c r="V35" s="61"/>
      <c r="W35" s="62"/>
      <c r="X35" s="61"/>
      <c r="Y35" s="61"/>
      <c r="Z35" s="61"/>
      <c r="AA35" s="61"/>
      <c r="AB35" s="61"/>
      <c r="AC35" s="61"/>
      <c r="AD35" s="61"/>
    </row>
    <row r="36" customFormat="false" ht="12.75" hidden="false" customHeight="false" outlineLevel="0" collapsed="false">
      <c r="A36" s="59"/>
      <c r="B36" s="59"/>
      <c r="C36" s="39"/>
      <c r="D36" s="39"/>
      <c r="E36" s="39"/>
      <c r="F36" s="104"/>
      <c r="G36" s="105"/>
      <c r="H36" s="48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2"/>
      <c r="X36" s="61"/>
      <c r="Y36" s="61"/>
      <c r="Z36" s="61"/>
      <c r="AA36" s="61"/>
      <c r="AB36" s="61"/>
      <c r="AC36" s="61"/>
      <c r="AD36" s="61"/>
    </row>
    <row r="37" customFormat="false" ht="12.75" hidden="false" customHeight="false" outlineLevel="0" collapsed="false">
      <c r="A37" s="59"/>
      <c r="B37" s="59"/>
      <c r="C37" s="39" t="s">
        <v>283</v>
      </c>
      <c r="D37" s="39"/>
      <c r="E37" s="39"/>
      <c r="F37" s="39"/>
      <c r="G37" s="48" t="s">
        <v>242</v>
      </c>
      <c r="H37" s="31"/>
      <c r="I37" s="106"/>
      <c r="J37" s="106"/>
      <c r="K37" s="106"/>
      <c r="L37" s="107"/>
      <c r="M37" s="107"/>
      <c r="N37" s="107"/>
      <c r="O37" s="108"/>
      <c r="P37" s="108"/>
      <c r="Q37" s="108"/>
      <c r="R37" s="108"/>
      <c r="S37" s="108"/>
      <c r="T37" s="108"/>
      <c r="U37" s="107"/>
      <c r="V37" s="108"/>
      <c r="W37" s="107"/>
      <c r="X37" s="108"/>
      <c r="Y37" s="108"/>
      <c r="Z37" s="108"/>
      <c r="AA37" s="108"/>
      <c r="AB37" s="108"/>
      <c r="AC37" s="108"/>
      <c r="AD37" s="108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</row>
    <row r="40" customFormat="false" ht="12.75" hidden="false" customHeight="false" outlineLevel="0" collapsed="false">
      <c r="A40" s="109"/>
      <c r="B40" s="109"/>
      <c r="C40" s="39"/>
      <c r="D40" s="39"/>
      <c r="E40" s="39"/>
      <c r="F40" s="39"/>
      <c r="G40" s="31"/>
      <c r="H40" s="31"/>
      <c r="I40" s="48"/>
      <c r="J40" s="48"/>
      <c r="K40" s="48"/>
    </row>
    <row r="41" customFormat="false" ht="12.75" hidden="false" customHeight="false" outlineLevel="0" collapsed="false">
      <c r="B41" s="110" t="s">
        <v>73</v>
      </c>
      <c r="C41" s="110" t="s">
        <v>286</v>
      </c>
      <c r="D41" s="110"/>
      <c r="E41" s="110"/>
      <c r="F41" s="110"/>
      <c r="G41" s="110"/>
      <c r="H41" s="111"/>
    </row>
    <row r="42" customFormat="false" ht="12.75" hidden="false" customHeight="false" outlineLevel="0" collapsed="false">
      <c r="B42" s="110" t="s">
        <v>287</v>
      </c>
      <c r="C42" s="110"/>
      <c r="D42" s="110"/>
      <c r="E42" s="110"/>
      <c r="F42" s="110"/>
      <c r="G42" s="110"/>
      <c r="H42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8:B28"/>
    <mergeCell ref="A30:B30"/>
    <mergeCell ref="A31:B3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9" activeCellId="0" sqref="U29: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7.56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3" min="22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7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27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494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28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1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183.2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529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87" t="n">
        <v>10.9</v>
      </c>
      <c r="O20" s="85" t="n">
        <f aca="false">L20*N20</f>
        <v>17782.7065972222</v>
      </c>
      <c r="P20" s="85" t="n">
        <f aca="false">M20*N20</f>
        <v>8891.35329861111</v>
      </c>
      <c r="Q20" s="85"/>
      <c r="R20" s="85"/>
      <c r="S20" s="88"/>
      <c r="T20" s="85"/>
      <c r="U20" s="85"/>
      <c r="V20" s="85"/>
      <c r="W20" s="85" t="n">
        <v>50</v>
      </c>
      <c r="X20" s="87" t="n">
        <v>10.9</v>
      </c>
      <c r="Y20" s="85" t="n">
        <f aca="false">(17697*W20%)/72*X20</f>
        <v>1339.56458333333</v>
      </c>
      <c r="Z20" s="85"/>
      <c r="AA20" s="85" t="n">
        <f aca="false">O20*10%</f>
        <v>1778.27065972222</v>
      </c>
      <c r="AB20" s="85" t="n">
        <f aca="false">P20*10%</f>
        <v>889.135329861111</v>
      </c>
      <c r="AC20" s="89" t="n">
        <f aca="false">O20+U20+V20+Y20+AA20+Z20</f>
        <v>20900.5418402778</v>
      </c>
      <c r="AD20" s="89" t="n">
        <f aca="false">P20+Q20+R20+S20+T20+AB20</f>
        <v>9780.48862847222</v>
      </c>
    </row>
    <row r="21" s="22" customFormat="true" ht="24" hidden="false" customHeight="false" outlineLevel="0" collapsed="false">
      <c r="A21" s="83" t="n">
        <v>2</v>
      </c>
      <c r="B21" s="83" t="s">
        <v>137</v>
      </c>
      <c r="C21" s="74" t="s">
        <v>131</v>
      </c>
      <c r="D21" s="74" t="s">
        <v>132</v>
      </c>
      <c r="E21" s="74" t="s">
        <v>138</v>
      </c>
      <c r="F21" s="74" t="s">
        <v>496</v>
      </c>
      <c r="G21" s="83" t="s">
        <v>140</v>
      </c>
      <c r="H21" s="83" t="s">
        <v>136</v>
      </c>
      <c r="I21" s="83" t="n">
        <v>92201</v>
      </c>
      <c r="J21" s="85" t="n">
        <f aca="false">I21*25%</f>
        <v>23050.25</v>
      </c>
      <c r="K21" s="85" t="n">
        <f aca="false">(I21+J21)*50%</f>
        <v>57625.625</v>
      </c>
      <c r="L21" s="86" t="n">
        <f aca="false">(I21+J21)/72</f>
        <v>1600.71180555556</v>
      </c>
      <c r="M21" s="86" t="n">
        <f aca="false">K21/72</f>
        <v>800.355902777778</v>
      </c>
      <c r="N21" s="87" t="n">
        <v>10.9</v>
      </c>
      <c r="O21" s="85" t="n">
        <f aca="false">L21*N21</f>
        <v>17447.7586805556</v>
      </c>
      <c r="P21" s="85" t="n">
        <f aca="false">M21*N21</f>
        <v>8723.87934027778</v>
      </c>
      <c r="Q21" s="88"/>
      <c r="R21" s="85"/>
      <c r="S21" s="85"/>
      <c r="T21" s="85"/>
      <c r="U21" s="85"/>
      <c r="V21" s="85"/>
      <c r="W21" s="85" t="n">
        <v>50</v>
      </c>
      <c r="X21" s="87" t="n">
        <v>10.9</v>
      </c>
      <c r="Y21" s="85" t="n">
        <f aca="false">(17697*W21%)/72*X21</f>
        <v>1339.56458333333</v>
      </c>
      <c r="Z21" s="85"/>
      <c r="AA21" s="85" t="n">
        <f aca="false">O21*10%</f>
        <v>1744.77586805556</v>
      </c>
      <c r="AB21" s="85" t="n">
        <f aca="false">P21*10%</f>
        <v>872.387934027778</v>
      </c>
      <c r="AC21" s="89" t="n">
        <f aca="false">O21+U21+V21+Y21+AA21+Z21</f>
        <v>20532.0991319444</v>
      </c>
      <c r="AD21" s="89" t="n">
        <f aca="false">P21+Q21+R21+S21+T21+AB21</f>
        <v>9596.26727430556</v>
      </c>
      <c r="AE21" s="90"/>
    </row>
    <row r="22" s="22" customFormat="true" ht="36" hidden="false" customHeight="false" outlineLevel="0" collapsed="false">
      <c r="A22" s="83" t="n">
        <v>3</v>
      </c>
      <c r="B22" s="91" t="s">
        <v>146</v>
      </c>
      <c r="C22" s="74" t="s">
        <v>147</v>
      </c>
      <c r="D22" s="74" t="s">
        <v>132</v>
      </c>
      <c r="E22" s="91" t="s">
        <v>148</v>
      </c>
      <c r="F22" s="91" t="s">
        <v>518</v>
      </c>
      <c r="G22" s="92" t="s">
        <v>150</v>
      </c>
      <c r="H22" s="83" t="s">
        <v>136</v>
      </c>
      <c r="I22" s="92" t="n">
        <v>87246</v>
      </c>
      <c r="J22" s="85" t="n">
        <f aca="false">I22*25%</f>
        <v>21811.5</v>
      </c>
      <c r="K22" s="85" t="n">
        <f aca="false">(I22+J22)*50%</f>
        <v>54528.75</v>
      </c>
      <c r="L22" s="86" t="n">
        <f aca="false">(I22+J22)/72</f>
        <v>1514.6875</v>
      </c>
      <c r="M22" s="86" t="n">
        <f aca="false">K22/72</f>
        <v>757.34375</v>
      </c>
      <c r="N22" s="93" t="n">
        <v>9.6</v>
      </c>
      <c r="O22" s="85" t="n">
        <f aca="false">L22*N22</f>
        <v>14541</v>
      </c>
      <c r="P22" s="85" t="n">
        <f aca="false">M22*N22</f>
        <v>7270.5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1454.1</v>
      </c>
      <c r="AB22" s="85" t="n">
        <f aca="false">P22*10%</f>
        <v>727.05</v>
      </c>
      <c r="AC22" s="89" t="n">
        <f aca="false">O22+U22+V22+Y22+AA22+Z22</f>
        <v>15995.1</v>
      </c>
      <c r="AD22" s="89" t="n">
        <f aca="false">P22+Q22+R22+S22+T22+AB22</f>
        <v>7997.55</v>
      </c>
      <c r="AE22" s="90"/>
    </row>
    <row r="23" s="22" customFormat="true" ht="39" hidden="false" customHeight="true" outlineLevel="0" collapsed="false">
      <c r="A23" s="83" t="n">
        <v>4</v>
      </c>
      <c r="B23" s="92" t="s">
        <v>155</v>
      </c>
      <c r="C23" s="74" t="s">
        <v>514</v>
      </c>
      <c r="D23" s="74" t="s">
        <v>132</v>
      </c>
      <c r="E23" s="91" t="s">
        <v>156</v>
      </c>
      <c r="F23" s="91" t="s">
        <v>157</v>
      </c>
      <c r="G23" s="92" t="s">
        <v>158</v>
      </c>
      <c r="H23" s="83" t="s">
        <v>136</v>
      </c>
      <c r="I23" s="92" t="n">
        <v>93971</v>
      </c>
      <c r="J23" s="85" t="n">
        <f aca="false">I23*25%</f>
        <v>23492.75</v>
      </c>
      <c r="K23" s="85" t="n">
        <f aca="false">(I23+J23)*50%</f>
        <v>58731.875</v>
      </c>
      <c r="L23" s="86" t="n">
        <f aca="false">(I23+J23)/72</f>
        <v>1631.44097222222</v>
      </c>
      <c r="M23" s="86" t="n">
        <f aca="false">K23/72</f>
        <v>815.720486111111</v>
      </c>
      <c r="N23" s="93" t="n">
        <v>10</v>
      </c>
      <c r="O23" s="85" t="n">
        <f aca="false">L23*N23</f>
        <v>16314.4097222222</v>
      </c>
      <c r="P23" s="85" t="n">
        <f aca="false">M23*N23</f>
        <v>8157.20486111111</v>
      </c>
      <c r="Q23" s="94"/>
      <c r="R23" s="94"/>
      <c r="S23" s="94"/>
      <c r="T23" s="94"/>
      <c r="U23" s="94"/>
      <c r="V23" s="94"/>
      <c r="W23" s="94" t="n">
        <v>40</v>
      </c>
      <c r="X23" s="93" t="n">
        <v>10</v>
      </c>
      <c r="Y23" s="85" t="n">
        <f aca="false">(17697*W23%)/72*X23</f>
        <v>983.166666666667</v>
      </c>
      <c r="Z23" s="94"/>
      <c r="AA23" s="85" t="n">
        <f aca="false">O23*10%</f>
        <v>1631.44097222222</v>
      </c>
      <c r="AB23" s="85" t="n">
        <f aca="false">P23*10%</f>
        <v>815.720486111111</v>
      </c>
      <c r="AC23" s="89" t="n">
        <f aca="false">O23+U23+V23+Y23+AA23+Z23</f>
        <v>18929.0173611111</v>
      </c>
      <c r="AD23" s="89" t="n">
        <f aca="false">P23+Q23+R23+S23+T23+AB23</f>
        <v>8972.92534722222</v>
      </c>
      <c r="AE23" s="90"/>
    </row>
    <row r="24" s="22" customFormat="true" ht="47.25" hidden="false" customHeight="true" outlineLevel="0" collapsed="false">
      <c r="A24" s="83" t="n">
        <v>5</v>
      </c>
      <c r="B24" s="92" t="s">
        <v>159</v>
      </c>
      <c r="C24" s="74" t="s">
        <v>530</v>
      </c>
      <c r="D24" s="74" t="s">
        <v>132</v>
      </c>
      <c r="E24" s="91" t="s">
        <v>160</v>
      </c>
      <c r="F24" s="91" t="s">
        <v>161</v>
      </c>
      <c r="G24" s="92" t="s">
        <v>162</v>
      </c>
      <c r="H24" s="83" t="s">
        <v>136</v>
      </c>
      <c r="I24" s="92" t="n">
        <v>85653</v>
      </c>
      <c r="J24" s="85" t="n">
        <f aca="false">I24*25%</f>
        <v>21413.25</v>
      </c>
      <c r="K24" s="85" t="n">
        <f aca="false">(I24+J24)*50%</f>
        <v>53533.125</v>
      </c>
      <c r="L24" s="86" t="n">
        <f aca="false">(I24+J24)/72</f>
        <v>1487.03125</v>
      </c>
      <c r="M24" s="86" t="n">
        <f aca="false">K24/72</f>
        <v>743.515625</v>
      </c>
      <c r="N24" s="93" t="n">
        <v>9.2</v>
      </c>
      <c r="O24" s="85" t="n">
        <f aca="false">L24*N24</f>
        <v>13680.6875</v>
      </c>
      <c r="P24" s="85" t="n">
        <f aca="false">M24*N24</f>
        <v>6840.34375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1368.06875</v>
      </c>
      <c r="AB24" s="85" t="n">
        <f aca="false">P24*10%</f>
        <v>684.034375</v>
      </c>
      <c r="AC24" s="89" t="n">
        <f aca="false">O24+U24+V24+Y24+AA24+Z24</f>
        <v>15048.75625</v>
      </c>
      <c r="AD24" s="89" t="n">
        <f aca="false">P24+Q24+R24+S24+T24+AB24</f>
        <v>7524.378125</v>
      </c>
      <c r="AE24" s="90"/>
    </row>
    <row r="25" s="22" customFormat="true" ht="36" hidden="false" customHeight="false" outlineLevel="0" collapsed="false">
      <c r="A25" s="83" t="n">
        <v>6</v>
      </c>
      <c r="B25" s="92" t="s">
        <v>163</v>
      </c>
      <c r="C25" s="74" t="s">
        <v>531</v>
      </c>
      <c r="D25" s="74" t="s">
        <v>132</v>
      </c>
      <c r="E25" s="91" t="s">
        <v>164</v>
      </c>
      <c r="F25" s="91" t="s">
        <v>500</v>
      </c>
      <c r="G25" s="92" t="s">
        <v>166</v>
      </c>
      <c r="H25" s="83" t="s">
        <v>136</v>
      </c>
      <c r="I25" s="92" t="n">
        <v>87246</v>
      </c>
      <c r="J25" s="85" t="n">
        <f aca="false">I25*25%</f>
        <v>21811.5</v>
      </c>
      <c r="K25" s="85" t="n">
        <f aca="false">(I25+J25)*50%</f>
        <v>54528.75</v>
      </c>
      <c r="L25" s="86" t="n">
        <f aca="false">(I25+J25)/72</f>
        <v>1514.6875</v>
      </c>
      <c r="M25" s="86" t="n">
        <f aca="false">K25/72</f>
        <v>757.34375</v>
      </c>
      <c r="N25" s="93" t="n">
        <v>4.8</v>
      </c>
      <c r="O25" s="85" t="n">
        <f aca="false">L25*N25</f>
        <v>7270.5</v>
      </c>
      <c r="P25" s="85" t="n">
        <f aca="false">M25*N25</f>
        <v>3635.25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727.05</v>
      </c>
      <c r="AB25" s="85" t="n">
        <f aca="false">P25*10%</f>
        <v>363.525</v>
      </c>
      <c r="AC25" s="89" t="n">
        <f aca="false">O25+U25+V25+Y25+AA25+Z25</f>
        <v>7997.55</v>
      </c>
      <c r="AD25" s="89" t="n">
        <f aca="false">P25+Q25+R25+S25+T25+AB25</f>
        <v>3998.775</v>
      </c>
      <c r="AE25" s="90"/>
    </row>
    <row r="26" s="22" customFormat="true" ht="36" hidden="false" customHeight="false" outlineLevel="0" collapsed="false">
      <c r="A26" s="83" t="n">
        <v>7</v>
      </c>
      <c r="B26" s="92" t="s">
        <v>170</v>
      </c>
      <c r="C26" s="74" t="s">
        <v>142</v>
      </c>
      <c r="D26" s="74" t="s">
        <v>132</v>
      </c>
      <c r="E26" s="91" t="s">
        <v>171</v>
      </c>
      <c r="F26" s="91" t="s">
        <v>172</v>
      </c>
      <c r="G26" s="92" t="s">
        <v>173</v>
      </c>
      <c r="H26" s="83" t="s">
        <v>136</v>
      </c>
      <c r="I26" s="92" t="n">
        <v>93971</v>
      </c>
      <c r="J26" s="85" t="n">
        <f aca="false">I26*25%</f>
        <v>23492.75</v>
      </c>
      <c r="K26" s="85" t="n">
        <f aca="false">(I26+J26)*50%</f>
        <v>58731.875</v>
      </c>
      <c r="L26" s="86" t="n">
        <f aca="false">(I26+J26)/72</f>
        <v>1631.44097222222</v>
      </c>
      <c r="M26" s="86" t="n">
        <f aca="false">K26/72</f>
        <v>815.720486111111</v>
      </c>
      <c r="N26" s="93" t="n">
        <v>16.8</v>
      </c>
      <c r="O26" s="85" t="n">
        <f aca="false">L26*N26</f>
        <v>27408.2083333333</v>
      </c>
      <c r="P26" s="85" t="n">
        <f aca="false">M26*N26</f>
        <v>13704.1041666667</v>
      </c>
      <c r="Q26" s="94"/>
      <c r="R26" s="94"/>
      <c r="S26" s="94"/>
      <c r="T26" s="94"/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2740.82083333333</v>
      </c>
      <c r="AB26" s="85" t="n">
        <f aca="false">P26*10%</f>
        <v>1370.41041666667</v>
      </c>
      <c r="AC26" s="89" t="n">
        <f aca="false">O26+U26+V26+Y26+AA26+Z26</f>
        <v>30149.0291666667</v>
      </c>
      <c r="AD26" s="89" t="n">
        <f aca="false">P26+Q26+R26+S26+T26+AB26</f>
        <v>15074.5145833333</v>
      </c>
      <c r="AE26" s="90"/>
    </row>
    <row r="27" s="22" customFormat="true" ht="36" hidden="false" customHeight="false" outlineLevel="0" collapsed="false">
      <c r="A27" s="83" t="n">
        <v>8</v>
      </c>
      <c r="B27" s="91" t="s">
        <v>174</v>
      </c>
      <c r="C27" s="74" t="s">
        <v>532</v>
      </c>
      <c r="D27" s="74" t="s">
        <v>132</v>
      </c>
      <c r="E27" s="91" t="s">
        <v>148</v>
      </c>
      <c r="F27" s="91" t="s">
        <v>533</v>
      </c>
      <c r="G27" s="92" t="s">
        <v>176</v>
      </c>
      <c r="H27" s="83" t="s">
        <v>136</v>
      </c>
      <c r="I27" s="92" t="n">
        <v>92201</v>
      </c>
      <c r="J27" s="85" t="n">
        <f aca="false">I27*25%</f>
        <v>23050.25</v>
      </c>
      <c r="K27" s="85" t="n">
        <f aca="false">(I27+J27)*50%</f>
        <v>57625.625</v>
      </c>
      <c r="L27" s="86" t="n">
        <f aca="false">(I27+J27)/72</f>
        <v>1600.71180555556</v>
      </c>
      <c r="M27" s="86" t="n">
        <f aca="false">K27/72</f>
        <v>800.355902777778</v>
      </c>
      <c r="N27" s="93" t="n">
        <v>4.8</v>
      </c>
      <c r="O27" s="85" t="n">
        <f aca="false">L27*N27</f>
        <v>7683.41666666667</v>
      </c>
      <c r="P27" s="85" t="n">
        <f aca="false">M27*N27</f>
        <v>3841.70833333333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768.341666666667</v>
      </c>
      <c r="AB27" s="85" t="n">
        <f aca="false">P27*10%</f>
        <v>384.170833333333</v>
      </c>
      <c r="AC27" s="89" t="n">
        <f aca="false">O27+U27+V27+Y27+AA27+Z27</f>
        <v>8451.75833333333</v>
      </c>
      <c r="AD27" s="89" t="n">
        <f aca="false">P27+Q27+R27+S27+T27+AB27</f>
        <v>4225.87916666667</v>
      </c>
      <c r="AE27" s="90"/>
    </row>
    <row r="28" s="22" customFormat="true" ht="24" hidden="false" customHeight="false" outlineLevel="0" collapsed="false">
      <c r="A28" s="83" t="n">
        <v>9</v>
      </c>
      <c r="B28" s="92" t="s">
        <v>177</v>
      </c>
      <c r="C28" s="74" t="s">
        <v>503</v>
      </c>
      <c r="D28" s="74" t="s">
        <v>132</v>
      </c>
      <c r="E28" s="91" t="s">
        <v>178</v>
      </c>
      <c r="F28" s="91" t="s">
        <v>504</v>
      </c>
      <c r="G28" s="92" t="s">
        <v>180</v>
      </c>
      <c r="H28" s="83" t="s">
        <v>136</v>
      </c>
      <c r="I28" s="92" t="n">
        <v>93971</v>
      </c>
      <c r="J28" s="85" t="n">
        <f aca="false">I28*25%</f>
        <v>23492.75</v>
      </c>
      <c r="K28" s="85" t="n">
        <f aca="false">(I28+J28)*50%</f>
        <v>58731.875</v>
      </c>
      <c r="L28" s="86" t="n">
        <f aca="false">(I28+J28)/72</f>
        <v>1631.44097222222</v>
      </c>
      <c r="M28" s="86" t="n">
        <f aca="false">K28/72</f>
        <v>815.720486111111</v>
      </c>
      <c r="N28" s="93" t="n">
        <v>10.6</v>
      </c>
      <c r="O28" s="85" t="n">
        <f aca="false">L28*N28</f>
        <v>17293.2743055556</v>
      </c>
      <c r="P28" s="85" t="n">
        <f aca="false">M28*N28</f>
        <v>8646.63715277778</v>
      </c>
      <c r="Q28" s="94"/>
      <c r="R28" s="94"/>
      <c r="S28" s="94"/>
      <c r="T28" s="94"/>
      <c r="U28" s="94"/>
      <c r="V28" s="94"/>
      <c r="W28" s="94" t="n">
        <v>40</v>
      </c>
      <c r="X28" s="93" t="n">
        <v>10.6</v>
      </c>
      <c r="Y28" s="85" t="n">
        <f aca="false">(17697*W28%)/72*X28</f>
        <v>1042.15666666667</v>
      </c>
      <c r="Z28" s="94"/>
      <c r="AA28" s="85" t="n">
        <f aca="false">O28*10%</f>
        <v>1729.32743055556</v>
      </c>
      <c r="AB28" s="85" t="n">
        <f aca="false">P28*10%</f>
        <v>864.663715277778</v>
      </c>
      <c r="AC28" s="89" t="n">
        <f aca="false">O28+U28+V28+Y28+AA28+Z28</f>
        <v>20064.7584027778</v>
      </c>
      <c r="AD28" s="89" t="n">
        <f aca="false">P28+Q28+R28+S28+T28+AB28</f>
        <v>9511.30086805556</v>
      </c>
      <c r="AE28" s="90"/>
    </row>
    <row r="29" s="22" customFormat="true" ht="48.75" hidden="false" customHeight="true" outlineLevel="0" collapsed="false">
      <c r="A29" s="83" t="n">
        <v>10</v>
      </c>
      <c r="B29" s="92" t="s">
        <v>181</v>
      </c>
      <c r="C29" s="74" t="s">
        <v>534</v>
      </c>
      <c r="D29" s="74" t="s">
        <v>132</v>
      </c>
      <c r="E29" s="91" t="s">
        <v>182</v>
      </c>
      <c r="F29" s="91" t="s">
        <v>535</v>
      </c>
      <c r="G29" s="92" t="s">
        <v>184</v>
      </c>
      <c r="H29" s="83" t="s">
        <v>136</v>
      </c>
      <c r="I29" s="92" t="n">
        <v>85653</v>
      </c>
      <c r="J29" s="85" t="n">
        <f aca="false">I29*25%</f>
        <v>21413.25</v>
      </c>
      <c r="K29" s="85" t="n">
        <f aca="false">(I29+J29)*50%</f>
        <v>53533.125</v>
      </c>
      <c r="L29" s="86" t="n">
        <f aca="false">(I29+J29)/72</f>
        <v>1487.03125</v>
      </c>
      <c r="M29" s="86" t="n">
        <f aca="false">K29/72</f>
        <v>743.515625</v>
      </c>
      <c r="N29" s="93" t="n">
        <v>11.6</v>
      </c>
      <c r="O29" s="85" t="n">
        <f aca="false">L29*N29</f>
        <v>17249.5625</v>
      </c>
      <c r="P29" s="85" t="n">
        <f aca="false">M29*N29</f>
        <v>8624.78125</v>
      </c>
      <c r="Q29" s="94"/>
      <c r="R29" s="94"/>
      <c r="S29" s="94"/>
      <c r="T29" s="94"/>
      <c r="U29" s="94" t="n">
        <v>8848</v>
      </c>
      <c r="V29" s="94" t="n">
        <v>4424</v>
      </c>
      <c r="W29" s="94" t="n">
        <v>40</v>
      </c>
      <c r="X29" s="93" t="n">
        <v>11.6</v>
      </c>
      <c r="Y29" s="85" t="n">
        <f aca="false">(17697*W29%)/72*X29</f>
        <v>1140.47333333333</v>
      </c>
      <c r="Z29" s="94"/>
      <c r="AA29" s="85" t="n">
        <f aca="false">O29*10%</f>
        <v>1724.95625</v>
      </c>
      <c r="AB29" s="85" t="n">
        <f aca="false">P29*10%</f>
        <v>862.478125</v>
      </c>
      <c r="AC29" s="89" t="n">
        <f aca="false">O29+U29+V29+Y29+AA29+Z29</f>
        <v>33386.9920833333</v>
      </c>
      <c r="AD29" s="89" t="n">
        <f aca="false">P29+Q29+R29+S29+T29+AB29</f>
        <v>9487.259375</v>
      </c>
      <c r="AE29" s="90"/>
    </row>
    <row r="30" s="22" customFormat="true" ht="48" hidden="false" customHeight="false" outlineLevel="0" collapsed="false">
      <c r="A30" s="83" t="n">
        <v>11</v>
      </c>
      <c r="B30" s="92" t="s">
        <v>204</v>
      </c>
      <c r="C30" s="74" t="s">
        <v>501</v>
      </c>
      <c r="D30" s="74" t="s">
        <v>132</v>
      </c>
      <c r="E30" s="91" t="s">
        <v>205</v>
      </c>
      <c r="F30" s="91" t="s">
        <v>536</v>
      </c>
      <c r="G30" s="92" t="s">
        <v>207</v>
      </c>
      <c r="H30" s="83" t="s">
        <v>136</v>
      </c>
      <c r="I30" s="92" t="n">
        <v>84061</v>
      </c>
      <c r="J30" s="85" t="n">
        <f aca="false">I30*25%</f>
        <v>21015.25</v>
      </c>
      <c r="K30" s="85" t="n">
        <f aca="false">(I30+J30)*50%</f>
        <v>52538.125</v>
      </c>
      <c r="L30" s="86" t="n">
        <f aca="false">(I30+J30)/72</f>
        <v>1459.39236111111</v>
      </c>
      <c r="M30" s="86" t="n">
        <f aca="false">K30/72</f>
        <v>729.696180555556</v>
      </c>
      <c r="N30" s="93" t="n">
        <v>24</v>
      </c>
      <c r="O30" s="85" t="n">
        <f aca="false">L30*N30</f>
        <v>35025.4166666667</v>
      </c>
      <c r="P30" s="85" t="n">
        <f aca="false">M30*N30</f>
        <v>17512.7083333333</v>
      </c>
      <c r="Q30" s="94"/>
      <c r="R30" s="94"/>
      <c r="S30" s="94"/>
      <c r="T30" s="94"/>
      <c r="U30" s="94"/>
      <c r="V30" s="94"/>
      <c r="W30" s="94"/>
      <c r="X30" s="93"/>
      <c r="Y30" s="85" t="n">
        <f aca="false">(17697*W30%)/72*X30</f>
        <v>0</v>
      </c>
      <c r="Z30" s="94"/>
      <c r="AA30" s="85" t="n">
        <f aca="false">O30*10%</f>
        <v>3502.54166666667</v>
      </c>
      <c r="AB30" s="85" t="n">
        <f aca="false">P30*10%</f>
        <v>1751.27083333333</v>
      </c>
      <c r="AC30" s="89" t="n">
        <f aca="false">O30+U30+V30+Y30+AA30+Z30</f>
        <v>38527.9583333333</v>
      </c>
      <c r="AD30" s="89" t="n">
        <f aca="false">P30+Q30+R30+S30+T30+AB30</f>
        <v>19263.9791666667</v>
      </c>
      <c r="AE30" s="90"/>
    </row>
    <row r="31" s="22" customFormat="true" ht="109.5" hidden="false" customHeight="true" outlineLevel="0" collapsed="false">
      <c r="A31" s="83" t="n">
        <v>12</v>
      </c>
      <c r="B31" s="92" t="s">
        <v>215</v>
      </c>
      <c r="C31" s="74" t="s">
        <v>537</v>
      </c>
      <c r="D31" s="74" t="s">
        <v>132</v>
      </c>
      <c r="E31" s="91" t="s">
        <v>216</v>
      </c>
      <c r="F31" s="91" t="s">
        <v>217</v>
      </c>
      <c r="G31" s="92" t="s">
        <v>218</v>
      </c>
      <c r="H31" s="83" t="s">
        <v>136</v>
      </c>
      <c r="I31" s="92" t="n">
        <v>87246</v>
      </c>
      <c r="J31" s="85" t="n">
        <f aca="false">I31*25%</f>
        <v>21811.5</v>
      </c>
      <c r="K31" s="85" t="n">
        <f aca="false">(I31+J31)*50%</f>
        <v>54528.75</v>
      </c>
      <c r="L31" s="86" t="n">
        <f aca="false">(I31+J31)/72</f>
        <v>1514.6875</v>
      </c>
      <c r="M31" s="86" t="n">
        <f aca="false">K31/72</f>
        <v>757.34375</v>
      </c>
      <c r="N31" s="93" t="n">
        <v>9.8</v>
      </c>
      <c r="O31" s="85" t="n">
        <f aca="false">L31*N31</f>
        <v>14843.9375</v>
      </c>
      <c r="P31" s="85" t="n">
        <f aca="false">M31*N31</f>
        <v>7421.96875</v>
      </c>
      <c r="Q31" s="94"/>
      <c r="R31" s="94"/>
      <c r="S31" s="94"/>
      <c r="T31" s="94"/>
      <c r="U31" s="94"/>
      <c r="V31" s="94"/>
      <c r="W31" s="94"/>
      <c r="X31" s="93"/>
      <c r="Y31" s="85" t="n">
        <f aca="false">(17697*W31%)/72*X31</f>
        <v>0</v>
      </c>
      <c r="Z31" s="94"/>
      <c r="AA31" s="85" t="n">
        <f aca="false">O31*10%</f>
        <v>1484.39375</v>
      </c>
      <c r="AB31" s="85" t="n">
        <f aca="false">P31*10%</f>
        <v>742.196875</v>
      </c>
      <c r="AC31" s="89" t="n">
        <f aca="false">O31+U31+V31+Y31+AA31+Z31</f>
        <v>16328.33125</v>
      </c>
      <c r="AD31" s="89" t="n">
        <f aca="false">P31+Q31+R31+S31+T31+AB31</f>
        <v>8164.165625</v>
      </c>
      <c r="AE31" s="90"/>
    </row>
    <row r="32" s="22" customFormat="true" ht="51" hidden="false" customHeight="true" outlineLevel="0" collapsed="false">
      <c r="A32" s="83" t="n">
        <v>13</v>
      </c>
      <c r="B32" s="92" t="s">
        <v>223</v>
      </c>
      <c r="C32" s="74" t="s">
        <v>538</v>
      </c>
      <c r="D32" s="74" t="s">
        <v>132</v>
      </c>
      <c r="E32" s="91" t="s">
        <v>224</v>
      </c>
      <c r="F32" s="91" t="s">
        <v>225</v>
      </c>
      <c r="G32" s="92" t="s">
        <v>226</v>
      </c>
      <c r="H32" s="83" t="s">
        <v>136</v>
      </c>
      <c r="I32" s="92" t="n">
        <v>93971</v>
      </c>
      <c r="J32" s="85" t="n">
        <f aca="false">I32*25%</f>
        <v>23492.75</v>
      </c>
      <c r="K32" s="85" t="n">
        <f aca="false">(I32+J32)*50%</f>
        <v>58731.875</v>
      </c>
      <c r="L32" s="86" t="n">
        <f aca="false">(I32+J32)/72</f>
        <v>1631.44097222222</v>
      </c>
      <c r="M32" s="86" t="n">
        <f aca="false">K32/72</f>
        <v>815.720486111111</v>
      </c>
      <c r="N32" s="93" t="n">
        <v>11.2</v>
      </c>
      <c r="O32" s="85" t="n">
        <f aca="false">L32*N32</f>
        <v>18272.1388888889</v>
      </c>
      <c r="P32" s="85" t="n">
        <f aca="false">M32*N32</f>
        <v>9136.06944444444</v>
      </c>
      <c r="Q32" s="94"/>
      <c r="R32" s="94"/>
      <c r="S32" s="94"/>
      <c r="T32" s="94"/>
      <c r="U32" s="94"/>
      <c r="V32" s="94"/>
      <c r="W32" s="94"/>
      <c r="X32" s="93"/>
      <c r="Y32" s="85" t="n">
        <f aca="false">(17697*W32%)/72*X32</f>
        <v>0</v>
      </c>
      <c r="Z32" s="94"/>
      <c r="AA32" s="85" t="n">
        <f aca="false">O32*10%</f>
        <v>1827.21388888889</v>
      </c>
      <c r="AB32" s="85" t="n">
        <f aca="false">P32*10%</f>
        <v>913.606944444444</v>
      </c>
      <c r="AC32" s="89" t="n">
        <f aca="false">O32+U32+V32+Y32+AA32+Z32</f>
        <v>20099.3527777778</v>
      </c>
      <c r="AD32" s="89" t="n">
        <f aca="false">P32+Q32+R32+S32+T32+AB32</f>
        <v>10049.6763888889</v>
      </c>
      <c r="AE32" s="90"/>
    </row>
    <row r="33" s="22" customFormat="true" ht="40.5" hidden="false" customHeight="true" outlineLevel="0" collapsed="false">
      <c r="A33" s="83" t="n">
        <v>14</v>
      </c>
      <c r="B33" s="83" t="s">
        <v>227</v>
      </c>
      <c r="C33" s="74" t="s">
        <v>142</v>
      </c>
      <c r="D33" s="74" t="s">
        <v>132</v>
      </c>
      <c r="E33" s="74" t="s">
        <v>228</v>
      </c>
      <c r="F33" s="74" t="s">
        <v>229</v>
      </c>
      <c r="G33" s="83" t="s">
        <v>230</v>
      </c>
      <c r="H33" s="83" t="s">
        <v>136</v>
      </c>
      <c r="I33" s="83" t="n">
        <v>90609</v>
      </c>
      <c r="J33" s="85" t="n">
        <f aca="false">I33*25%</f>
        <v>22652.25</v>
      </c>
      <c r="K33" s="85" t="n">
        <f aca="false">(I33+J33)*50%</f>
        <v>56630.625</v>
      </c>
      <c r="L33" s="86" t="n">
        <f aca="false">(I33+J33)/72</f>
        <v>1573.07291666667</v>
      </c>
      <c r="M33" s="86" t="n">
        <f aca="false">K33/72</f>
        <v>786.536458333333</v>
      </c>
      <c r="N33" s="87" t="n">
        <v>7.8</v>
      </c>
      <c r="O33" s="85" t="n">
        <f aca="false">L33*N33</f>
        <v>12269.96875</v>
      </c>
      <c r="P33" s="85" t="n">
        <f aca="false">M33*N33</f>
        <v>6134.984375</v>
      </c>
      <c r="Q33" s="85"/>
      <c r="R33" s="85"/>
      <c r="S33" s="85"/>
      <c r="T33" s="85"/>
      <c r="U33" s="85"/>
      <c r="V33" s="85"/>
      <c r="W33" s="85"/>
      <c r="X33" s="87"/>
      <c r="Y33" s="85" t="n">
        <f aca="false">(17697*W33%)/72*X33</f>
        <v>0</v>
      </c>
      <c r="Z33" s="85"/>
      <c r="AA33" s="85" t="n">
        <f aca="false">O33*10%</f>
        <v>1226.996875</v>
      </c>
      <c r="AB33" s="85" t="n">
        <f aca="false">P33*10%</f>
        <v>613.4984375</v>
      </c>
      <c r="AC33" s="89" t="n">
        <f aca="false">O33+U33+V33+Y33+AA33+Z33</f>
        <v>13496.965625</v>
      </c>
      <c r="AD33" s="89" t="n">
        <f aca="false">P33+Q33+R33+S33+T33+AB33</f>
        <v>6748.4828125</v>
      </c>
      <c r="AE33" s="90"/>
    </row>
    <row r="34" s="22" customFormat="true" ht="52.5" hidden="false" customHeight="true" outlineLevel="0" collapsed="false">
      <c r="A34" s="83" t="n">
        <v>15</v>
      </c>
      <c r="B34" s="92" t="s">
        <v>245</v>
      </c>
      <c r="C34" s="74" t="s">
        <v>506</v>
      </c>
      <c r="D34" s="74" t="s">
        <v>132</v>
      </c>
      <c r="E34" s="91" t="s">
        <v>224</v>
      </c>
      <c r="F34" s="91" t="s">
        <v>246</v>
      </c>
      <c r="G34" s="92" t="s">
        <v>247</v>
      </c>
      <c r="H34" s="83" t="s">
        <v>136</v>
      </c>
      <c r="I34" s="92" t="n">
        <v>93971</v>
      </c>
      <c r="J34" s="85" t="n">
        <f aca="false">I34*25%</f>
        <v>23492.75</v>
      </c>
      <c r="K34" s="85" t="n">
        <f aca="false">(I34+J34)*50%</f>
        <v>58731.875</v>
      </c>
      <c r="L34" s="86" t="n">
        <f aca="false">(I34+J34)/72</f>
        <v>1631.44097222222</v>
      </c>
      <c r="M34" s="86" t="n">
        <f aca="false">K34/72</f>
        <v>815.720486111111</v>
      </c>
      <c r="N34" s="93" t="n">
        <v>21</v>
      </c>
      <c r="O34" s="85" t="n">
        <f aca="false">L34*N34</f>
        <v>34260.2604166667</v>
      </c>
      <c r="P34" s="85" t="n">
        <f aca="false">M34*N34</f>
        <v>17130.1302083333</v>
      </c>
      <c r="Q34" s="94"/>
      <c r="R34" s="94"/>
      <c r="S34" s="94"/>
      <c r="T34" s="94" t="n">
        <f aca="false">(O34+P34)*30%</f>
        <v>15417.1171875</v>
      </c>
      <c r="U34" s="94"/>
      <c r="V34" s="94"/>
      <c r="W34" s="94" t="n">
        <v>50</v>
      </c>
      <c r="X34" s="93" t="n">
        <v>8.8</v>
      </c>
      <c r="Y34" s="85" t="n">
        <f aca="false">(17697*W34%)/72*X34</f>
        <v>1081.48333333333</v>
      </c>
      <c r="Z34" s="94"/>
      <c r="AA34" s="85" t="n">
        <f aca="false">O34*10%</f>
        <v>3426.02604166667</v>
      </c>
      <c r="AB34" s="85" t="n">
        <f aca="false">P34*10%</f>
        <v>1713.01302083333</v>
      </c>
      <c r="AC34" s="89" t="n">
        <f aca="false">O34+U34+V34+Y34+AA34+Z34</f>
        <v>38767.7697916667</v>
      </c>
      <c r="AD34" s="89" t="n">
        <f aca="false">P34+Q34+R34+S34+T34+AB34</f>
        <v>34260.2604166667</v>
      </c>
      <c r="AE34" s="90"/>
    </row>
    <row r="35" s="22" customFormat="true" ht="40.5" hidden="false" customHeight="true" outlineLevel="0" collapsed="false">
      <c r="A35" s="83" t="n">
        <v>16</v>
      </c>
      <c r="B35" s="92" t="s">
        <v>252</v>
      </c>
      <c r="C35" s="74" t="s">
        <v>509</v>
      </c>
      <c r="D35" s="74" t="s">
        <v>132</v>
      </c>
      <c r="E35" s="91" t="s">
        <v>253</v>
      </c>
      <c r="F35" s="91" t="s">
        <v>254</v>
      </c>
      <c r="G35" s="92" t="s">
        <v>255</v>
      </c>
      <c r="H35" s="83" t="s">
        <v>136</v>
      </c>
      <c r="I35" s="92" t="n">
        <v>84061</v>
      </c>
      <c r="J35" s="85" t="n">
        <f aca="false">I35*25%</f>
        <v>21015.25</v>
      </c>
      <c r="K35" s="85" t="n">
        <f aca="false">(I35+J35)*50%</f>
        <v>52538.125</v>
      </c>
      <c r="L35" s="86" t="n">
        <f aca="false">(I35+J35)/72</f>
        <v>1459.39236111111</v>
      </c>
      <c r="M35" s="86" t="n">
        <f aca="false">K35/72</f>
        <v>729.696180555556</v>
      </c>
      <c r="N35" s="93" t="n">
        <v>10.2</v>
      </c>
      <c r="O35" s="85" t="n">
        <f aca="false">L35*N35</f>
        <v>14885.8020833333</v>
      </c>
      <c r="P35" s="85" t="n">
        <f aca="false">M35*N35</f>
        <v>7442.90104166667</v>
      </c>
      <c r="Q35" s="94"/>
      <c r="R35" s="94"/>
      <c r="S35" s="94"/>
      <c r="T35" s="94"/>
      <c r="U35" s="94"/>
      <c r="V35" s="94"/>
      <c r="W35" s="94" t="n">
        <v>40</v>
      </c>
      <c r="X35" s="93" t="n">
        <v>10.2</v>
      </c>
      <c r="Y35" s="85" t="n">
        <f aca="false">(17697*W35%)/72*X35</f>
        <v>1002.83</v>
      </c>
      <c r="Z35" s="94"/>
      <c r="AA35" s="85" t="n">
        <f aca="false">O35*10%</f>
        <v>1488.58020833333</v>
      </c>
      <c r="AB35" s="85" t="n">
        <f aca="false">P35*10%</f>
        <v>744.290104166667</v>
      </c>
      <c r="AC35" s="89" t="n">
        <f aca="false">O35+U35+V35+Y35+AA35+Z35</f>
        <v>17377.2122916667</v>
      </c>
      <c r="AD35" s="89" t="n">
        <f aca="false">P35+Q35+R35+S35+T35+AB35</f>
        <v>8187.19114583333</v>
      </c>
      <c r="AE35" s="90"/>
    </row>
    <row r="36" s="53" customFormat="true" ht="12.75" hidden="false" customHeight="false" outlineLevel="0" collapsed="false">
      <c r="A36" s="96" t="s">
        <v>279</v>
      </c>
      <c r="B36" s="96"/>
      <c r="C36" s="96"/>
      <c r="D36" s="96"/>
      <c r="E36" s="96"/>
      <c r="F36" s="96"/>
      <c r="G36" s="96"/>
      <c r="H36" s="96"/>
      <c r="I36" s="96" t="n">
        <f aca="false">SUM(I20:I35)</f>
        <v>1440003</v>
      </c>
      <c r="J36" s="89" t="n">
        <f aca="false">SUM(J20:J35)</f>
        <v>360000.75</v>
      </c>
      <c r="K36" s="89" t="n">
        <f aca="false">SUM(K20:K35)</f>
        <v>900001.875</v>
      </c>
      <c r="L36" s="89" t="n">
        <f aca="false">SUM(L20:L35)</f>
        <v>25000.0520833333</v>
      </c>
      <c r="M36" s="96" t="n">
        <f aca="false">SUM(M20:M35)</f>
        <v>12500.0260416667</v>
      </c>
      <c r="N36" s="96" t="n">
        <f aca="false">SUM(N20:N35)</f>
        <v>183.2</v>
      </c>
      <c r="O36" s="96" t="n">
        <f aca="false">SUM(O20:O35)</f>
        <v>286229.048611111</v>
      </c>
      <c r="P36" s="89" t="n">
        <f aca="false">SUM(P20:P35)</f>
        <v>143114.524305556</v>
      </c>
      <c r="Q36" s="96" t="n">
        <f aca="false">SUM(Q20:Q35)</f>
        <v>0</v>
      </c>
      <c r="R36" s="96" t="n">
        <f aca="false">SUM(R20:R35)</f>
        <v>0</v>
      </c>
      <c r="S36" s="96" t="n">
        <f aca="false">SUM(S20:S35)</f>
        <v>0</v>
      </c>
      <c r="T36" s="89" t="n">
        <f aca="false">SUM(T20:T35)</f>
        <v>15417.1171875</v>
      </c>
      <c r="U36" s="89" t="n">
        <f aca="false">SUM(U20:U35)</f>
        <v>8848</v>
      </c>
      <c r="V36" s="89" t="n">
        <f aca="false">SUM(V20:V35)</f>
        <v>4424</v>
      </c>
      <c r="W36" s="96"/>
      <c r="X36" s="96" t="n">
        <f aca="false">SUM(X20:X35)</f>
        <v>73</v>
      </c>
      <c r="Y36" s="89" t="n">
        <f aca="false">SUM(Y20:Y35)</f>
        <v>7929.23916666667</v>
      </c>
      <c r="Z36" s="89" t="n">
        <f aca="false">SUM(Z20:Z35)</f>
        <v>0</v>
      </c>
      <c r="AA36" s="89" t="n">
        <f aca="false">SUM(AA20:AA35)</f>
        <v>28622.9048611111</v>
      </c>
      <c r="AB36" s="89" t="n">
        <f aca="false">SUM(AB20:AB35)</f>
        <v>14311.4524305556</v>
      </c>
      <c r="AC36" s="89" t="n">
        <f aca="false">SUM(AC20:AC35)</f>
        <v>336053.192638889</v>
      </c>
      <c r="AD36" s="89" t="n">
        <f aca="false">SUM(AD20:AD35)</f>
        <v>172843.093923611</v>
      </c>
      <c r="AE36" s="279"/>
    </row>
    <row r="37" customFormat="false" ht="12.75" hidden="true" customHeight="false" outlineLevel="0" collapsed="false">
      <c r="A37" s="98"/>
      <c r="B37" s="98"/>
      <c r="C37" s="99"/>
      <c r="D37" s="99"/>
      <c r="E37" s="99"/>
      <c r="F37" s="99"/>
      <c r="G37" s="99"/>
      <c r="H37" s="99"/>
      <c r="I37" s="99"/>
      <c r="J37" s="99"/>
      <c r="K37" s="99"/>
      <c r="L37" s="100"/>
      <c r="M37" s="100"/>
      <c r="N37" s="100"/>
      <c r="O37" s="101"/>
      <c r="P37" s="101"/>
      <c r="Q37" s="101"/>
      <c r="R37" s="101"/>
      <c r="S37" s="101"/>
      <c r="T37" s="101"/>
      <c r="U37" s="101"/>
      <c r="V37" s="101"/>
      <c r="W37" s="101"/>
      <c r="X37" s="100"/>
      <c r="Y37" s="101"/>
      <c r="Z37" s="101"/>
      <c r="AA37" s="101"/>
      <c r="AB37" s="101"/>
      <c r="AC37" s="102"/>
      <c r="AD37" s="102"/>
      <c r="AE37" s="97"/>
    </row>
    <row r="38" customFormat="false" ht="12.75" hidden="true" customHeight="false" outlineLevel="0" collapsed="false">
      <c r="A38" s="96" t="s">
        <v>280</v>
      </c>
      <c r="B38" s="96"/>
      <c r="C38" s="83"/>
      <c r="D38" s="83"/>
      <c r="E38" s="83"/>
      <c r="F38" s="83"/>
      <c r="G38" s="83"/>
      <c r="H38" s="83"/>
      <c r="I38" s="83"/>
      <c r="J38" s="83"/>
      <c r="K38" s="83"/>
      <c r="L38" s="87"/>
      <c r="M38" s="87"/>
      <c r="N38" s="103" t="n">
        <f aca="false">N36*100%</f>
        <v>183.2</v>
      </c>
      <c r="O38" s="89" t="n">
        <f aca="false">O36*100%</f>
        <v>286229.048611111</v>
      </c>
      <c r="P38" s="89" t="n">
        <f aca="false">P36*100%</f>
        <v>143114.524305556</v>
      </c>
      <c r="Q38" s="89" t="n">
        <f aca="false">Q36*100%</f>
        <v>0</v>
      </c>
      <c r="R38" s="89" t="n">
        <f aca="false">R36*100%</f>
        <v>0</v>
      </c>
      <c r="S38" s="89" t="n">
        <f aca="false">S36*100%</f>
        <v>0</v>
      </c>
      <c r="T38" s="89" t="n">
        <f aca="false">T36*100%</f>
        <v>15417.1171875</v>
      </c>
      <c r="U38" s="89" t="n">
        <f aca="false">U36*100%</f>
        <v>8848</v>
      </c>
      <c r="V38" s="89" t="n">
        <f aca="false">V36*100%</f>
        <v>4424</v>
      </c>
      <c r="W38" s="89" t="n">
        <f aca="false">W36*100%</f>
        <v>0</v>
      </c>
      <c r="X38" s="89" t="n">
        <f aca="false">X36*100%</f>
        <v>73</v>
      </c>
      <c r="Y38" s="89" t="n">
        <f aca="false">Y36*100%</f>
        <v>7929.23916666667</v>
      </c>
      <c r="Z38" s="89" t="n">
        <f aca="false">Z36*100%</f>
        <v>0</v>
      </c>
      <c r="AA38" s="89" t="n">
        <f aca="false">AA36*100%</f>
        <v>28622.9048611111</v>
      </c>
      <c r="AB38" s="89" t="n">
        <f aca="false">AB36*100%</f>
        <v>14311.4524305556</v>
      </c>
      <c r="AC38" s="89" t="n">
        <f aca="false">AC36*100%</f>
        <v>336053.192638889</v>
      </c>
      <c r="AD38" s="89" t="n">
        <f aca="false">AD36*100%</f>
        <v>172843.093923611</v>
      </c>
    </row>
    <row r="39" customFormat="false" ht="12.75" hidden="true" customHeight="false" outlineLevel="0" collapsed="false">
      <c r="A39" s="96" t="s">
        <v>281</v>
      </c>
      <c r="B39" s="96"/>
      <c r="C39" s="83"/>
      <c r="D39" s="83"/>
      <c r="E39" s="83"/>
      <c r="F39" s="83"/>
      <c r="G39" s="83"/>
      <c r="H39" s="83"/>
      <c r="I39" s="83"/>
      <c r="J39" s="83"/>
      <c r="K39" s="83"/>
      <c r="L39" s="87"/>
      <c r="M39" s="87"/>
      <c r="N39" s="103" t="n">
        <f aca="false">N36-N38</f>
        <v>0</v>
      </c>
      <c r="O39" s="89" t="n">
        <f aca="false">O36-O38</f>
        <v>0</v>
      </c>
      <c r="P39" s="89" t="n">
        <f aca="false">P36-P38</f>
        <v>0</v>
      </c>
      <c r="Q39" s="89" t="n">
        <f aca="false">Q36-Q38</f>
        <v>0</v>
      </c>
      <c r="R39" s="89" t="n">
        <f aca="false">R36-R38</f>
        <v>0</v>
      </c>
      <c r="S39" s="89" t="n">
        <f aca="false">S36-S38</f>
        <v>0</v>
      </c>
      <c r="T39" s="89" t="n">
        <f aca="false">T36-T38</f>
        <v>0</v>
      </c>
      <c r="U39" s="89" t="n">
        <f aca="false">U36-U38</f>
        <v>0</v>
      </c>
      <c r="V39" s="89" t="n">
        <f aca="false">V36-V38</f>
        <v>0</v>
      </c>
      <c r="W39" s="89"/>
      <c r="X39" s="89"/>
      <c r="Y39" s="89" t="n">
        <f aca="false">Y36-Y38</f>
        <v>0</v>
      </c>
      <c r="Z39" s="89" t="n">
        <f aca="false">Z36-Z38</f>
        <v>0</v>
      </c>
      <c r="AA39" s="89" t="n">
        <f aca="false">AA36-AA38</f>
        <v>0</v>
      </c>
      <c r="AB39" s="89" t="n">
        <f aca="false">AB36-AB38</f>
        <v>0</v>
      </c>
      <c r="AC39" s="89" t="n">
        <f aca="false">AC36-AC38</f>
        <v>0</v>
      </c>
      <c r="AD39" s="89" t="n">
        <f aca="false">AD36-AD38</f>
        <v>0</v>
      </c>
    </row>
    <row r="40" customFormat="false" ht="12.75" hidden="true" customHeight="false" outlineLevel="0" collapsed="false">
      <c r="A40" s="59"/>
      <c r="B40" s="59"/>
      <c r="C40" s="59"/>
      <c r="D40" s="59"/>
      <c r="E40" s="59"/>
      <c r="F40" s="59"/>
      <c r="G40" s="63"/>
      <c r="H40" s="63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2"/>
      <c r="X40" s="61"/>
      <c r="Y40" s="61"/>
      <c r="Z40" s="61"/>
      <c r="AA40" s="61"/>
      <c r="AB40" s="61"/>
      <c r="AC40" s="61"/>
      <c r="AD40" s="61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63"/>
      <c r="H41" s="63"/>
      <c r="I41" s="63"/>
      <c r="J41" s="63"/>
      <c r="K41" s="63"/>
      <c r="L41" s="62"/>
      <c r="M41" s="62"/>
      <c r="N41" s="62"/>
      <c r="O41" s="61"/>
      <c r="P41" s="61"/>
      <c r="Q41" s="61"/>
      <c r="R41" s="61"/>
      <c r="S41" s="61"/>
      <c r="T41" s="61"/>
      <c r="U41" s="62"/>
      <c r="V41" s="61"/>
      <c r="W41" s="62"/>
      <c r="X41" s="61"/>
      <c r="Y41" s="61"/>
      <c r="Z41" s="61"/>
      <c r="AA41" s="61"/>
      <c r="AB41" s="61"/>
      <c r="AC41" s="61"/>
      <c r="AD41" s="61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63"/>
      <c r="H42" s="63"/>
      <c r="I42" s="63"/>
      <c r="J42" s="63"/>
      <c r="K42" s="63"/>
      <c r="L42" s="62"/>
      <c r="M42" s="62"/>
      <c r="N42" s="62"/>
      <c r="O42" s="61"/>
      <c r="P42" s="61"/>
      <c r="Q42" s="61"/>
      <c r="R42" s="61"/>
      <c r="S42" s="61"/>
      <c r="T42" s="61"/>
      <c r="U42" s="62"/>
      <c r="V42" s="61"/>
      <c r="W42" s="62"/>
      <c r="X42" s="61"/>
      <c r="Y42" s="61"/>
      <c r="Z42" s="61"/>
      <c r="AA42" s="61"/>
      <c r="AB42" s="61"/>
      <c r="AC42" s="61"/>
      <c r="AD42" s="61"/>
    </row>
    <row r="43" customFormat="false" ht="12.75" hidden="false" customHeight="false" outlineLevel="0" collapsed="false">
      <c r="A43" s="59"/>
      <c r="B43" s="59"/>
      <c r="C43" s="39" t="s">
        <v>282</v>
      </c>
      <c r="D43" s="39"/>
      <c r="E43" s="39"/>
      <c r="F43" s="39"/>
      <c r="G43" s="48" t="s">
        <v>151</v>
      </c>
      <c r="H43" s="48"/>
      <c r="I43" s="63"/>
      <c r="J43" s="63"/>
      <c r="K43" s="63"/>
      <c r="L43" s="62"/>
      <c r="M43" s="62"/>
      <c r="N43" s="62"/>
      <c r="O43" s="61"/>
      <c r="P43" s="61"/>
      <c r="Q43" s="61"/>
      <c r="R43" s="61"/>
      <c r="S43" s="61"/>
      <c r="T43" s="61"/>
      <c r="U43" s="62"/>
      <c r="V43" s="61"/>
      <c r="W43" s="62"/>
      <c r="X43" s="61"/>
      <c r="Y43" s="61"/>
      <c r="Z43" s="61"/>
      <c r="AA43" s="61"/>
      <c r="AB43" s="61"/>
      <c r="AC43" s="61"/>
      <c r="AD43" s="61"/>
    </row>
    <row r="44" customFormat="false" ht="12.75" hidden="false" customHeight="false" outlineLevel="0" collapsed="false">
      <c r="A44" s="59"/>
      <c r="B44" s="59"/>
      <c r="C44" s="39"/>
      <c r="D44" s="39"/>
      <c r="E44" s="39"/>
      <c r="F44" s="104"/>
      <c r="G44" s="105"/>
      <c r="H44" s="48"/>
      <c r="I44" s="63"/>
      <c r="J44" s="63"/>
      <c r="K44" s="63"/>
      <c r="L44" s="62"/>
      <c r="M44" s="62"/>
      <c r="N44" s="62"/>
      <c r="O44" s="61"/>
      <c r="P44" s="61"/>
      <c r="Q44" s="61"/>
      <c r="R44" s="61"/>
      <c r="S44" s="61"/>
      <c r="T44" s="61"/>
      <c r="U44" s="62"/>
      <c r="V44" s="61"/>
      <c r="W44" s="62"/>
      <c r="X44" s="61"/>
      <c r="Y44" s="61"/>
      <c r="Z44" s="61"/>
      <c r="AA44" s="61"/>
      <c r="AB44" s="61"/>
      <c r="AC44" s="61"/>
      <c r="AD44" s="61"/>
    </row>
    <row r="45" customFormat="false" ht="12.75" hidden="false" customHeight="false" outlineLevel="0" collapsed="false">
      <c r="A45" s="59"/>
      <c r="B45" s="59"/>
      <c r="C45" s="39" t="s">
        <v>283</v>
      </c>
      <c r="D45" s="39"/>
      <c r="E45" s="39"/>
      <c r="F45" s="39"/>
      <c r="G45" s="48" t="s">
        <v>242</v>
      </c>
      <c r="H45" s="31"/>
      <c r="I45" s="106"/>
      <c r="J45" s="106"/>
      <c r="K45" s="106"/>
      <c r="L45" s="107"/>
      <c r="M45" s="107"/>
      <c r="N45" s="107"/>
      <c r="O45" s="108"/>
      <c r="P45" s="108"/>
      <c r="Q45" s="108"/>
      <c r="R45" s="108"/>
      <c r="S45" s="108"/>
      <c r="T45" s="108"/>
      <c r="U45" s="107"/>
      <c r="V45" s="108"/>
      <c r="W45" s="107"/>
      <c r="X45" s="108"/>
      <c r="Y45" s="108"/>
      <c r="Z45" s="108"/>
      <c r="AA45" s="108"/>
      <c r="AB45" s="108"/>
      <c r="AC45" s="108"/>
      <c r="AD45" s="108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</row>
    <row r="48" customFormat="false" ht="12.75" hidden="false" customHeight="false" outlineLevel="0" collapsed="false">
      <c r="A48" s="109"/>
      <c r="B48" s="109"/>
      <c r="C48" s="39"/>
      <c r="D48" s="39"/>
      <c r="E48" s="39"/>
      <c r="F48" s="39"/>
      <c r="G48" s="31"/>
      <c r="H48" s="31"/>
      <c r="I48" s="48"/>
      <c r="J48" s="48"/>
      <c r="K48" s="48"/>
    </row>
    <row r="49" customFormat="false" ht="12.75" hidden="false" customHeight="false" outlineLevel="0" collapsed="false">
      <c r="B49" s="110" t="s">
        <v>73</v>
      </c>
      <c r="C49" s="110" t="s">
        <v>286</v>
      </c>
      <c r="D49" s="110"/>
      <c r="E49" s="110"/>
      <c r="F49" s="110"/>
      <c r="G49" s="110"/>
      <c r="H49" s="111"/>
    </row>
    <row r="50" customFormat="false" ht="12.75" hidden="false" customHeight="false" outlineLevel="0" collapsed="false">
      <c r="B50" s="110" t="s">
        <v>287</v>
      </c>
      <c r="C50" s="110"/>
      <c r="D50" s="110"/>
      <c r="E50" s="110"/>
      <c r="F50" s="110"/>
      <c r="G50" s="110"/>
      <c r="H50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6:B36"/>
    <mergeCell ref="A38:B38"/>
    <mergeCell ref="A39:B3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:A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7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39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494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28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1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tru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183.2</v>
      </c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24" hidden="false" customHeight="false" outlineLevel="0" collapsed="false">
      <c r="A20" s="83" t="n">
        <v>1</v>
      </c>
      <c r="B20" s="83" t="s">
        <v>137</v>
      </c>
      <c r="C20" s="74" t="s">
        <v>131</v>
      </c>
      <c r="D20" s="74" t="s">
        <v>132</v>
      </c>
      <c r="E20" s="74" t="s">
        <v>138</v>
      </c>
      <c r="F20" s="74" t="s">
        <v>496</v>
      </c>
      <c r="G20" s="83" t="s">
        <v>140</v>
      </c>
      <c r="H20" s="83" t="s">
        <v>136</v>
      </c>
      <c r="I20" s="83" t="n">
        <v>92201</v>
      </c>
      <c r="J20" s="85" t="n">
        <f aca="false">I20*25%</f>
        <v>23050.25</v>
      </c>
      <c r="K20" s="85" t="n">
        <f aca="false">(I20+J20)*50%</f>
        <v>57625.625</v>
      </c>
      <c r="L20" s="86" t="n">
        <f aca="false">(I20+J20)/72</f>
        <v>1600.71180555556</v>
      </c>
      <c r="M20" s="86" t="n">
        <f aca="false">K20/72</f>
        <v>800.355902777778</v>
      </c>
      <c r="N20" s="87" t="n">
        <v>7.2</v>
      </c>
      <c r="O20" s="85" t="n">
        <f aca="false">L20*N20</f>
        <v>11525.125</v>
      </c>
      <c r="P20" s="85" t="n">
        <f aca="false">M20*N20</f>
        <v>5762.5625</v>
      </c>
      <c r="Q20" s="88"/>
      <c r="R20" s="85"/>
      <c r="S20" s="85"/>
      <c r="T20" s="85"/>
      <c r="U20" s="85"/>
      <c r="V20" s="85"/>
      <c r="W20" s="85" t="n">
        <v>50</v>
      </c>
      <c r="X20" s="87" t="n">
        <v>7.2</v>
      </c>
      <c r="Y20" s="85" t="n">
        <f aca="false">(17697*W20%)/72*X20</f>
        <v>884.85</v>
      </c>
      <c r="Z20" s="85"/>
      <c r="AA20" s="85" t="n">
        <f aca="false">O20*10%</f>
        <v>1152.5125</v>
      </c>
      <c r="AB20" s="85" t="n">
        <f aca="false">P20*10%</f>
        <v>576.25625</v>
      </c>
      <c r="AC20" s="89" t="n">
        <f aca="false">O20+U20+V20+Y20+AA20+Z20</f>
        <v>13562.4875</v>
      </c>
      <c r="AD20" s="89" t="n">
        <f aca="false">P20+Q20+R20+S20+T20+AB20</f>
        <v>6338.81875</v>
      </c>
      <c r="AE20" s="90"/>
    </row>
    <row r="21" s="22" customFormat="true" ht="36" hidden="false" customHeight="false" outlineLevel="0" collapsed="false">
      <c r="A21" s="83" t="n">
        <v>2</v>
      </c>
      <c r="B21" s="91" t="s">
        <v>146</v>
      </c>
      <c r="C21" s="74" t="s">
        <v>147</v>
      </c>
      <c r="D21" s="74" t="s">
        <v>132</v>
      </c>
      <c r="E21" s="91" t="s">
        <v>148</v>
      </c>
      <c r="F21" s="91" t="s">
        <v>518</v>
      </c>
      <c r="G21" s="92" t="s">
        <v>150</v>
      </c>
      <c r="H21" s="83" t="s">
        <v>136</v>
      </c>
      <c r="I21" s="92" t="n">
        <v>87246</v>
      </c>
      <c r="J21" s="85" t="n">
        <f aca="false">I21*25%</f>
        <v>21811.5</v>
      </c>
      <c r="K21" s="85" t="n">
        <f aca="false">(I21+J21)*50%</f>
        <v>54528.75</v>
      </c>
      <c r="L21" s="86" t="n">
        <f aca="false">(I21+J21)/72</f>
        <v>1514.6875</v>
      </c>
      <c r="M21" s="86" t="n">
        <f aca="false">K21/72</f>
        <v>757.34375</v>
      </c>
      <c r="N21" s="93" t="n">
        <v>33.6</v>
      </c>
      <c r="O21" s="85" t="n">
        <f aca="false">L21*N21</f>
        <v>50893.5</v>
      </c>
      <c r="P21" s="85" t="n">
        <f aca="false">M21*N21</f>
        <v>25446.75</v>
      </c>
      <c r="Q21" s="94"/>
      <c r="R21" s="94"/>
      <c r="S21" s="94"/>
      <c r="T21" s="94"/>
      <c r="U21" s="94"/>
      <c r="V21" s="94"/>
      <c r="W21" s="94"/>
      <c r="X21" s="93"/>
      <c r="Y21" s="85" t="n">
        <f aca="false">(17697*W21%)/72*X21</f>
        <v>0</v>
      </c>
      <c r="Z21" s="94"/>
      <c r="AA21" s="85" t="n">
        <f aca="false">O21*10%</f>
        <v>5089.35</v>
      </c>
      <c r="AB21" s="85" t="n">
        <f aca="false">P21*10%</f>
        <v>2544.675</v>
      </c>
      <c r="AC21" s="89" t="n">
        <f aca="false">O21+U21+V21+Y21+AA21+Z21</f>
        <v>55982.85</v>
      </c>
      <c r="AD21" s="89" t="n">
        <f aca="false">P21+Q21+R21+S21+T21+AB21</f>
        <v>27991.425</v>
      </c>
      <c r="AE21" s="90"/>
    </row>
    <row r="22" s="22" customFormat="true" ht="39" hidden="false" customHeight="true" outlineLevel="0" collapsed="false">
      <c r="A22" s="83" t="n">
        <v>3</v>
      </c>
      <c r="B22" s="92" t="s">
        <v>155</v>
      </c>
      <c r="C22" s="74" t="s">
        <v>514</v>
      </c>
      <c r="D22" s="74" t="s">
        <v>132</v>
      </c>
      <c r="E22" s="91" t="s">
        <v>156</v>
      </c>
      <c r="F22" s="91" t="s">
        <v>157</v>
      </c>
      <c r="G22" s="92" t="s">
        <v>158</v>
      </c>
      <c r="H22" s="83" t="s">
        <v>136</v>
      </c>
      <c r="I22" s="92" t="n">
        <v>93971</v>
      </c>
      <c r="J22" s="85" t="n">
        <f aca="false">I22*25%</f>
        <v>23492.75</v>
      </c>
      <c r="K22" s="85" t="n">
        <f aca="false">(I22+J22)*50%</f>
        <v>58731.875</v>
      </c>
      <c r="L22" s="86" t="n">
        <f aca="false">(I22+J22)/72</f>
        <v>1631.44097222222</v>
      </c>
      <c r="M22" s="86" t="n">
        <f aca="false">K22/72</f>
        <v>815.720486111111</v>
      </c>
      <c r="N22" s="93" t="n">
        <v>9.6</v>
      </c>
      <c r="O22" s="85" t="n">
        <f aca="false">L22*N22</f>
        <v>15661.8333333333</v>
      </c>
      <c r="P22" s="85" t="n">
        <f aca="false">M22*N22</f>
        <v>7830.91666666667</v>
      </c>
      <c r="Q22" s="94"/>
      <c r="R22" s="94"/>
      <c r="S22" s="94"/>
      <c r="T22" s="94"/>
      <c r="U22" s="94"/>
      <c r="V22" s="94"/>
      <c r="W22" s="94" t="n">
        <v>40</v>
      </c>
      <c r="X22" s="93" t="n">
        <v>9.6</v>
      </c>
      <c r="Y22" s="85" t="n">
        <f aca="false">(17697*W22%)/72*X22</f>
        <v>943.84</v>
      </c>
      <c r="Z22" s="94"/>
      <c r="AA22" s="85" t="n">
        <f aca="false">O22*10%</f>
        <v>1566.18333333333</v>
      </c>
      <c r="AB22" s="85" t="n">
        <f aca="false">P22*10%</f>
        <v>783.091666666667</v>
      </c>
      <c r="AC22" s="89" t="n">
        <f aca="false">O22+U22+V22+Y22+AA22+Z22</f>
        <v>18171.8566666667</v>
      </c>
      <c r="AD22" s="89" t="n">
        <f aca="false">P22+Q22+R22+S22+T22+AB22</f>
        <v>8614.00833333333</v>
      </c>
      <c r="AE22" s="90"/>
    </row>
    <row r="23" s="22" customFormat="true" ht="50.25" hidden="false" customHeight="true" outlineLevel="0" collapsed="false">
      <c r="A23" s="83" t="n">
        <v>4</v>
      </c>
      <c r="B23" s="92" t="s">
        <v>159</v>
      </c>
      <c r="C23" s="74" t="s">
        <v>530</v>
      </c>
      <c r="D23" s="74" t="s">
        <v>132</v>
      </c>
      <c r="E23" s="91" t="s">
        <v>160</v>
      </c>
      <c r="F23" s="91" t="s">
        <v>161</v>
      </c>
      <c r="G23" s="92" t="s">
        <v>162</v>
      </c>
      <c r="H23" s="83" t="s">
        <v>136</v>
      </c>
      <c r="I23" s="92" t="n">
        <v>85653</v>
      </c>
      <c r="J23" s="85" t="n">
        <f aca="false">I23*25%</f>
        <v>21413.25</v>
      </c>
      <c r="K23" s="85" t="n">
        <f aca="false">(I23+J23)*50%</f>
        <v>53533.125</v>
      </c>
      <c r="L23" s="86" t="n">
        <f aca="false">(I23+J23)/72</f>
        <v>1487.03125</v>
      </c>
      <c r="M23" s="86" t="n">
        <f aca="false">K23/72</f>
        <v>743.515625</v>
      </c>
      <c r="N23" s="93" t="n">
        <v>10.8</v>
      </c>
      <c r="O23" s="85" t="n">
        <f aca="false">L23*N23</f>
        <v>16059.9375</v>
      </c>
      <c r="P23" s="85" t="n">
        <f aca="false">M23*N23</f>
        <v>8029.96875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1605.99375</v>
      </c>
      <c r="AB23" s="85" t="n">
        <f aca="false">P23*10%</f>
        <v>802.996875</v>
      </c>
      <c r="AC23" s="89" t="n">
        <f aca="false">O23+U23+V23+Y23+AA23+Z23</f>
        <v>17665.93125</v>
      </c>
      <c r="AD23" s="89" t="n">
        <f aca="false">P23+Q23+R23+S23+T23+AB23</f>
        <v>8832.965625</v>
      </c>
      <c r="AE23" s="90"/>
    </row>
    <row r="24" s="22" customFormat="true" ht="36" hidden="false" customHeight="false" outlineLevel="0" collapsed="false">
      <c r="A24" s="83" t="n">
        <v>5</v>
      </c>
      <c r="B24" s="92" t="s">
        <v>163</v>
      </c>
      <c r="C24" s="74" t="s">
        <v>531</v>
      </c>
      <c r="D24" s="74" t="s">
        <v>132</v>
      </c>
      <c r="E24" s="91" t="s">
        <v>164</v>
      </c>
      <c r="F24" s="91" t="s">
        <v>500</v>
      </c>
      <c r="G24" s="92" t="s">
        <v>166</v>
      </c>
      <c r="H24" s="83" t="s">
        <v>136</v>
      </c>
      <c r="I24" s="92" t="n">
        <v>87246</v>
      </c>
      <c r="J24" s="85" t="n">
        <f aca="false">I24*25%</f>
        <v>21811.5</v>
      </c>
      <c r="K24" s="85" t="n">
        <f aca="false">(I24+J24)*50%</f>
        <v>54528.75</v>
      </c>
      <c r="L24" s="86" t="n">
        <f aca="false">(I24+J24)/72</f>
        <v>1514.6875</v>
      </c>
      <c r="M24" s="86" t="n">
        <f aca="false">K24/72</f>
        <v>757.34375</v>
      </c>
      <c r="N24" s="93" t="n">
        <v>4.8</v>
      </c>
      <c r="O24" s="85" t="n">
        <f aca="false">L24*N24</f>
        <v>7270.5</v>
      </c>
      <c r="P24" s="85" t="n">
        <f aca="false">M24*N24</f>
        <v>3635.25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727.05</v>
      </c>
      <c r="AB24" s="85" t="n">
        <f aca="false">P24*10%</f>
        <v>363.525</v>
      </c>
      <c r="AC24" s="89" t="n">
        <f aca="false">O24+U24+V24+Y24+AA24+Z24</f>
        <v>7997.55</v>
      </c>
      <c r="AD24" s="89" t="n">
        <f aca="false">P24+Q24+R24+S24+T24+AB24</f>
        <v>3998.775</v>
      </c>
      <c r="AE24" s="90"/>
    </row>
    <row r="25" s="22" customFormat="true" ht="36" hidden="false" customHeight="false" outlineLevel="0" collapsed="false">
      <c r="A25" s="83" t="n">
        <v>6</v>
      </c>
      <c r="B25" s="92" t="s">
        <v>170</v>
      </c>
      <c r="C25" s="74" t="s">
        <v>142</v>
      </c>
      <c r="D25" s="74" t="s">
        <v>132</v>
      </c>
      <c r="E25" s="91" t="s">
        <v>171</v>
      </c>
      <c r="F25" s="91" t="s">
        <v>172</v>
      </c>
      <c r="G25" s="92" t="s">
        <v>173</v>
      </c>
      <c r="H25" s="83" t="s">
        <v>136</v>
      </c>
      <c r="I25" s="92" t="n">
        <v>93971</v>
      </c>
      <c r="J25" s="85" t="n">
        <f aca="false">I25*25%</f>
        <v>23492.75</v>
      </c>
      <c r="K25" s="85" t="n">
        <f aca="false">(I25+J25)*50%</f>
        <v>58731.875</v>
      </c>
      <c r="L25" s="86" t="n">
        <f aca="false">(I25+J25)/72</f>
        <v>1631.44097222222</v>
      </c>
      <c r="M25" s="86" t="n">
        <f aca="false">K25/72</f>
        <v>815.720486111111</v>
      </c>
      <c r="N25" s="93" t="n">
        <v>16.8</v>
      </c>
      <c r="O25" s="85" t="n">
        <f aca="false">L25*N25</f>
        <v>27408.2083333333</v>
      </c>
      <c r="P25" s="85" t="n">
        <f aca="false">M25*N25</f>
        <v>13704.1041666667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2740.82083333333</v>
      </c>
      <c r="AB25" s="85" t="n">
        <f aca="false">P25*10%</f>
        <v>1370.41041666667</v>
      </c>
      <c r="AC25" s="89" t="n">
        <f aca="false">O25+U25+V25+Y25+AA25+Z25</f>
        <v>30149.0291666667</v>
      </c>
      <c r="AD25" s="89" t="n">
        <f aca="false">P25+Q25+R25+S25+T25+AB25</f>
        <v>15074.5145833333</v>
      </c>
      <c r="AE25" s="90"/>
    </row>
    <row r="26" s="22" customFormat="true" ht="36" hidden="false" customHeight="false" outlineLevel="0" collapsed="false">
      <c r="A26" s="83" t="n">
        <v>7</v>
      </c>
      <c r="B26" s="91" t="s">
        <v>174</v>
      </c>
      <c r="C26" s="74" t="s">
        <v>532</v>
      </c>
      <c r="D26" s="74" t="s">
        <v>132</v>
      </c>
      <c r="E26" s="91" t="s">
        <v>148</v>
      </c>
      <c r="F26" s="91" t="s">
        <v>533</v>
      </c>
      <c r="G26" s="92" t="s">
        <v>176</v>
      </c>
      <c r="H26" s="83" t="s">
        <v>136</v>
      </c>
      <c r="I26" s="92" t="n">
        <v>92201</v>
      </c>
      <c r="J26" s="85" t="n">
        <f aca="false">I26*25%</f>
        <v>23050.25</v>
      </c>
      <c r="K26" s="85" t="n">
        <f aca="false">(I26+J26)*50%</f>
        <v>57625.625</v>
      </c>
      <c r="L26" s="86" t="n">
        <f aca="false">(I26+J26)/72</f>
        <v>1600.71180555556</v>
      </c>
      <c r="M26" s="86" t="n">
        <f aca="false">K26/72</f>
        <v>800.355902777778</v>
      </c>
      <c r="N26" s="93" t="n">
        <v>16</v>
      </c>
      <c r="O26" s="85" t="n">
        <f aca="false">L26*N26</f>
        <v>25611.3888888889</v>
      </c>
      <c r="P26" s="85" t="n">
        <f aca="false">M26*N26</f>
        <v>12805.6944444444</v>
      </c>
      <c r="Q26" s="94"/>
      <c r="R26" s="94"/>
      <c r="S26" s="94"/>
      <c r="T26" s="94"/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2561.13888888889</v>
      </c>
      <c r="AB26" s="85" t="n">
        <f aca="false">P26*10%</f>
        <v>1280.56944444444</v>
      </c>
      <c r="AC26" s="89" t="n">
        <f aca="false">O26+U26+V26+Y26+AA26+Z26</f>
        <v>28172.5277777778</v>
      </c>
      <c r="AD26" s="89" t="n">
        <f aca="false">P26+Q26+R26+S26+T26+AB26</f>
        <v>14086.2638888889</v>
      </c>
      <c r="AE26" s="90"/>
    </row>
    <row r="27" s="22" customFormat="true" ht="36" hidden="false" customHeight="false" outlineLevel="0" collapsed="false">
      <c r="A27" s="83" t="n">
        <v>8</v>
      </c>
      <c r="B27" s="92" t="s">
        <v>177</v>
      </c>
      <c r="C27" s="74" t="s">
        <v>503</v>
      </c>
      <c r="D27" s="74" t="s">
        <v>132</v>
      </c>
      <c r="E27" s="91" t="s">
        <v>178</v>
      </c>
      <c r="F27" s="91" t="s">
        <v>540</v>
      </c>
      <c r="G27" s="92" t="s">
        <v>180</v>
      </c>
      <c r="H27" s="83" t="s">
        <v>136</v>
      </c>
      <c r="I27" s="92" t="n">
        <v>93971</v>
      </c>
      <c r="J27" s="85" t="n">
        <f aca="false">I27*25%</f>
        <v>23492.75</v>
      </c>
      <c r="K27" s="85" t="n">
        <f aca="false">(I27+J27)*50%</f>
        <v>58731.875</v>
      </c>
      <c r="L27" s="86" t="n">
        <f aca="false">(I27+J27)/72</f>
        <v>1631.44097222222</v>
      </c>
      <c r="M27" s="86" t="n">
        <f aca="false">K27/72</f>
        <v>815.720486111111</v>
      </c>
      <c r="N27" s="93" t="n">
        <v>10.6</v>
      </c>
      <c r="O27" s="85" t="n">
        <f aca="false">L27*N27</f>
        <v>17293.2743055556</v>
      </c>
      <c r="P27" s="85" t="n">
        <f aca="false">M27*N27</f>
        <v>8646.63715277778</v>
      </c>
      <c r="Q27" s="94"/>
      <c r="R27" s="94"/>
      <c r="S27" s="94"/>
      <c r="T27" s="94"/>
      <c r="U27" s="94"/>
      <c r="V27" s="94"/>
      <c r="W27" s="94" t="n">
        <v>40</v>
      </c>
      <c r="X27" s="93" t="n">
        <v>10.6</v>
      </c>
      <c r="Y27" s="85" t="n">
        <f aca="false">(17697*W27%)/72*X27</f>
        <v>1042.15666666667</v>
      </c>
      <c r="Z27" s="94"/>
      <c r="AA27" s="85" t="n">
        <f aca="false">O27*10%</f>
        <v>1729.32743055556</v>
      </c>
      <c r="AB27" s="85" t="n">
        <f aca="false">P27*10%</f>
        <v>864.663715277778</v>
      </c>
      <c r="AC27" s="89" t="n">
        <f aca="false">O27+U27+V27+Y27+AA27+Z27</f>
        <v>20064.7584027778</v>
      </c>
      <c r="AD27" s="89" t="n">
        <f aca="false">P27+Q27+R27+S27+T27+AB27</f>
        <v>9511.30086805556</v>
      </c>
      <c r="AE27" s="90"/>
    </row>
    <row r="28" s="22" customFormat="true" ht="36" hidden="false" customHeight="false" outlineLevel="0" collapsed="false">
      <c r="A28" s="83" t="n">
        <v>9</v>
      </c>
      <c r="B28" s="92" t="s">
        <v>212</v>
      </c>
      <c r="C28" s="74" t="s">
        <v>506</v>
      </c>
      <c r="D28" s="74" t="s">
        <v>132</v>
      </c>
      <c r="E28" s="91" t="s">
        <v>178</v>
      </c>
      <c r="F28" s="91" t="s">
        <v>507</v>
      </c>
      <c r="G28" s="92" t="s">
        <v>214</v>
      </c>
      <c r="H28" s="83" t="s">
        <v>136</v>
      </c>
      <c r="I28" s="92" t="n">
        <v>93971</v>
      </c>
      <c r="J28" s="85" t="n">
        <f aca="false">I28*25%</f>
        <v>23492.75</v>
      </c>
      <c r="K28" s="85" t="n">
        <f aca="false">(I28+J28)*50%</f>
        <v>58731.875</v>
      </c>
      <c r="L28" s="86" t="n">
        <f aca="false">(I28+J28)/72</f>
        <v>1631.44097222222</v>
      </c>
      <c r="M28" s="86" t="n">
        <f aca="false">K28/72</f>
        <v>815.720486111111</v>
      </c>
      <c r="N28" s="93" t="n">
        <v>11.6</v>
      </c>
      <c r="O28" s="85" t="n">
        <f aca="false">L28*N28</f>
        <v>18924.7152777778</v>
      </c>
      <c r="P28" s="85" t="n">
        <f aca="false">M28*N28</f>
        <v>9462.35763888889</v>
      </c>
      <c r="Q28" s="94"/>
      <c r="R28" s="94"/>
      <c r="S28" s="94"/>
      <c r="T28" s="94"/>
      <c r="U28" s="94"/>
      <c r="V28" s="94"/>
      <c r="W28" s="94" t="n">
        <v>50</v>
      </c>
      <c r="X28" s="93" t="n">
        <v>11.6</v>
      </c>
      <c r="Y28" s="85" t="n">
        <f aca="false">(17697*W28%)/72*X28</f>
        <v>1425.59166666667</v>
      </c>
      <c r="Z28" s="94"/>
      <c r="AA28" s="85" t="n">
        <f aca="false">O28*10%</f>
        <v>1892.47152777778</v>
      </c>
      <c r="AB28" s="85" t="n">
        <f aca="false">P28*10%</f>
        <v>946.235763888889</v>
      </c>
      <c r="AC28" s="89" t="n">
        <f aca="false">O28+U28+V28+Y28+AA28+Z28</f>
        <v>22242.7784722222</v>
      </c>
      <c r="AD28" s="89" t="n">
        <f aca="false">P28+Q28+R28+S28+T28+AB28</f>
        <v>10408.5934027778</v>
      </c>
      <c r="AE28" s="90"/>
    </row>
    <row r="29" s="22" customFormat="true" ht="111.75" hidden="false" customHeight="true" outlineLevel="0" collapsed="false">
      <c r="A29" s="83" t="n">
        <v>10</v>
      </c>
      <c r="B29" s="92" t="s">
        <v>215</v>
      </c>
      <c r="C29" s="74" t="s">
        <v>537</v>
      </c>
      <c r="D29" s="74" t="s">
        <v>132</v>
      </c>
      <c r="E29" s="91" t="s">
        <v>216</v>
      </c>
      <c r="F29" s="91" t="s">
        <v>217</v>
      </c>
      <c r="G29" s="92" t="s">
        <v>218</v>
      </c>
      <c r="H29" s="83" t="s">
        <v>136</v>
      </c>
      <c r="I29" s="92" t="n">
        <v>87246</v>
      </c>
      <c r="J29" s="85" t="n">
        <f aca="false">I29*25%</f>
        <v>21811.5</v>
      </c>
      <c r="K29" s="85" t="n">
        <f aca="false">(I29+J29)*50%</f>
        <v>54528.75</v>
      </c>
      <c r="L29" s="86" t="n">
        <f aca="false">(I29+J29)/72</f>
        <v>1514.6875</v>
      </c>
      <c r="M29" s="86" t="n">
        <f aca="false">K29/72</f>
        <v>757.34375</v>
      </c>
      <c r="N29" s="93" t="n">
        <v>13.2</v>
      </c>
      <c r="O29" s="85" t="n">
        <f aca="false">L29*N29</f>
        <v>19993.875</v>
      </c>
      <c r="P29" s="85" t="n">
        <f aca="false">M29*N29</f>
        <v>9996.9375</v>
      </c>
      <c r="Q29" s="94"/>
      <c r="R29" s="94"/>
      <c r="S29" s="94"/>
      <c r="T29" s="94"/>
      <c r="U29" s="94"/>
      <c r="V29" s="94"/>
      <c r="W29" s="94"/>
      <c r="X29" s="93"/>
      <c r="Y29" s="85" t="n">
        <f aca="false">(17697*W29%)/72*X29</f>
        <v>0</v>
      </c>
      <c r="Z29" s="94"/>
      <c r="AA29" s="85" t="n">
        <f aca="false">O29*10%</f>
        <v>1999.3875</v>
      </c>
      <c r="AB29" s="85" t="n">
        <f aca="false">P29*10%</f>
        <v>999.69375</v>
      </c>
      <c r="AC29" s="89" t="n">
        <f aca="false">O29+U29+V29+Y29+AA29+Z29</f>
        <v>21993.2625</v>
      </c>
      <c r="AD29" s="89" t="n">
        <f aca="false">P29+Q29+R29+S29+T29+AB29</f>
        <v>10996.63125</v>
      </c>
      <c r="AE29" s="90"/>
    </row>
    <row r="30" s="22" customFormat="true" ht="44.25" hidden="false" customHeight="true" outlineLevel="0" collapsed="false">
      <c r="A30" s="83" t="n">
        <v>11</v>
      </c>
      <c r="B30" s="92" t="s">
        <v>227</v>
      </c>
      <c r="C30" s="74" t="s">
        <v>142</v>
      </c>
      <c r="D30" s="74" t="s">
        <v>132</v>
      </c>
      <c r="E30" s="91" t="s">
        <v>228</v>
      </c>
      <c r="F30" s="91" t="s">
        <v>229</v>
      </c>
      <c r="G30" s="92" t="s">
        <v>230</v>
      </c>
      <c r="H30" s="83" t="s">
        <v>136</v>
      </c>
      <c r="I30" s="92" t="n">
        <v>90609</v>
      </c>
      <c r="J30" s="85" t="n">
        <f aca="false">I30*25%</f>
        <v>22652.25</v>
      </c>
      <c r="K30" s="85" t="n">
        <f aca="false">(I30+J30)*50%</f>
        <v>56630.625</v>
      </c>
      <c r="L30" s="86" t="n">
        <f aca="false">(I30+J30)/72</f>
        <v>1573.07291666667</v>
      </c>
      <c r="M30" s="86" t="n">
        <f aca="false">K30/72</f>
        <v>786.536458333333</v>
      </c>
      <c r="N30" s="93" t="n">
        <v>7.8</v>
      </c>
      <c r="O30" s="85" t="n">
        <f aca="false">L30*N30</f>
        <v>12269.96875</v>
      </c>
      <c r="P30" s="85" t="n">
        <f aca="false">M30*N30</f>
        <v>6134.984375</v>
      </c>
      <c r="Q30" s="94"/>
      <c r="R30" s="94"/>
      <c r="S30" s="94"/>
      <c r="T30" s="94"/>
      <c r="U30" s="94"/>
      <c r="V30" s="94"/>
      <c r="W30" s="94"/>
      <c r="X30" s="93"/>
      <c r="Y30" s="85" t="n">
        <f aca="false">(17697*W30%)/72*X30</f>
        <v>0</v>
      </c>
      <c r="Z30" s="94"/>
      <c r="AA30" s="85" t="n">
        <f aca="false">O30*10%</f>
        <v>1226.996875</v>
      </c>
      <c r="AB30" s="85" t="n">
        <f aca="false">P30*10%</f>
        <v>613.4984375</v>
      </c>
      <c r="AC30" s="89" t="n">
        <f aca="false">O30+U30+V30+Y30+AA30+Z30</f>
        <v>13496.965625</v>
      </c>
      <c r="AD30" s="89" t="n">
        <f aca="false">P30+Q30+R30+S30+T30+AB30</f>
        <v>6748.4828125</v>
      </c>
      <c r="AE30" s="90"/>
    </row>
    <row r="31" s="22" customFormat="true" ht="50.25" hidden="false" customHeight="true" outlineLevel="0" collapsed="false">
      <c r="A31" s="83" t="n">
        <v>12</v>
      </c>
      <c r="B31" s="92" t="s">
        <v>245</v>
      </c>
      <c r="C31" s="74" t="s">
        <v>506</v>
      </c>
      <c r="D31" s="74" t="s">
        <v>132</v>
      </c>
      <c r="E31" s="91" t="s">
        <v>224</v>
      </c>
      <c r="F31" s="91" t="s">
        <v>246</v>
      </c>
      <c r="G31" s="92" t="s">
        <v>247</v>
      </c>
      <c r="H31" s="83" t="s">
        <v>136</v>
      </c>
      <c r="I31" s="92" t="n">
        <v>93971</v>
      </c>
      <c r="J31" s="85" t="n">
        <f aca="false">I31*25%</f>
        <v>23492.75</v>
      </c>
      <c r="K31" s="85" t="n">
        <f aca="false">(I31+J31)*50%</f>
        <v>58731.875</v>
      </c>
      <c r="L31" s="86" t="n">
        <f aca="false">(I31+J31)/72</f>
        <v>1631.44097222222</v>
      </c>
      <c r="M31" s="86" t="n">
        <f aca="false">K31/72</f>
        <v>815.720486111111</v>
      </c>
      <c r="N31" s="93" t="n">
        <v>12.2</v>
      </c>
      <c r="O31" s="85" t="n">
        <f aca="false">L31*N31</f>
        <v>19903.5798611111</v>
      </c>
      <c r="P31" s="85" t="n">
        <f aca="false">M31*N31</f>
        <v>9951.78993055556</v>
      </c>
      <c r="Q31" s="94"/>
      <c r="R31" s="94"/>
      <c r="S31" s="94"/>
      <c r="T31" s="94" t="n">
        <f aca="false">(O31+P31)*30%</f>
        <v>8956.6109375</v>
      </c>
      <c r="U31" s="94"/>
      <c r="V31" s="94"/>
      <c r="W31" s="94" t="n">
        <v>50</v>
      </c>
      <c r="X31" s="93" t="n">
        <v>12.2</v>
      </c>
      <c r="Y31" s="85" t="n">
        <f aca="false">(17697*W31%)/72*X31</f>
        <v>1499.32916666667</v>
      </c>
      <c r="Z31" s="94"/>
      <c r="AA31" s="85" t="n">
        <f aca="false">O31*10%</f>
        <v>1990.35798611111</v>
      </c>
      <c r="AB31" s="85" t="n">
        <f aca="false">P31*10%</f>
        <v>995.178993055556</v>
      </c>
      <c r="AC31" s="89" t="n">
        <f aca="false">O31+U31+V31+Y31+AA31+Z31</f>
        <v>23393.2670138889</v>
      </c>
      <c r="AD31" s="89" t="n">
        <f aca="false">P31+Q31+R31+S31+T31+AB31</f>
        <v>19903.5798611111</v>
      </c>
      <c r="AE31" s="90"/>
    </row>
    <row r="32" s="22" customFormat="true" ht="48" hidden="false" customHeight="false" outlineLevel="0" collapsed="false">
      <c r="A32" s="83" t="n">
        <v>13</v>
      </c>
      <c r="B32" s="92" t="s">
        <v>248</v>
      </c>
      <c r="C32" s="74" t="s">
        <v>508</v>
      </c>
      <c r="D32" s="74" t="s">
        <v>132</v>
      </c>
      <c r="E32" s="91" t="s">
        <v>249</v>
      </c>
      <c r="F32" s="91" t="s">
        <v>250</v>
      </c>
      <c r="G32" s="92" t="s">
        <v>251</v>
      </c>
      <c r="H32" s="83" t="s">
        <v>136</v>
      </c>
      <c r="I32" s="92" t="n">
        <v>79460</v>
      </c>
      <c r="J32" s="85" t="n">
        <f aca="false">I32*25%</f>
        <v>19865</v>
      </c>
      <c r="K32" s="85" t="n">
        <f aca="false">(I32+J32)*50%</f>
        <v>49662.5</v>
      </c>
      <c r="L32" s="86" t="n">
        <f aca="false">(I32+J32)/72</f>
        <v>1379.51388888889</v>
      </c>
      <c r="M32" s="86" t="n">
        <f aca="false">K32/72</f>
        <v>689.756944444445</v>
      </c>
      <c r="N32" s="93" t="n">
        <v>9.6</v>
      </c>
      <c r="O32" s="85" t="n">
        <f aca="false">L32*N32</f>
        <v>13243.3333333333</v>
      </c>
      <c r="P32" s="85" t="n">
        <f aca="false">M32*N32</f>
        <v>6621.66666666667</v>
      </c>
      <c r="Q32" s="94"/>
      <c r="R32" s="94"/>
      <c r="S32" s="94"/>
      <c r="T32" s="94" t="n">
        <f aca="false">(O32+P32)*30%</f>
        <v>5959.5</v>
      </c>
      <c r="U32" s="94"/>
      <c r="V32" s="94"/>
      <c r="W32" s="94" t="n">
        <v>40</v>
      </c>
      <c r="X32" s="93" t="n">
        <v>9.6</v>
      </c>
      <c r="Y32" s="85" t="n">
        <f aca="false">(17697*W32%)/72*X32</f>
        <v>943.84</v>
      </c>
      <c r="Z32" s="94"/>
      <c r="AA32" s="85" t="n">
        <f aca="false">O32*10%</f>
        <v>1324.33333333333</v>
      </c>
      <c r="AB32" s="85" t="n">
        <f aca="false">P32*10%</f>
        <v>662.166666666667</v>
      </c>
      <c r="AC32" s="89" t="n">
        <f aca="false">O32+U32+V32+Y32+AA32+Z32</f>
        <v>15511.5066666667</v>
      </c>
      <c r="AD32" s="89" t="n">
        <f aca="false">P32+Q32+R32+S32+T32+AB32</f>
        <v>13243.3333333333</v>
      </c>
      <c r="AE32" s="90"/>
    </row>
    <row r="33" s="22" customFormat="true" ht="36" hidden="false" customHeight="false" outlineLevel="0" collapsed="false">
      <c r="A33" s="83" t="n">
        <v>14</v>
      </c>
      <c r="B33" s="92" t="s">
        <v>252</v>
      </c>
      <c r="C33" s="74" t="s">
        <v>509</v>
      </c>
      <c r="D33" s="74" t="s">
        <v>132</v>
      </c>
      <c r="E33" s="91" t="s">
        <v>253</v>
      </c>
      <c r="F33" s="91" t="s">
        <v>254</v>
      </c>
      <c r="G33" s="92" t="s">
        <v>255</v>
      </c>
      <c r="H33" s="83" t="s">
        <v>136</v>
      </c>
      <c r="I33" s="92" t="n">
        <v>84061</v>
      </c>
      <c r="J33" s="85" t="n">
        <f aca="false">I33*25%</f>
        <v>21015.25</v>
      </c>
      <c r="K33" s="85" t="n">
        <f aca="false">(I33+J33)*50%</f>
        <v>52538.125</v>
      </c>
      <c r="L33" s="86" t="n">
        <f aca="false">(I33+J33)/72</f>
        <v>1459.39236111111</v>
      </c>
      <c r="M33" s="86" t="n">
        <f aca="false">K33/72</f>
        <v>729.696180555556</v>
      </c>
      <c r="N33" s="93" t="n">
        <v>9.6</v>
      </c>
      <c r="O33" s="85" t="n">
        <f aca="false">L33*N33</f>
        <v>14010.1666666667</v>
      </c>
      <c r="P33" s="85" t="n">
        <f aca="false">M33*N33</f>
        <v>7005.08333333333</v>
      </c>
      <c r="Q33" s="94"/>
      <c r="R33" s="94"/>
      <c r="S33" s="94"/>
      <c r="T33" s="94"/>
      <c r="U33" s="94"/>
      <c r="V33" s="94"/>
      <c r="W33" s="94" t="n">
        <v>40</v>
      </c>
      <c r="X33" s="93" t="n">
        <v>9.6</v>
      </c>
      <c r="Y33" s="85" t="n">
        <f aca="false">(17697*W33%)/72*X33</f>
        <v>943.84</v>
      </c>
      <c r="Z33" s="94"/>
      <c r="AA33" s="85" t="n">
        <f aca="false">O33*10%</f>
        <v>1401.01666666667</v>
      </c>
      <c r="AB33" s="85" t="n">
        <f aca="false">P33*10%</f>
        <v>700.508333333333</v>
      </c>
      <c r="AC33" s="89" t="n">
        <f aca="false">O33+U33+V33+Y33+AA33+Z33</f>
        <v>16355.0233333333</v>
      </c>
      <c r="AD33" s="89" t="n">
        <f aca="false">P33+Q33+R33+S33+T33+AB33</f>
        <v>7705.59166666667</v>
      </c>
      <c r="AE33" s="90"/>
    </row>
    <row r="34" s="22" customFormat="true" ht="36" hidden="false" customHeight="false" outlineLevel="0" collapsed="false">
      <c r="A34" s="83" t="n">
        <v>15</v>
      </c>
      <c r="B34" s="83" t="s">
        <v>256</v>
      </c>
      <c r="C34" s="74" t="s">
        <v>131</v>
      </c>
      <c r="D34" s="74" t="s">
        <v>132</v>
      </c>
      <c r="E34" s="74" t="s">
        <v>257</v>
      </c>
      <c r="F34" s="74" t="s">
        <v>258</v>
      </c>
      <c r="G34" s="83" t="s">
        <v>259</v>
      </c>
      <c r="H34" s="83" t="s">
        <v>136</v>
      </c>
      <c r="I34" s="83" t="n">
        <v>89016</v>
      </c>
      <c r="J34" s="85" t="n">
        <f aca="false">I34*25%</f>
        <v>22254</v>
      </c>
      <c r="K34" s="85" t="n">
        <f aca="false">(I34+J34)*50%</f>
        <v>55635</v>
      </c>
      <c r="L34" s="86" t="n">
        <f aca="false">(I34+J34)/72</f>
        <v>1545.41666666667</v>
      </c>
      <c r="M34" s="86" t="n">
        <f aca="false">K34/72</f>
        <v>772.708333333333</v>
      </c>
      <c r="N34" s="87" t="n">
        <v>9.8</v>
      </c>
      <c r="O34" s="85" t="n">
        <f aca="false">L34*N34</f>
        <v>15145.0833333333</v>
      </c>
      <c r="P34" s="85" t="n">
        <f aca="false">M34*N34</f>
        <v>7572.54166666667</v>
      </c>
      <c r="Q34" s="85"/>
      <c r="R34" s="85"/>
      <c r="S34" s="85"/>
      <c r="T34" s="85"/>
      <c r="U34" s="85"/>
      <c r="V34" s="85"/>
      <c r="W34" s="85" t="n">
        <v>50</v>
      </c>
      <c r="X34" s="87" t="n">
        <v>9.8</v>
      </c>
      <c r="Y34" s="85" t="n">
        <f aca="false">(17697*W34%)/72*X34</f>
        <v>1204.37916666667</v>
      </c>
      <c r="Z34" s="85"/>
      <c r="AA34" s="85" t="n">
        <f aca="false">O34*10%</f>
        <v>1514.50833333333</v>
      </c>
      <c r="AB34" s="85" t="n">
        <f aca="false">P34*10%</f>
        <v>757.254166666667</v>
      </c>
      <c r="AC34" s="89" t="n">
        <f aca="false">O34+U34+V34+Y34+AA34+Z34</f>
        <v>17863.9708333333</v>
      </c>
      <c r="AD34" s="89" t="n">
        <f aca="false">P34+Q34+R34+S34+T34+AB34</f>
        <v>8329.79583333334</v>
      </c>
      <c r="AE34" s="90"/>
    </row>
    <row r="35" s="22" customFormat="true" ht="37.5" hidden="false" customHeight="true" outlineLevel="0" collapsed="false">
      <c r="A35" s="83" t="n">
        <v>16</v>
      </c>
      <c r="B35" s="92" t="s">
        <v>231</v>
      </c>
      <c r="C35" s="74" t="s">
        <v>541</v>
      </c>
      <c r="D35" s="74" t="s">
        <v>132</v>
      </c>
      <c r="E35" s="91" t="s">
        <v>232</v>
      </c>
      <c r="F35" s="91" t="s">
        <v>233</v>
      </c>
      <c r="G35" s="92" t="s">
        <v>234</v>
      </c>
      <c r="H35" s="83" t="s">
        <v>136</v>
      </c>
      <c r="I35" s="92" t="n">
        <v>92201</v>
      </c>
      <c r="J35" s="85" t="n">
        <f aca="false">I35*25%</f>
        <v>23050.25</v>
      </c>
      <c r="K35" s="85" t="n">
        <f aca="false">(I35+J35)*50%</f>
        <v>57625.625</v>
      </c>
      <c r="L35" s="86" t="n">
        <f aca="false">(I35+J35)/72</f>
        <v>1600.71180555556</v>
      </c>
      <c r="M35" s="86" t="n">
        <f aca="false">K35/72</f>
        <v>800.355902777778</v>
      </c>
      <c r="N35" s="93" t="n">
        <v>0</v>
      </c>
      <c r="O35" s="85" t="n">
        <f aca="false">L35*N35</f>
        <v>0</v>
      </c>
      <c r="P35" s="85" t="n">
        <f aca="false">M35*N35</f>
        <v>0</v>
      </c>
      <c r="Q35" s="94"/>
      <c r="R35" s="94"/>
      <c r="S35" s="94"/>
      <c r="T35" s="94"/>
      <c r="U35" s="94" t="n">
        <v>8848</v>
      </c>
      <c r="V35" s="94" t="n">
        <v>4424</v>
      </c>
      <c r="W35" s="94"/>
      <c r="X35" s="93"/>
      <c r="Y35" s="94"/>
      <c r="Z35" s="94"/>
      <c r="AA35" s="85" t="n">
        <f aca="false">O35*10%</f>
        <v>0</v>
      </c>
      <c r="AB35" s="85" t="n">
        <f aca="false">P35*10%</f>
        <v>0</v>
      </c>
      <c r="AC35" s="89" t="n">
        <f aca="false">O35+U35+V35+Y35+AA35+Z35</f>
        <v>13272</v>
      </c>
      <c r="AD35" s="89" t="n">
        <f aca="false">P35+Q35+R35+S35+T35+AB35</f>
        <v>0</v>
      </c>
      <c r="AE35" s="90"/>
    </row>
    <row r="36" s="125" customFormat="true" ht="12.75" hidden="false" customHeight="false" outlineLevel="0" collapsed="false">
      <c r="A36" s="96" t="s">
        <v>279</v>
      </c>
      <c r="B36" s="96"/>
      <c r="C36" s="96"/>
      <c r="D36" s="96"/>
      <c r="E36" s="96"/>
      <c r="F36" s="96"/>
      <c r="G36" s="96"/>
      <c r="H36" s="96"/>
      <c r="I36" s="96" t="n">
        <f aca="false">SUM(I20:I35)</f>
        <v>1436995</v>
      </c>
      <c r="J36" s="89" t="n">
        <f aca="false">SUM(J20:J35)</f>
        <v>359248.75</v>
      </c>
      <c r="K36" s="96" t="n">
        <f aca="false">SUM(K20:K35)</f>
        <v>898121.875</v>
      </c>
      <c r="L36" s="89" t="n">
        <f aca="false">SUM(L20:L35)</f>
        <v>24947.8298611111</v>
      </c>
      <c r="M36" s="89" t="n">
        <f aca="false">SUM(M20:M35)</f>
        <v>12473.9149305556</v>
      </c>
      <c r="N36" s="96" t="n">
        <f aca="false">SUM(N20:N35)</f>
        <v>183.2</v>
      </c>
      <c r="O36" s="89" t="n">
        <f aca="false">SUM(O20:O35)</f>
        <v>285214.489583333</v>
      </c>
      <c r="P36" s="89" t="n">
        <f aca="false">SUM(P20:P35)</f>
        <v>142607.244791667</v>
      </c>
      <c r="Q36" s="96" t="n">
        <f aca="false">SUM(Q20:Q35)</f>
        <v>0</v>
      </c>
      <c r="R36" s="96" t="n">
        <f aca="false">SUM(R20:R35)</f>
        <v>0</v>
      </c>
      <c r="S36" s="96" t="n">
        <f aca="false">SUM(S20:S35)</f>
        <v>0</v>
      </c>
      <c r="T36" s="89" t="n">
        <f aca="false">SUM(T20:T35)</f>
        <v>14916.1109375</v>
      </c>
      <c r="U36" s="89" t="n">
        <f aca="false">SUM(U20:U35)</f>
        <v>8848</v>
      </c>
      <c r="V36" s="89" t="n">
        <f aca="false">SUM(V20:V35)</f>
        <v>4424</v>
      </c>
      <c r="W36" s="89"/>
      <c r="X36" s="96" t="n">
        <f aca="false">SUM(X20:X35)</f>
        <v>80.2</v>
      </c>
      <c r="Y36" s="89" t="n">
        <f aca="false">SUM(Y20:Y35)</f>
        <v>8887.82666666667</v>
      </c>
      <c r="Z36" s="89" t="n">
        <f aca="false">SUM(Z20:Z35)</f>
        <v>0</v>
      </c>
      <c r="AA36" s="89" t="n">
        <f aca="false">SUM(AA20:AA35)</f>
        <v>28521.4489583333</v>
      </c>
      <c r="AB36" s="89" t="n">
        <f aca="false">SUM(AB20:AB35)</f>
        <v>14260.7244791667</v>
      </c>
      <c r="AC36" s="89" t="n">
        <f aca="false">SUM(AC20:AC35)</f>
        <v>335895.765208333</v>
      </c>
      <c r="AD36" s="89" t="n">
        <f aca="false">SUM(AD20:AD35)</f>
        <v>171784.080208333</v>
      </c>
      <c r="AE36" s="281"/>
    </row>
    <row r="37" customFormat="false" ht="12.75" hidden="true" customHeight="false" outlineLevel="0" collapsed="false">
      <c r="A37" s="98"/>
      <c r="B37" s="98"/>
      <c r="C37" s="99"/>
      <c r="D37" s="99"/>
      <c r="E37" s="99"/>
      <c r="F37" s="99"/>
      <c r="G37" s="99"/>
      <c r="H37" s="99"/>
      <c r="I37" s="99"/>
      <c r="J37" s="99"/>
      <c r="K37" s="99"/>
      <c r="L37" s="100"/>
      <c r="M37" s="100"/>
      <c r="N37" s="100"/>
      <c r="O37" s="101"/>
      <c r="P37" s="101"/>
      <c r="Q37" s="101"/>
      <c r="R37" s="101"/>
      <c r="S37" s="101"/>
      <c r="T37" s="101"/>
      <c r="U37" s="101"/>
      <c r="V37" s="101"/>
      <c r="W37" s="101"/>
      <c r="X37" s="100"/>
      <c r="Y37" s="101"/>
      <c r="Z37" s="101"/>
      <c r="AA37" s="101"/>
      <c r="AB37" s="101"/>
      <c r="AC37" s="102"/>
      <c r="AD37" s="102"/>
      <c r="AE37" s="97"/>
    </row>
    <row r="38" customFormat="false" ht="12.75" hidden="true" customHeight="false" outlineLevel="0" collapsed="false">
      <c r="A38" s="96" t="s">
        <v>280</v>
      </c>
      <c r="B38" s="96"/>
      <c r="C38" s="83"/>
      <c r="D38" s="83"/>
      <c r="E38" s="83"/>
      <c r="F38" s="83"/>
      <c r="G38" s="83"/>
      <c r="H38" s="83"/>
      <c r="I38" s="83"/>
      <c r="J38" s="83"/>
      <c r="K38" s="83"/>
      <c r="L38" s="87"/>
      <c r="M38" s="87"/>
      <c r="N38" s="103" t="n">
        <f aca="false">N36*100%</f>
        <v>183.2</v>
      </c>
      <c r="O38" s="89" t="n">
        <f aca="false">O36*100%</f>
        <v>285214.489583333</v>
      </c>
      <c r="P38" s="89" t="n">
        <f aca="false">P36*100%</f>
        <v>142607.244791667</v>
      </c>
      <c r="Q38" s="89" t="n">
        <f aca="false">Q36*100%</f>
        <v>0</v>
      </c>
      <c r="R38" s="89" t="n">
        <f aca="false">R36*100%</f>
        <v>0</v>
      </c>
      <c r="S38" s="89" t="n">
        <f aca="false">S36*100%</f>
        <v>0</v>
      </c>
      <c r="T38" s="89" t="n">
        <f aca="false">T36*100%</f>
        <v>14916.1109375</v>
      </c>
      <c r="U38" s="89" t="n">
        <f aca="false">U36*100%</f>
        <v>8848</v>
      </c>
      <c r="V38" s="89" t="n">
        <f aca="false">V36*100%</f>
        <v>4424</v>
      </c>
      <c r="W38" s="89" t="n">
        <f aca="false">W36*100%</f>
        <v>0</v>
      </c>
      <c r="X38" s="103" t="n">
        <f aca="false">X36*100%</f>
        <v>80.2</v>
      </c>
      <c r="Y38" s="89" t="n">
        <f aca="false">Y36*100%</f>
        <v>8887.82666666667</v>
      </c>
      <c r="Z38" s="89" t="n">
        <f aca="false">Z36*100%</f>
        <v>0</v>
      </c>
      <c r="AA38" s="89" t="n">
        <f aca="false">AA36*100%</f>
        <v>28521.4489583333</v>
      </c>
      <c r="AB38" s="89" t="n">
        <f aca="false">AB36*100%</f>
        <v>14260.7244791667</v>
      </c>
      <c r="AC38" s="89" t="n">
        <f aca="false">AC36*100%</f>
        <v>335895.765208333</v>
      </c>
      <c r="AD38" s="89" t="n">
        <f aca="false">AD36*100%</f>
        <v>171784.080208333</v>
      </c>
    </row>
    <row r="39" customFormat="false" ht="12.75" hidden="true" customHeight="false" outlineLevel="0" collapsed="false">
      <c r="A39" s="96" t="s">
        <v>281</v>
      </c>
      <c r="B39" s="96"/>
      <c r="C39" s="83"/>
      <c r="D39" s="83"/>
      <c r="E39" s="83"/>
      <c r="F39" s="83"/>
      <c r="G39" s="83"/>
      <c r="H39" s="83"/>
      <c r="I39" s="83"/>
      <c r="J39" s="83"/>
      <c r="K39" s="83"/>
      <c r="L39" s="87"/>
      <c r="M39" s="87"/>
      <c r="N39" s="103" t="n">
        <f aca="false">N36-N38</f>
        <v>0</v>
      </c>
      <c r="O39" s="89" t="n">
        <f aca="false">O36-O38</f>
        <v>0</v>
      </c>
      <c r="P39" s="89" t="n">
        <f aca="false">P36-P38</f>
        <v>0</v>
      </c>
      <c r="Q39" s="89" t="n">
        <f aca="false">Q36-Q38</f>
        <v>0</v>
      </c>
      <c r="R39" s="89" t="n">
        <f aca="false">R36-R38</f>
        <v>0</v>
      </c>
      <c r="S39" s="89" t="n">
        <f aca="false">S36-S38</f>
        <v>0</v>
      </c>
      <c r="T39" s="89" t="n">
        <f aca="false">T36-T38</f>
        <v>0</v>
      </c>
      <c r="U39" s="89" t="n">
        <f aca="false">U36-U38</f>
        <v>0</v>
      </c>
      <c r="V39" s="89" t="n">
        <f aca="false">V36-V38</f>
        <v>0</v>
      </c>
      <c r="W39" s="89"/>
      <c r="X39" s="89"/>
      <c r="Y39" s="89" t="n">
        <f aca="false">Y36-Y38</f>
        <v>0</v>
      </c>
      <c r="Z39" s="89" t="n">
        <f aca="false">Z36-Z38</f>
        <v>0</v>
      </c>
      <c r="AA39" s="89" t="n">
        <f aca="false">AA36-AA38</f>
        <v>0</v>
      </c>
      <c r="AB39" s="89" t="n">
        <f aca="false">AB36-AB38</f>
        <v>0</v>
      </c>
      <c r="AC39" s="89" t="n">
        <f aca="false">AC36-AC38</f>
        <v>0</v>
      </c>
      <c r="AD39" s="89" t="n">
        <f aca="false">AD36-AD38</f>
        <v>0</v>
      </c>
    </row>
    <row r="40" customFormat="false" ht="12.75" hidden="true" customHeight="false" outlineLevel="0" collapsed="false">
      <c r="A40" s="59"/>
      <c r="B40" s="59"/>
      <c r="C40" s="59"/>
      <c r="D40" s="59"/>
      <c r="E40" s="59"/>
      <c r="F40" s="59"/>
      <c r="G40" s="63"/>
      <c r="H40" s="63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2"/>
      <c r="X40" s="61"/>
      <c r="Y40" s="61"/>
      <c r="Z40" s="61"/>
      <c r="AA40" s="61"/>
      <c r="AB40" s="61"/>
      <c r="AC40" s="61"/>
      <c r="AD40" s="61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63"/>
      <c r="H41" s="63"/>
      <c r="I41" s="63"/>
      <c r="J41" s="63"/>
      <c r="K41" s="63"/>
      <c r="L41" s="62"/>
      <c r="M41" s="62"/>
      <c r="N41" s="62"/>
      <c r="O41" s="61"/>
      <c r="P41" s="61"/>
      <c r="Q41" s="61"/>
      <c r="R41" s="61"/>
      <c r="S41" s="61"/>
      <c r="T41" s="61"/>
      <c r="U41" s="62"/>
      <c r="V41" s="61"/>
      <c r="W41" s="62"/>
      <c r="X41" s="61"/>
      <c r="Y41" s="61"/>
      <c r="Z41" s="61"/>
      <c r="AA41" s="61"/>
      <c r="AB41" s="61"/>
      <c r="AC41" s="61"/>
      <c r="AD41" s="61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63"/>
      <c r="H42" s="63"/>
      <c r="I42" s="63"/>
      <c r="J42" s="63"/>
      <c r="K42" s="63"/>
      <c r="L42" s="62"/>
      <c r="M42" s="62"/>
      <c r="N42" s="62"/>
      <c r="O42" s="61"/>
      <c r="P42" s="61"/>
      <c r="Q42" s="61"/>
      <c r="R42" s="61"/>
      <c r="S42" s="61"/>
      <c r="T42" s="61"/>
      <c r="U42" s="62"/>
      <c r="V42" s="61"/>
      <c r="W42" s="62"/>
      <c r="X42" s="61"/>
      <c r="Y42" s="61"/>
      <c r="Z42" s="61"/>
      <c r="AA42" s="61"/>
      <c r="AB42" s="61"/>
      <c r="AC42" s="61"/>
      <c r="AD42" s="61"/>
    </row>
    <row r="43" customFormat="false" ht="12.75" hidden="false" customHeight="false" outlineLevel="0" collapsed="false">
      <c r="A43" s="59"/>
      <c r="B43" s="59"/>
      <c r="C43" s="39" t="s">
        <v>282</v>
      </c>
      <c r="D43" s="39"/>
      <c r="E43" s="39"/>
      <c r="F43" s="39"/>
      <c r="G43" s="48" t="s">
        <v>151</v>
      </c>
      <c r="H43" s="48"/>
      <c r="I43" s="63"/>
      <c r="J43" s="63"/>
      <c r="K43" s="63"/>
      <c r="L43" s="62"/>
      <c r="M43" s="62"/>
      <c r="N43" s="62"/>
      <c r="O43" s="61"/>
      <c r="P43" s="61"/>
      <c r="Q43" s="61"/>
      <c r="R43" s="61"/>
      <c r="S43" s="61"/>
      <c r="T43" s="61"/>
      <c r="U43" s="62"/>
      <c r="V43" s="61"/>
      <c r="W43" s="62"/>
      <c r="X43" s="61"/>
      <c r="Y43" s="61"/>
      <c r="Z43" s="61"/>
      <c r="AA43" s="61"/>
      <c r="AB43" s="61"/>
      <c r="AC43" s="61"/>
      <c r="AD43" s="61"/>
    </row>
    <row r="44" customFormat="false" ht="12.75" hidden="false" customHeight="false" outlineLevel="0" collapsed="false">
      <c r="A44" s="59"/>
      <c r="B44" s="59"/>
      <c r="C44" s="39"/>
      <c r="D44" s="39"/>
      <c r="E44" s="39"/>
      <c r="F44" s="104"/>
      <c r="G44" s="105"/>
      <c r="H44" s="48"/>
      <c r="I44" s="63"/>
      <c r="J44" s="63"/>
      <c r="K44" s="63"/>
      <c r="L44" s="62"/>
      <c r="M44" s="62"/>
      <c r="N44" s="62"/>
      <c r="O44" s="61"/>
      <c r="P44" s="61"/>
      <c r="Q44" s="61"/>
      <c r="R44" s="61"/>
      <c r="S44" s="61"/>
      <c r="T44" s="61"/>
      <c r="U44" s="62"/>
      <c r="V44" s="61"/>
      <c r="W44" s="62"/>
      <c r="X44" s="61"/>
      <c r="Y44" s="61"/>
      <c r="Z44" s="61"/>
      <c r="AA44" s="61"/>
      <c r="AB44" s="61"/>
      <c r="AC44" s="61"/>
      <c r="AD44" s="61"/>
    </row>
    <row r="45" customFormat="false" ht="12.75" hidden="false" customHeight="false" outlineLevel="0" collapsed="false">
      <c r="A45" s="59"/>
      <c r="B45" s="59"/>
      <c r="C45" s="39" t="s">
        <v>283</v>
      </c>
      <c r="D45" s="39"/>
      <c r="E45" s="39"/>
      <c r="F45" s="39"/>
      <c r="G45" s="48" t="s">
        <v>242</v>
      </c>
      <c r="H45" s="31"/>
      <c r="I45" s="106"/>
      <c r="J45" s="106"/>
      <c r="K45" s="106"/>
      <c r="L45" s="107"/>
      <c r="M45" s="107"/>
      <c r="N45" s="107"/>
      <c r="O45" s="108"/>
      <c r="P45" s="108"/>
      <c r="Q45" s="108"/>
      <c r="R45" s="108"/>
      <c r="S45" s="108"/>
      <c r="T45" s="108"/>
      <c r="U45" s="107"/>
      <c r="V45" s="108"/>
      <c r="W45" s="107"/>
      <c r="X45" s="108"/>
      <c r="Y45" s="108"/>
      <c r="Z45" s="108"/>
      <c r="AA45" s="108"/>
      <c r="AB45" s="108"/>
      <c r="AC45" s="108"/>
      <c r="AD45" s="108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</row>
    <row r="48" customFormat="false" ht="12.75" hidden="false" customHeight="false" outlineLevel="0" collapsed="false">
      <c r="A48" s="109"/>
      <c r="B48" s="109"/>
      <c r="C48" s="39"/>
      <c r="D48" s="39"/>
      <c r="E48" s="39"/>
      <c r="F48" s="39"/>
      <c r="G48" s="31"/>
      <c r="H48" s="31"/>
      <c r="I48" s="48"/>
      <c r="J48" s="48"/>
      <c r="K48" s="48"/>
    </row>
    <row r="49" customFormat="false" ht="12.75" hidden="false" customHeight="false" outlineLevel="0" collapsed="false">
      <c r="B49" s="110" t="s">
        <v>73</v>
      </c>
      <c r="C49" s="110" t="s">
        <v>286</v>
      </c>
      <c r="D49" s="110"/>
      <c r="E49" s="110"/>
      <c r="F49" s="110"/>
      <c r="G49" s="110"/>
      <c r="H49" s="111"/>
    </row>
    <row r="50" customFormat="false" ht="12.75" hidden="false" customHeight="false" outlineLevel="0" collapsed="false">
      <c r="B50" s="110" t="s">
        <v>287</v>
      </c>
      <c r="C50" s="110"/>
      <c r="D50" s="110"/>
      <c r="E50" s="110"/>
      <c r="F50" s="110"/>
      <c r="G50" s="110"/>
      <c r="H50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6:B36"/>
    <mergeCell ref="A38:B38"/>
    <mergeCell ref="A39:B3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71"/>
    <col collapsed="false" customWidth="true" hidden="true" outlineLevel="0" max="23" min="23" style="0" width="9.99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6" min="26" style="0" width="5.99"/>
    <col collapsed="false" customWidth="true" hidden="true" outlineLevel="0" max="27" min="27" style="0" width="5.99"/>
    <col collapsed="false" customWidth="true" hidden="false" outlineLevel="0" max="28" min="28" style="0" width="6.56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42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4" t="s">
        <v>80</v>
      </c>
      <c r="Z1" s="44"/>
      <c r="AA1" s="44"/>
      <c r="AB1" s="44"/>
      <c r="AC1" s="44"/>
      <c r="AD1" s="44"/>
      <c r="AE1" s="44"/>
      <c r="AG1" s="41"/>
      <c r="AH1" s="41"/>
      <c r="AI1" s="41"/>
      <c r="AJ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51"/>
      <c r="Y2" s="46" t="s">
        <v>82</v>
      </c>
      <c r="Z2" s="46"/>
      <c r="AA2" s="46"/>
      <c r="AB2" s="46"/>
      <c r="AC2" s="46"/>
      <c r="AD2" s="46"/>
      <c r="AE2" s="46"/>
      <c r="AG2" s="52"/>
      <c r="AH2" s="52"/>
      <c r="AI2" s="52"/>
      <c r="AJ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29"/>
      <c r="Z3" s="53"/>
      <c r="AA3" s="53"/>
      <c r="AB3" s="54"/>
      <c r="AC3" s="54"/>
      <c r="AD3" s="54"/>
      <c r="AE3" s="55"/>
      <c r="AG3" s="45"/>
      <c r="AH3" s="45"/>
      <c r="AI3" s="45"/>
      <c r="AJ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/>
      <c r="Y4" s="43" t="s">
        <v>86</v>
      </c>
      <c r="Z4" s="43"/>
      <c r="AA4" s="43"/>
      <c r="AB4" s="43"/>
      <c r="AC4" s="43"/>
      <c r="AD4" s="43"/>
      <c r="AE4" s="43"/>
      <c r="AG4" s="42"/>
      <c r="AH4" s="42"/>
      <c r="AI4" s="42"/>
      <c r="AJ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1"/>
      <c r="X6" s="62"/>
      <c r="Y6" s="61"/>
      <c r="Z6" s="61"/>
      <c r="AA6" s="61"/>
      <c r="AB6" s="61"/>
      <c r="AC6" s="61"/>
      <c r="AD6" s="61"/>
      <c r="AE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1"/>
      <c r="X7" s="62"/>
      <c r="Y7" s="61"/>
      <c r="Z7" s="61"/>
      <c r="AA7" s="61"/>
      <c r="AB7" s="64" t="s">
        <v>494</v>
      </c>
      <c r="AC7" s="64"/>
      <c r="AD7" s="64"/>
      <c r="AE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43</v>
      </c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5"/>
      <c r="AA10" s="68"/>
      <c r="AB10" s="69"/>
      <c r="AC10" s="69"/>
      <c r="AD10" s="69"/>
      <c r="AE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1"/>
      <c r="X11" s="62"/>
      <c r="Y11" s="61"/>
      <c r="Z11" s="61"/>
      <c r="AA11" s="61"/>
      <c r="AB11" s="70"/>
      <c r="AC11" s="70"/>
      <c r="AD11" s="70"/>
      <c r="AE11" s="70" t="n">
        <v>1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1"/>
      <c r="X12" s="62"/>
      <c r="Y12" s="61"/>
      <c r="Z12" s="61"/>
      <c r="AA12" s="61"/>
      <c r="AB12" s="70"/>
      <c r="AC12" s="70"/>
      <c r="AD12" s="70"/>
      <c r="AE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1"/>
      <c r="X13" s="62"/>
      <c r="Y13" s="61"/>
      <c r="Z13" s="61"/>
      <c r="AA13" s="61"/>
      <c r="AB13" s="71"/>
      <c r="AC13" s="71"/>
      <c r="AD13" s="71"/>
      <c r="AE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1"/>
      <c r="X14" s="62"/>
      <c r="Y14" s="61"/>
      <c r="Z14" s="61"/>
      <c r="AA14" s="61"/>
      <c r="AB14" s="70"/>
      <c r="AC14" s="70"/>
      <c r="AD14" s="70"/>
      <c r="AE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1"/>
      <c r="X15" s="62"/>
      <c r="Y15" s="61"/>
      <c r="Z15" s="61"/>
      <c r="AA15" s="61"/>
      <c r="AB15" s="70"/>
      <c r="AC15" s="70"/>
      <c r="AD15" s="70"/>
      <c r="AE15" s="278" t="n">
        <v>194.4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1"/>
      <c r="X16" s="62"/>
      <c r="Y16" s="61"/>
      <c r="Z16" s="61"/>
      <c r="AA16" s="61"/>
      <c r="AB16" s="70"/>
      <c r="AC16" s="70"/>
      <c r="AD16" s="70"/>
      <c r="AE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6" t="s">
        <v>114</v>
      </c>
      <c r="AC17" s="76" t="s">
        <v>115</v>
      </c>
      <c r="AD17" s="76" t="s">
        <v>116</v>
      </c>
      <c r="AE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6" t="s">
        <v>513</v>
      </c>
      <c r="X18" s="79" t="s">
        <v>121</v>
      </c>
      <c r="Y18" s="79"/>
      <c r="Z18" s="79"/>
      <c r="AA18" s="80" t="s">
        <v>122</v>
      </c>
      <c r="AB18" s="76"/>
      <c r="AC18" s="76"/>
      <c r="AD18" s="76"/>
      <c r="AE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78"/>
      <c r="X19" s="82" t="s">
        <v>127</v>
      </c>
      <c r="Y19" s="76" t="s">
        <v>128</v>
      </c>
      <c r="Z19" s="76" t="s">
        <v>129</v>
      </c>
      <c r="AA19" s="80"/>
      <c r="AB19" s="76"/>
      <c r="AC19" s="76"/>
      <c r="AD19" s="76"/>
      <c r="AE19" s="76"/>
    </row>
    <row r="20" s="22" customFormat="true" ht="24" hidden="false" customHeight="false" outlineLevel="0" collapsed="false">
      <c r="A20" s="83" t="n">
        <v>1</v>
      </c>
      <c r="B20" s="83" t="s">
        <v>137</v>
      </c>
      <c r="C20" s="74" t="s">
        <v>131</v>
      </c>
      <c r="D20" s="74" t="s">
        <v>132</v>
      </c>
      <c r="E20" s="74" t="s">
        <v>138</v>
      </c>
      <c r="F20" s="74" t="s">
        <v>496</v>
      </c>
      <c r="G20" s="83" t="s">
        <v>140</v>
      </c>
      <c r="H20" s="83" t="s">
        <v>136</v>
      </c>
      <c r="I20" s="83" t="n">
        <v>92201</v>
      </c>
      <c r="J20" s="85" t="n">
        <f aca="false">I20*25%</f>
        <v>23050.25</v>
      </c>
      <c r="K20" s="85" t="n">
        <f aca="false">(I20+J20)*50%</f>
        <v>57625.625</v>
      </c>
      <c r="L20" s="86" t="n">
        <f aca="false">(I20+J20)/72</f>
        <v>1600.71180555556</v>
      </c>
      <c r="M20" s="86" t="n">
        <f aca="false">K20/72</f>
        <v>800.355902777778</v>
      </c>
      <c r="N20" s="87" t="n">
        <v>11.2</v>
      </c>
      <c r="O20" s="85" t="n">
        <f aca="false">L20*N20</f>
        <v>17927.9722222222</v>
      </c>
      <c r="P20" s="85" t="n">
        <f aca="false">M20*N20</f>
        <v>8963.98611111111</v>
      </c>
      <c r="Q20" s="88"/>
      <c r="R20" s="85"/>
      <c r="S20" s="85"/>
      <c r="T20" s="85"/>
      <c r="U20" s="85"/>
      <c r="V20" s="85"/>
      <c r="W20" s="85"/>
      <c r="X20" s="85" t="n">
        <v>50</v>
      </c>
      <c r="Y20" s="87" t="n">
        <v>11.2</v>
      </c>
      <c r="Z20" s="85" t="n">
        <f aca="false">(17697*X20%)/72*Y20</f>
        <v>1376.43333333333</v>
      </c>
      <c r="AA20" s="85"/>
      <c r="AB20" s="85" t="n">
        <f aca="false">O20*10%</f>
        <v>1792.79722222222</v>
      </c>
      <c r="AC20" s="85" t="n">
        <f aca="false">P20*10%</f>
        <v>896.398611111111</v>
      </c>
      <c r="AD20" s="89" t="n">
        <f aca="false">O20+U20+V20+Z20+AB20+AA20</f>
        <v>21097.2027777778</v>
      </c>
      <c r="AE20" s="89" t="n">
        <f aca="false">P20+Q20+R20+S20+T20+AC20+W20</f>
        <v>9860.38472222222</v>
      </c>
      <c r="AF20" s="90"/>
    </row>
    <row r="21" s="22" customFormat="true" ht="36" hidden="false" customHeight="false" outlineLevel="0" collapsed="false">
      <c r="A21" s="83" t="n">
        <v>2</v>
      </c>
      <c r="B21" s="91" t="s">
        <v>146</v>
      </c>
      <c r="C21" s="74" t="s">
        <v>147</v>
      </c>
      <c r="D21" s="74" t="s">
        <v>132</v>
      </c>
      <c r="E21" s="91" t="s">
        <v>148</v>
      </c>
      <c r="F21" s="91" t="s">
        <v>518</v>
      </c>
      <c r="G21" s="92" t="s">
        <v>150</v>
      </c>
      <c r="H21" s="83" t="s">
        <v>136</v>
      </c>
      <c r="I21" s="92" t="n">
        <v>87246</v>
      </c>
      <c r="J21" s="85" t="n">
        <f aca="false">I21*25%</f>
        <v>21811.5</v>
      </c>
      <c r="K21" s="85" t="n">
        <f aca="false">(I21+J21)*50%</f>
        <v>54528.75</v>
      </c>
      <c r="L21" s="86" t="n">
        <f aca="false">(I21+J21)/72</f>
        <v>1514.6875</v>
      </c>
      <c r="M21" s="86" t="n">
        <f aca="false">K21/72</f>
        <v>757.34375</v>
      </c>
      <c r="N21" s="93" t="n">
        <v>9.6</v>
      </c>
      <c r="O21" s="85" t="n">
        <f aca="false">L21*N21</f>
        <v>14541</v>
      </c>
      <c r="P21" s="85" t="n">
        <f aca="false">M21*N21</f>
        <v>7270.5</v>
      </c>
      <c r="Q21" s="94"/>
      <c r="R21" s="94"/>
      <c r="S21" s="94"/>
      <c r="T21" s="94"/>
      <c r="U21" s="94"/>
      <c r="V21" s="94"/>
      <c r="W21" s="94"/>
      <c r="X21" s="94"/>
      <c r="Y21" s="93"/>
      <c r="Z21" s="85" t="n">
        <f aca="false">(17697*X21%)/72*Y21</f>
        <v>0</v>
      </c>
      <c r="AA21" s="94"/>
      <c r="AB21" s="85" t="n">
        <f aca="false">O21*10%</f>
        <v>1454.1</v>
      </c>
      <c r="AC21" s="85" t="n">
        <f aca="false">P21*10%</f>
        <v>727.05</v>
      </c>
      <c r="AD21" s="89" t="n">
        <f aca="false">O21+U21+V21+Z21+AB21+AA21</f>
        <v>15995.1</v>
      </c>
      <c r="AE21" s="89" t="n">
        <f aca="false">P21+Q21+R21+S21+T21+AC21+W21</f>
        <v>7997.55</v>
      </c>
      <c r="AF21" s="90"/>
    </row>
    <row r="22" s="22" customFormat="true" ht="51.75" hidden="false" customHeight="true" outlineLevel="0" collapsed="false">
      <c r="A22" s="83" t="n">
        <v>3</v>
      </c>
      <c r="B22" s="92" t="s">
        <v>151</v>
      </c>
      <c r="C22" s="74" t="s">
        <v>497</v>
      </c>
      <c r="D22" s="74" t="s">
        <v>132</v>
      </c>
      <c r="E22" s="91" t="s">
        <v>148</v>
      </c>
      <c r="F22" s="91" t="s">
        <v>498</v>
      </c>
      <c r="G22" s="92" t="s">
        <v>154</v>
      </c>
      <c r="H22" s="83" t="s">
        <v>136</v>
      </c>
      <c r="I22" s="92" t="n">
        <v>93971</v>
      </c>
      <c r="J22" s="85" t="n">
        <f aca="false">I22*25%</f>
        <v>23492.75</v>
      </c>
      <c r="K22" s="85" t="n">
        <f aca="false">(I22+J22)*50%</f>
        <v>58731.875</v>
      </c>
      <c r="L22" s="86" t="n">
        <f aca="false">(I22+J22)/72</f>
        <v>1631.44097222222</v>
      </c>
      <c r="M22" s="86" t="n">
        <f aca="false">K22/72</f>
        <v>815.720486111111</v>
      </c>
      <c r="N22" s="93" t="n">
        <v>5</v>
      </c>
      <c r="O22" s="85" t="n">
        <f aca="false">L22*N22</f>
        <v>8157.20486111111</v>
      </c>
      <c r="P22" s="85" t="n">
        <f aca="false">M22*N22</f>
        <v>4078.60243055556</v>
      </c>
      <c r="Q22" s="94"/>
      <c r="R22" s="94"/>
      <c r="S22" s="94"/>
      <c r="T22" s="94"/>
      <c r="U22" s="94"/>
      <c r="V22" s="94"/>
      <c r="W22" s="94"/>
      <c r="X22" s="94"/>
      <c r="Y22" s="93"/>
      <c r="Z22" s="85" t="n">
        <f aca="false">(17697*X22%)/72*Y22</f>
        <v>0</v>
      </c>
      <c r="AA22" s="94"/>
      <c r="AB22" s="85" t="n">
        <f aca="false">O22*10%</f>
        <v>815.720486111111</v>
      </c>
      <c r="AC22" s="85" t="n">
        <f aca="false">P22*10%</f>
        <v>407.860243055556</v>
      </c>
      <c r="AD22" s="89" t="n">
        <f aca="false">O22+U22+V22+Z22+AB22+AA22</f>
        <v>8972.92534722222</v>
      </c>
      <c r="AE22" s="89" t="n">
        <f aca="false">P22+Q22+R22+S22+T22+AC22+W22</f>
        <v>4486.46267361111</v>
      </c>
      <c r="AF22" s="90"/>
    </row>
    <row r="23" s="22" customFormat="true" ht="39" hidden="false" customHeight="true" outlineLevel="0" collapsed="false">
      <c r="A23" s="83" t="n">
        <v>4</v>
      </c>
      <c r="B23" s="92" t="s">
        <v>155</v>
      </c>
      <c r="C23" s="74" t="s">
        <v>514</v>
      </c>
      <c r="D23" s="74" t="s">
        <v>132</v>
      </c>
      <c r="E23" s="91" t="s">
        <v>156</v>
      </c>
      <c r="F23" s="91" t="s">
        <v>157</v>
      </c>
      <c r="G23" s="92" t="s">
        <v>158</v>
      </c>
      <c r="H23" s="83" t="s">
        <v>136</v>
      </c>
      <c r="I23" s="92" t="n">
        <v>93971</v>
      </c>
      <c r="J23" s="85" t="n">
        <f aca="false">I23*25%</f>
        <v>23492.75</v>
      </c>
      <c r="K23" s="85" t="n">
        <f aca="false">(I23+J23)*50%</f>
        <v>58731.875</v>
      </c>
      <c r="L23" s="86" t="n">
        <f aca="false">(I23+J23)/72</f>
        <v>1631.44097222222</v>
      </c>
      <c r="M23" s="86" t="n">
        <f aca="false">K23/72</f>
        <v>815.720486111111</v>
      </c>
      <c r="N23" s="93" t="n">
        <v>10.6</v>
      </c>
      <c r="O23" s="85" t="n">
        <f aca="false">L23*N23</f>
        <v>17293.2743055556</v>
      </c>
      <c r="P23" s="85" t="n">
        <f aca="false">M23*N23</f>
        <v>8646.63715277778</v>
      </c>
      <c r="Q23" s="94"/>
      <c r="R23" s="94"/>
      <c r="S23" s="94"/>
      <c r="T23" s="94"/>
      <c r="U23" s="94"/>
      <c r="V23" s="94"/>
      <c r="W23" s="94"/>
      <c r="X23" s="94" t="n">
        <v>40</v>
      </c>
      <c r="Y23" s="93" t="n">
        <v>10.6</v>
      </c>
      <c r="Z23" s="85" t="n">
        <f aca="false">(17697*X23%)/72*Y23</f>
        <v>1042.15666666667</v>
      </c>
      <c r="AA23" s="94"/>
      <c r="AB23" s="85" t="n">
        <f aca="false">O23*10%</f>
        <v>1729.32743055556</v>
      </c>
      <c r="AC23" s="85" t="n">
        <f aca="false">P23*10%</f>
        <v>864.663715277778</v>
      </c>
      <c r="AD23" s="89" t="n">
        <f aca="false">O23+U23+V23+Z23+AB23+AA23</f>
        <v>20064.7584027778</v>
      </c>
      <c r="AE23" s="89" t="n">
        <f aca="false">P23+Q23+R23+S23+T23+AC23+W23</f>
        <v>9511.30086805556</v>
      </c>
      <c r="AF23" s="90"/>
    </row>
    <row r="24" s="22" customFormat="true" ht="49.5" hidden="false" customHeight="true" outlineLevel="0" collapsed="false">
      <c r="A24" s="83" t="n">
        <v>5</v>
      </c>
      <c r="B24" s="92" t="s">
        <v>159</v>
      </c>
      <c r="C24" s="74" t="s">
        <v>530</v>
      </c>
      <c r="D24" s="74" t="s">
        <v>132</v>
      </c>
      <c r="E24" s="91" t="s">
        <v>160</v>
      </c>
      <c r="F24" s="91" t="s">
        <v>161</v>
      </c>
      <c r="G24" s="92" t="s">
        <v>162</v>
      </c>
      <c r="H24" s="83" t="s">
        <v>136</v>
      </c>
      <c r="I24" s="92" t="n">
        <v>85653</v>
      </c>
      <c r="J24" s="85" t="n">
        <f aca="false">I24*25%</f>
        <v>21413.25</v>
      </c>
      <c r="K24" s="85" t="n">
        <f aca="false">(I24+J24)*50%</f>
        <v>53533.125</v>
      </c>
      <c r="L24" s="86" t="n">
        <f aca="false">(I24+J24)/72</f>
        <v>1487.03125</v>
      </c>
      <c r="M24" s="86" t="n">
        <f aca="false">K24/72</f>
        <v>743.515625</v>
      </c>
      <c r="N24" s="93" t="n">
        <v>3.6</v>
      </c>
      <c r="O24" s="85" t="n">
        <f aca="false">L24*N24</f>
        <v>5353.3125</v>
      </c>
      <c r="P24" s="85" t="n">
        <f aca="false">M24*N24</f>
        <v>2676.65625</v>
      </c>
      <c r="Q24" s="94"/>
      <c r="R24" s="94"/>
      <c r="S24" s="94"/>
      <c r="T24" s="94"/>
      <c r="U24" s="94"/>
      <c r="V24" s="94"/>
      <c r="W24" s="94"/>
      <c r="X24" s="94"/>
      <c r="Y24" s="93"/>
      <c r="Z24" s="85" t="n">
        <f aca="false">(17697*X24%)/72*Y24</f>
        <v>0</v>
      </c>
      <c r="AA24" s="94"/>
      <c r="AB24" s="85" t="n">
        <f aca="false">O24*10%</f>
        <v>535.33125</v>
      </c>
      <c r="AC24" s="85" t="n">
        <f aca="false">P24*10%</f>
        <v>267.665625</v>
      </c>
      <c r="AD24" s="89" t="n">
        <f aca="false">O24+U24+V24+Z24+AB24+AA24</f>
        <v>5888.64375</v>
      </c>
      <c r="AE24" s="89" t="n">
        <f aca="false">P24+Q24+R24+S24+T24+AC24+W24</f>
        <v>2944.321875</v>
      </c>
      <c r="AF24" s="90"/>
    </row>
    <row r="25" s="22" customFormat="true" ht="36" hidden="false" customHeight="false" outlineLevel="0" collapsed="false">
      <c r="A25" s="83" t="n">
        <v>6</v>
      </c>
      <c r="B25" s="92" t="s">
        <v>163</v>
      </c>
      <c r="C25" s="74" t="s">
        <v>531</v>
      </c>
      <c r="D25" s="74" t="s">
        <v>132</v>
      </c>
      <c r="E25" s="91" t="s">
        <v>164</v>
      </c>
      <c r="F25" s="91" t="s">
        <v>500</v>
      </c>
      <c r="G25" s="92" t="s">
        <v>166</v>
      </c>
      <c r="H25" s="83" t="s">
        <v>136</v>
      </c>
      <c r="I25" s="92" t="n">
        <v>87246</v>
      </c>
      <c r="J25" s="85" t="n">
        <f aca="false">I25*25%</f>
        <v>21811.5</v>
      </c>
      <c r="K25" s="85" t="n">
        <f aca="false">(I25+J25)*50%</f>
        <v>54528.75</v>
      </c>
      <c r="L25" s="86" t="n">
        <f aca="false">(I25+J25)/72</f>
        <v>1514.6875</v>
      </c>
      <c r="M25" s="86" t="n">
        <f aca="false">K25/72</f>
        <v>757.34375</v>
      </c>
      <c r="N25" s="93" t="n">
        <v>7.2</v>
      </c>
      <c r="O25" s="85" t="n">
        <f aca="false">L25*N25</f>
        <v>10905.75</v>
      </c>
      <c r="P25" s="85" t="n">
        <f aca="false">M25*N25</f>
        <v>5452.875</v>
      </c>
      <c r="Q25" s="94"/>
      <c r="R25" s="94"/>
      <c r="S25" s="94"/>
      <c r="T25" s="94"/>
      <c r="U25" s="94"/>
      <c r="V25" s="94"/>
      <c r="W25" s="94"/>
      <c r="X25" s="94"/>
      <c r="Y25" s="93"/>
      <c r="Z25" s="85" t="n">
        <f aca="false">(17697*X25%)/72*Y25</f>
        <v>0</v>
      </c>
      <c r="AA25" s="94"/>
      <c r="AB25" s="85" t="n">
        <f aca="false">O25*10%</f>
        <v>1090.575</v>
      </c>
      <c r="AC25" s="85" t="n">
        <f aca="false">P25*10%</f>
        <v>545.2875</v>
      </c>
      <c r="AD25" s="89" t="n">
        <f aca="false">O25+U25+V25+Z25+AB25+AA25</f>
        <v>11996.325</v>
      </c>
      <c r="AE25" s="89" t="n">
        <f aca="false">P25+Q25+R25+S25+T25+AC25+W25</f>
        <v>5998.1625</v>
      </c>
      <c r="AF25" s="90"/>
    </row>
    <row r="26" s="22" customFormat="true" ht="48" hidden="false" customHeight="true" outlineLevel="0" collapsed="false">
      <c r="A26" s="83" t="n">
        <v>7</v>
      </c>
      <c r="B26" s="92" t="s">
        <v>167</v>
      </c>
      <c r="C26" s="74" t="s">
        <v>501</v>
      </c>
      <c r="D26" s="74" t="s">
        <v>132</v>
      </c>
      <c r="E26" s="91" t="s">
        <v>160</v>
      </c>
      <c r="F26" s="91" t="s">
        <v>502</v>
      </c>
      <c r="G26" s="92" t="s">
        <v>169</v>
      </c>
      <c r="H26" s="83" t="s">
        <v>136</v>
      </c>
      <c r="I26" s="92" t="n">
        <v>89016</v>
      </c>
      <c r="J26" s="85" t="n">
        <f aca="false">I26*25%</f>
        <v>22254</v>
      </c>
      <c r="K26" s="85" t="n">
        <f aca="false">(I26+J26)*50%</f>
        <v>55635</v>
      </c>
      <c r="L26" s="86" t="n">
        <f aca="false">(I26+J26)/72</f>
        <v>1545.41666666667</v>
      </c>
      <c r="M26" s="86" t="n">
        <f aca="false">K26/72</f>
        <v>772.708333333333</v>
      </c>
      <c r="N26" s="93" t="n">
        <v>12</v>
      </c>
      <c r="O26" s="85" t="n">
        <f aca="false">L26*N26</f>
        <v>18545</v>
      </c>
      <c r="P26" s="85" t="n">
        <f aca="false">M26*N26</f>
        <v>9272.5</v>
      </c>
      <c r="Q26" s="94"/>
      <c r="R26" s="94"/>
      <c r="S26" s="94"/>
      <c r="T26" s="94"/>
      <c r="U26" s="94"/>
      <c r="V26" s="94"/>
      <c r="W26" s="94"/>
      <c r="X26" s="94"/>
      <c r="Y26" s="93"/>
      <c r="Z26" s="85" t="n">
        <f aca="false">(17697*X26%)/72*Y26</f>
        <v>0</v>
      </c>
      <c r="AA26" s="94"/>
      <c r="AB26" s="85" t="n">
        <f aca="false">O26*10%</f>
        <v>1854.5</v>
      </c>
      <c r="AC26" s="85" t="n">
        <f aca="false">P26*10%</f>
        <v>927.25</v>
      </c>
      <c r="AD26" s="89" t="n">
        <f aca="false">O26+U26+V26+Z26+AB26+AA26</f>
        <v>20399.5</v>
      </c>
      <c r="AE26" s="89" t="n">
        <f aca="false">P26+Q26+R26+S26+T26+AC26+W26</f>
        <v>10199.75</v>
      </c>
      <c r="AF26" s="90"/>
    </row>
    <row r="27" s="22" customFormat="true" ht="36" hidden="false" customHeight="false" outlineLevel="0" collapsed="false">
      <c r="A27" s="83" t="n">
        <v>8</v>
      </c>
      <c r="B27" s="91" t="s">
        <v>174</v>
      </c>
      <c r="C27" s="74" t="s">
        <v>532</v>
      </c>
      <c r="D27" s="74" t="s">
        <v>132</v>
      </c>
      <c r="E27" s="91" t="s">
        <v>148</v>
      </c>
      <c r="F27" s="91" t="s">
        <v>533</v>
      </c>
      <c r="G27" s="92" t="s">
        <v>176</v>
      </c>
      <c r="H27" s="83" t="s">
        <v>136</v>
      </c>
      <c r="I27" s="92" t="n">
        <v>92201</v>
      </c>
      <c r="J27" s="85" t="n">
        <f aca="false">I27*25%</f>
        <v>23050.25</v>
      </c>
      <c r="K27" s="85" t="n">
        <f aca="false">(I27+J27)*50%</f>
        <v>57625.625</v>
      </c>
      <c r="L27" s="86" t="n">
        <f aca="false">(I27+J27)/72</f>
        <v>1600.71180555556</v>
      </c>
      <c r="M27" s="86" t="n">
        <f aca="false">K27/72</f>
        <v>800.355902777778</v>
      </c>
      <c r="N27" s="93" t="n">
        <v>18.4</v>
      </c>
      <c r="O27" s="85" t="n">
        <f aca="false">L27*N27</f>
        <v>29453.0972222222</v>
      </c>
      <c r="P27" s="85" t="n">
        <f aca="false">M27*N27</f>
        <v>14726.5486111111</v>
      </c>
      <c r="Q27" s="94"/>
      <c r="R27" s="94"/>
      <c r="S27" s="94"/>
      <c r="T27" s="94"/>
      <c r="U27" s="94"/>
      <c r="V27" s="94"/>
      <c r="W27" s="94"/>
      <c r="X27" s="94"/>
      <c r="Y27" s="93"/>
      <c r="Z27" s="85" t="n">
        <f aca="false">(17697*X27%)/72*Y27</f>
        <v>0</v>
      </c>
      <c r="AA27" s="94"/>
      <c r="AB27" s="85" t="n">
        <f aca="false">O27*10%</f>
        <v>2945.30972222222</v>
      </c>
      <c r="AC27" s="85" t="n">
        <f aca="false">P27*10%</f>
        <v>1472.65486111111</v>
      </c>
      <c r="AD27" s="89" t="n">
        <f aca="false">O27+U27+V27+Z27+AB27+AA27</f>
        <v>32398.4069444444</v>
      </c>
      <c r="AE27" s="89" t="n">
        <f aca="false">P27+Q27+R27+S27+T27+AC27+W27</f>
        <v>16199.2034722222</v>
      </c>
      <c r="AF27" s="90"/>
    </row>
    <row r="28" s="22" customFormat="true" ht="36" hidden="false" customHeight="false" outlineLevel="0" collapsed="false">
      <c r="A28" s="83" t="n">
        <v>9</v>
      </c>
      <c r="B28" s="92" t="s">
        <v>177</v>
      </c>
      <c r="C28" s="74" t="s">
        <v>503</v>
      </c>
      <c r="D28" s="74" t="s">
        <v>132</v>
      </c>
      <c r="E28" s="91" t="s">
        <v>178</v>
      </c>
      <c r="F28" s="91" t="s">
        <v>544</v>
      </c>
      <c r="G28" s="92" t="s">
        <v>180</v>
      </c>
      <c r="H28" s="83" t="s">
        <v>136</v>
      </c>
      <c r="I28" s="92" t="n">
        <v>93971</v>
      </c>
      <c r="J28" s="85" t="n">
        <f aca="false">I28*25%</f>
        <v>23492.75</v>
      </c>
      <c r="K28" s="85" t="n">
        <f aca="false">(I28+J28)*50%</f>
        <v>58731.875</v>
      </c>
      <c r="L28" s="86" t="n">
        <f aca="false">(I28+J28)/72</f>
        <v>1631.44097222222</v>
      </c>
      <c r="M28" s="86" t="n">
        <f aca="false">K28/72</f>
        <v>815.720486111111</v>
      </c>
      <c r="N28" s="93" t="n">
        <v>13</v>
      </c>
      <c r="O28" s="85" t="n">
        <f aca="false">L28*N28</f>
        <v>21208.7326388889</v>
      </c>
      <c r="P28" s="85" t="n">
        <f aca="false">M28*N28</f>
        <v>10604.3663194444</v>
      </c>
      <c r="Q28" s="94"/>
      <c r="R28" s="94"/>
      <c r="S28" s="94"/>
      <c r="T28" s="94"/>
      <c r="U28" s="94"/>
      <c r="V28" s="94"/>
      <c r="W28" s="94"/>
      <c r="X28" s="94" t="n">
        <v>40</v>
      </c>
      <c r="Y28" s="93" t="n">
        <v>13</v>
      </c>
      <c r="Z28" s="85" t="n">
        <f aca="false">(17697*X28%)/72*Y28</f>
        <v>1278.11666666667</v>
      </c>
      <c r="AA28" s="94"/>
      <c r="AB28" s="85" t="n">
        <f aca="false">O28*10%</f>
        <v>2120.87326388889</v>
      </c>
      <c r="AC28" s="85" t="n">
        <f aca="false">P28*10%</f>
        <v>1060.43663194444</v>
      </c>
      <c r="AD28" s="89" t="n">
        <f aca="false">O28+U28+V28+Z28+AB28+AA28</f>
        <v>24607.7225694444</v>
      </c>
      <c r="AE28" s="89" t="n">
        <f aca="false">P28+Q28+R28+S28+T28+AC28+W28</f>
        <v>11664.8029513889</v>
      </c>
      <c r="AF28" s="90"/>
    </row>
    <row r="29" s="22" customFormat="true" ht="51.75" hidden="false" customHeight="true" outlineLevel="0" collapsed="false">
      <c r="A29" s="83" t="n">
        <v>10</v>
      </c>
      <c r="B29" s="92" t="s">
        <v>181</v>
      </c>
      <c r="C29" s="74" t="s">
        <v>534</v>
      </c>
      <c r="D29" s="74" t="s">
        <v>132</v>
      </c>
      <c r="E29" s="91" t="s">
        <v>182</v>
      </c>
      <c r="F29" s="91" t="s">
        <v>535</v>
      </c>
      <c r="G29" s="92" t="s">
        <v>184</v>
      </c>
      <c r="H29" s="83" t="s">
        <v>136</v>
      </c>
      <c r="I29" s="92" t="n">
        <v>85653</v>
      </c>
      <c r="J29" s="85" t="n">
        <f aca="false">I29*25%</f>
        <v>21413.25</v>
      </c>
      <c r="K29" s="85" t="n">
        <f aca="false">(I29+J29)*50%</f>
        <v>53533.125</v>
      </c>
      <c r="L29" s="86" t="n">
        <f aca="false">(I29+J29)/72</f>
        <v>1487.03125</v>
      </c>
      <c r="M29" s="86" t="n">
        <f aca="false">K29/72</f>
        <v>743.515625</v>
      </c>
      <c r="N29" s="93" t="n">
        <v>16.4</v>
      </c>
      <c r="O29" s="85" t="n">
        <f aca="false">L29*N29</f>
        <v>24387.3125</v>
      </c>
      <c r="P29" s="85" t="n">
        <f aca="false">M29*N29</f>
        <v>12193.65625</v>
      </c>
      <c r="Q29" s="94"/>
      <c r="R29" s="94"/>
      <c r="S29" s="94"/>
      <c r="T29" s="94"/>
      <c r="U29" s="94"/>
      <c r="V29" s="94"/>
      <c r="W29" s="94"/>
      <c r="X29" s="94" t="n">
        <v>40</v>
      </c>
      <c r="Y29" s="93" t="n">
        <v>16.4</v>
      </c>
      <c r="Z29" s="85" t="n">
        <f aca="false">(17697*X29%)/72*Y29</f>
        <v>1612.39333333333</v>
      </c>
      <c r="AA29" s="94"/>
      <c r="AB29" s="85" t="n">
        <f aca="false">O29*10%</f>
        <v>2438.73125</v>
      </c>
      <c r="AC29" s="85" t="n">
        <f aca="false">P29*10%</f>
        <v>1219.365625</v>
      </c>
      <c r="AD29" s="89" t="n">
        <f aca="false">O29+U29+V29+Z29+AB29+AA29</f>
        <v>28438.4370833333</v>
      </c>
      <c r="AE29" s="89" t="n">
        <f aca="false">P29+Q29+R29+S29+T29+AC29+W29</f>
        <v>13413.021875</v>
      </c>
      <c r="AF29" s="90"/>
    </row>
    <row r="30" s="22" customFormat="true" ht="36" hidden="false" customHeight="false" outlineLevel="0" collapsed="false">
      <c r="A30" s="83" t="n">
        <v>11</v>
      </c>
      <c r="B30" s="92" t="s">
        <v>189</v>
      </c>
      <c r="C30" s="74" t="s">
        <v>142</v>
      </c>
      <c r="D30" s="74" t="s">
        <v>132</v>
      </c>
      <c r="E30" s="91" t="s">
        <v>190</v>
      </c>
      <c r="F30" s="91" t="s">
        <v>545</v>
      </c>
      <c r="G30" s="92" t="s">
        <v>192</v>
      </c>
      <c r="H30" s="83" t="s">
        <v>136</v>
      </c>
      <c r="I30" s="92" t="n">
        <v>93971</v>
      </c>
      <c r="J30" s="85" t="n">
        <f aca="false">I30*25%</f>
        <v>23492.75</v>
      </c>
      <c r="K30" s="85" t="n">
        <f aca="false">(I30+J30)*50%</f>
        <v>58731.875</v>
      </c>
      <c r="L30" s="86" t="n">
        <f aca="false">(I30+J30)/72</f>
        <v>1631.44097222222</v>
      </c>
      <c r="M30" s="86" t="n">
        <f aca="false">K30/72</f>
        <v>815.720486111111</v>
      </c>
      <c r="N30" s="93" t="n">
        <v>2.4</v>
      </c>
      <c r="O30" s="85" t="n">
        <f aca="false">L30*N30</f>
        <v>3915.45833333333</v>
      </c>
      <c r="P30" s="85" t="n">
        <f aca="false">M30*N30</f>
        <v>1957.72916666667</v>
      </c>
      <c r="Q30" s="94"/>
      <c r="R30" s="94"/>
      <c r="S30" s="94"/>
      <c r="T30" s="94"/>
      <c r="U30" s="94"/>
      <c r="V30" s="94"/>
      <c r="W30" s="94"/>
      <c r="X30" s="94"/>
      <c r="Y30" s="93"/>
      <c r="Z30" s="85" t="n">
        <f aca="false">(17697*X30%)/72*Y30</f>
        <v>0</v>
      </c>
      <c r="AA30" s="94"/>
      <c r="AB30" s="85" t="n">
        <f aca="false">O30*10%</f>
        <v>391.545833333333</v>
      </c>
      <c r="AC30" s="85" t="n">
        <f aca="false">P30*10%</f>
        <v>195.772916666667</v>
      </c>
      <c r="AD30" s="89" t="n">
        <f aca="false">O30+U30+V30+Z30+AB30+AA30</f>
        <v>4307.00416666667</v>
      </c>
      <c r="AE30" s="89" t="n">
        <f aca="false">P30+Q30+R30+S30+T30+AC30+W30</f>
        <v>2153.50208333333</v>
      </c>
      <c r="AF30" s="90"/>
    </row>
    <row r="31" s="22" customFormat="true" ht="54" hidden="false" customHeight="true" outlineLevel="0" collapsed="false">
      <c r="A31" s="83" t="n">
        <v>12</v>
      </c>
      <c r="B31" s="92" t="s">
        <v>193</v>
      </c>
      <c r="C31" s="74" t="s">
        <v>142</v>
      </c>
      <c r="D31" s="74" t="s">
        <v>132</v>
      </c>
      <c r="E31" s="91" t="s">
        <v>194</v>
      </c>
      <c r="F31" s="91" t="s">
        <v>546</v>
      </c>
      <c r="G31" s="92" t="s">
        <v>196</v>
      </c>
      <c r="H31" s="83" t="s">
        <v>136</v>
      </c>
      <c r="I31" s="92" t="n">
        <v>87246</v>
      </c>
      <c r="J31" s="85" t="n">
        <f aca="false">I31*25%</f>
        <v>21811.5</v>
      </c>
      <c r="K31" s="85" t="n">
        <f aca="false">(I31+J31)*50%</f>
        <v>54528.75</v>
      </c>
      <c r="L31" s="86" t="n">
        <f aca="false">(I31+J31)/72</f>
        <v>1514.6875</v>
      </c>
      <c r="M31" s="86" t="n">
        <f aca="false">K31/72</f>
        <v>757.34375</v>
      </c>
      <c r="N31" s="93" t="n">
        <v>7.2</v>
      </c>
      <c r="O31" s="85" t="n">
        <f aca="false">L31*N31</f>
        <v>10905.75</v>
      </c>
      <c r="P31" s="85" t="n">
        <f aca="false">M31*N31</f>
        <v>5452.875</v>
      </c>
      <c r="Q31" s="94"/>
      <c r="R31" s="94"/>
      <c r="S31" s="94"/>
      <c r="T31" s="94"/>
      <c r="U31" s="94" t="n">
        <v>8848</v>
      </c>
      <c r="V31" s="94" t="n">
        <v>4424</v>
      </c>
      <c r="W31" s="94"/>
      <c r="X31" s="94"/>
      <c r="Y31" s="93"/>
      <c r="Z31" s="85" t="n">
        <f aca="false">(17697*X31%)/72*Y31</f>
        <v>0</v>
      </c>
      <c r="AA31" s="94"/>
      <c r="AB31" s="85" t="n">
        <f aca="false">O31*10%</f>
        <v>1090.575</v>
      </c>
      <c r="AC31" s="85" t="n">
        <f aca="false">P31*10%</f>
        <v>545.2875</v>
      </c>
      <c r="AD31" s="89" t="n">
        <f aca="false">O31+U31+V31+Z31+AB31+AA31</f>
        <v>25268.325</v>
      </c>
      <c r="AE31" s="89" t="n">
        <f aca="false">P31+Q31+R31+S31+T31+AC31+W31</f>
        <v>5998.1625</v>
      </c>
      <c r="AF31" s="90"/>
    </row>
    <row r="32" s="22" customFormat="true" ht="110.25" hidden="false" customHeight="true" outlineLevel="0" collapsed="false">
      <c r="A32" s="83" t="n">
        <v>13</v>
      </c>
      <c r="B32" s="92" t="s">
        <v>215</v>
      </c>
      <c r="C32" s="74" t="s">
        <v>537</v>
      </c>
      <c r="D32" s="74" t="s">
        <v>132</v>
      </c>
      <c r="E32" s="91" t="s">
        <v>216</v>
      </c>
      <c r="F32" s="91" t="s">
        <v>217</v>
      </c>
      <c r="G32" s="92" t="s">
        <v>218</v>
      </c>
      <c r="H32" s="83" t="s">
        <v>136</v>
      </c>
      <c r="I32" s="92" t="n">
        <v>87246</v>
      </c>
      <c r="J32" s="85" t="n">
        <f aca="false">I32*25%</f>
        <v>21811.5</v>
      </c>
      <c r="K32" s="85" t="n">
        <f aca="false">(I32+J32)*50%</f>
        <v>54528.75</v>
      </c>
      <c r="L32" s="86" t="n">
        <f aca="false">(I32+J32)/72</f>
        <v>1514.6875</v>
      </c>
      <c r="M32" s="86" t="n">
        <f aca="false">K32/72</f>
        <v>757.34375</v>
      </c>
      <c r="N32" s="93" t="n">
        <v>4.8</v>
      </c>
      <c r="O32" s="85" t="n">
        <f aca="false">L32*N32</f>
        <v>7270.5</v>
      </c>
      <c r="P32" s="85" t="n">
        <f aca="false">M32*N32</f>
        <v>3635.25</v>
      </c>
      <c r="Q32" s="94"/>
      <c r="R32" s="94"/>
      <c r="S32" s="94"/>
      <c r="T32" s="94"/>
      <c r="U32" s="94"/>
      <c r="V32" s="94"/>
      <c r="W32" s="94"/>
      <c r="X32" s="94"/>
      <c r="Y32" s="93"/>
      <c r="Z32" s="85" t="n">
        <f aca="false">(17697*X32%)/72*Y32</f>
        <v>0</v>
      </c>
      <c r="AA32" s="94"/>
      <c r="AB32" s="85" t="n">
        <f aca="false">O32*10%</f>
        <v>727.05</v>
      </c>
      <c r="AC32" s="85" t="n">
        <f aca="false">P32*10%</f>
        <v>363.525</v>
      </c>
      <c r="AD32" s="89" t="n">
        <f aca="false">O32+U32+V32+Z32+AB32+AA32</f>
        <v>7997.55</v>
      </c>
      <c r="AE32" s="89" t="n">
        <f aca="false">P32+Q32+R32+S32+T32+AC32+W32</f>
        <v>3998.775</v>
      </c>
      <c r="AF32" s="90"/>
    </row>
    <row r="33" s="22" customFormat="true" ht="54.75" hidden="false" customHeight="true" outlineLevel="0" collapsed="false">
      <c r="A33" s="83" t="n">
        <v>14</v>
      </c>
      <c r="B33" s="83" t="s">
        <v>219</v>
      </c>
      <c r="C33" s="74" t="s">
        <v>501</v>
      </c>
      <c r="D33" s="74" t="s">
        <v>132</v>
      </c>
      <c r="E33" s="74" t="s">
        <v>220</v>
      </c>
      <c r="F33" s="74" t="s">
        <v>221</v>
      </c>
      <c r="G33" s="83" t="s">
        <v>222</v>
      </c>
      <c r="H33" s="83" t="s">
        <v>136</v>
      </c>
      <c r="I33" s="83" t="n">
        <v>85653</v>
      </c>
      <c r="J33" s="85" t="n">
        <f aca="false">I33*25%</f>
        <v>21413.25</v>
      </c>
      <c r="K33" s="85" t="n">
        <f aca="false">(I33+J33)*50%</f>
        <v>53533.125</v>
      </c>
      <c r="L33" s="86" t="n">
        <f aca="false">(I33+J33)/72</f>
        <v>1487.03125</v>
      </c>
      <c r="M33" s="86" t="n">
        <f aca="false">K33/72</f>
        <v>743.515625</v>
      </c>
      <c r="N33" s="87" t="n">
        <v>12</v>
      </c>
      <c r="O33" s="85" t="n">
        <f aca="false">L33*N33</f>
        <v>17844.375</v>
      </c>
      <c r="P33" s="85" t="n">
        <f aca="false">M33*N33</f>
        <v>8922.1875</v>
      </c>
      <c r="Q33" s="85"/>
      <c r="R33" s="85"/>
      <c r="S33" s="85"/>
      <c r="T33" s="85" t="n">
        <f aca="false">(O33+P33)*30%</f>
        <v>8029.96875</v>
      </c>
      <c r="U33" s="85"/>
      <c r="V33" s="85"/>
      <c r="W33" s="85" t="n">
        <v>0</v>
      </c>
      <c r="X33" s="85"/>
      <c r="Y33" s="87"/>
      <c r="Z33" s="85" t="n">
        <f aca="false">(17697*X33%)/72*Y33</f>
        <v>0</v>
      </c>
      <c r="AA33" s="85"/>
      <c r="AB33" s="85" t="n">
        <f aca="false">O33*10%</f>
        <v>1784.4375</v>
      </c>
      <c r="AC33" s="85" t="n">
        <f aca="false">P33*10%</f>
        <v>892.21875</v>
      </c>
      <c r="AD33" s="89" t="n">
        <f aca="false">O33+U33+V33+Z33+AB33+AA33</f>
        <v>19628.8125</v>
      </c>
      <c r="AE33" s="89" t="n">
        <f aca="false">P33+Q33+R33+S33+T33+AC33+W33</f>
        <v>17844.375</v>
      </c>
      <c r="AF33" s="90"/>
    </row>
    <row r="34" s="22" customFormat="true" ht="41.25" hidden="false" customHeight="true" outlineLevel="0" collapsed="false">
      <c r="A34" s="83" t="n">
        <v>15</v>
      </c>
      <c r="B34" s="92" t="s">
        <v>227</v>
      </c>
      <c r="C34" s="74" t="s">
        <v>142</v>
      </c>
      <c r="D34" s="74" t="s">
        <v>132</v>
      </c>
      <c r="E34" s="91" t="s">
        <v>228</v>
      </c>
      <c r="F34" s="91" t="s">
        <v>229</v>
      </c>
      <c r="G34" s="92" t="s">
        <v>230</v>
      </c>
      <c r="H34" s="83" t="s">
        <v>136</v>
      </c>
      <c r="I34" s="92" t="n">
        <v>90609</v>
      </c>
      <c r="J34" s="85" t="n">
        <f aca="false">I34*25%</f>
        <v>22652.25</v>
      </c>
      <c r="K34" s="85" t="n">
        <f aca="false">(I34+J34)*50%</f>
        <v>56630.625</v>
      </c>
      <c r="L34" s="86" t="n">
        <f aca="false">(I34+J34)/72</f>
        <v>1573.07291666667</v>
      </c>
      <c r="M34" s="86" t="n">
        <f aca="false">K34/72</f>
        <v>786.536458333333</v>
      </c>
      <c r="N34" s="93" t="n">
        <v>7.8</v>
      </c>
      <c r="O34" s="85" t="n">
        <f aca="false">L34*N34</f>
        <v>12269.96875</v>
      </c>
      <c r="P34" s="85" t="n">
        <f aca="false">M34*N34</f>
        <v>6134.984375</v>
      </c>
      <c r="Q34" s="94"/>
      <c r="R34" s="94"/>
      <c r="S34" s="94"/>
      <c r="T34" s="94"/>
      <c r="U34" s="94"/>
      <c r="V34" s="94"/>
      <c r="W34" s="94"/>
      <c r="X34" s="94"/>
      <c r="Y34" s="93"/>
      <c r="Z34" s="85" t="n">
        <f aca="false">(17697*X34%)/72*Y34</f>
        <v>0</v>
      </c>
      <c r="AA34" s="94"/>
      <c r="AB34" s="85" t="n">
        <f aca="false">O34*10%</f>
        <v>1226.996875</v>
      </c>
      <c r="AC34" s="85" t="n">
        <f aca="false">P34*10%</f>
        <v>613.4984375</v>
      </c>
      <c r="AD34" s="89" t="n">
        <f aca="false">O34+U34+V34+Z34+AB34+AA34</f>
        <v>13496.965625</v>
      </c>
      <c r="AE34" s="89" t="n">
        <f aca="false">P34+Q34+R34+S34+T34+AC34+W34</f>
        <v>6748.4828125</v>
      </c>
      <c r="AF34" s="90"/>
    </row>
    <row r="35" s="22" customFormat="true" ht="51.75" hidden="false" customHeight="true" outlineLevel="0" collapsed="false">
      <c r="A35" s="83" t="n">
        <v>16</v>
      </c>
      <c r="B35" s="92" t="s">
        <v>239</v>
      </c>
      <c r="C35" s="74" t="s">
        <v>142</v>
      </c>
      <c r="D35" s="74" t="s">
        <v>132</v>
      </c>
      <c r="E35" s="91" t="s">
        <v>190</v>
      </c>
      <c r="F35" s="91" t="s">
        <v>240</v>
      </c>
      <c r="G35" s="92" t="s">
        <v>241</v>
      </c>
      <c r="H35" s="83" t="s">
        <v>136</v>
      </c>
      <c r="I35" s="92" t="n">
        <v>85653</v>
      </c>
      <c r="J35" s="85" t="n">
        <f aca="false">I35*25%</f>
        <v>21413.25</v>
      </c>
      <c r="K35" s="85" t="n">
        <f aca="false">(I35+J35)*50%</f>
        <v>53533.125</v>
      </c>
      <c r="L35" s="86" t="n">
        <f aca="false">(I35+J35)/72</f>
        <v>1487.03125</v>
      </c>
      <c r="M35" s="86" t="n">
        <f aca="false">K35/72</f>
        <v>743.515625</v>
      </c>
      <c r="N35" s="93" t="n">
        <v>3.4</v>
      </c>
      <c r="O35" s="85" t="n">
        <f aca="false">L35*N35</f>
        <v>5055.90625</v>
      </c>
      <c r="P35" s="85" t="n">
        <f aca="false">M35*N35</f>
        <v>2527.953125</v>
      </c>
      <c r="Q35" s="94"/>
      <c r="R35" s="94"/>
      <c r="S35" s="94"/>
      <c r="T35" s="94"/>
      <c r="U35" s="94"/>
      <c r="V35" s="94"/>
      <c r="W35" s="94"/>
      <c r="X35" s="94"/>
      <c r="Y35" s="93"/>
      <c r="Z35" s="85" t="n">
        <f aca="false">(17697*X35%)/72*Y35</f>
        <v>0</v>
      </c>
      <c r="AA35" s="94"/>
      <c r="AB35" s="85" t="n">
        <f aca="false">O35*10%</f>
        <v>505.590625</v>
      </c>
      <c r="AC35" s="85" t="n">
        <f aca="false">P35*10%</f>
        <v>252.7953125</v>
      </c>
      <c r="AD35" s="89" t="n">
        <f aca="false">O35+U35+V35+Z35+AB35+AA35</f>
        <v>5561.496875</v>
      </c>
      <c r="AE35" s="89" t="n">
        <f aca="false">P35+Q35+R35+S35+T35+AC35+W35</f>
        <v>2780.7484375</v>
      </c>
      <c r="AF35" s="90"/>
    </row>
    <row r="36" s="22" customFormat="true" ht="52.5" hidden="false" customHeight="true" outlineLevel="0" collapsed="false">
      <c r="A36" s="83" t="n">
        <v>17</v>
      </c>
      <c r="B36" s="92" t="s">
        <v>245</v>
      </c>
      <c r="C36" s="74" t="s">
        <v>506</v>
      </c>
      <c r="D36" s="74" t="s">
        <v>132</v>
      </c>
      <c r="E36" s="91" t="s">
        <v>224</v>
      </c>
      <c r="F36" s="91" t="s">
        <v>246</v>
      </c>
      <c r="G36" s="92" t="s">
        <v>247</v>
      </c>
      <c r="H36" s="83" t="s">
        <v>136</v>
      </c>
      <c r="I36" s="92" t="n">
        <v>93971</v>
      </c>
      <c r="J36" s="85" t="n">
        <f aca="false">I36*25%</f>
        <v>23492.75</v>
      </c>
      <c r="K36" s="85" t="n">
        <f aca="false">(I36+J36)*50%</f>
        <v>58731.875</v>
      </c>
      <c r="L36" s="86" t="n">
        <f aca="false">(I36+J36)/72</f>
        <v>1631.44097222222</v>
      </c>
      <c r="M36" s="86" t="n">
        <f aca="false">K36/72</f>
        <v>815.720486111111</v>
      </c>
      <c r="N36" s="93" t="n">
        <v>16</v>
      </c>
      <c r="O36" s="85" t="n">
        <f aca="false">L36*N36</f>
        <v>26103.0555555556</v>
      </c>
      <c r="P36" s="85" t="n">
        <f aca="false">M36*N36</f>
        <v>13051.5277777778</v>
      </c>
      <c r="Q36" s="94"/>
      <c r="R36" s="94"/>
      <c r="S36" s="94"/>
      <c r="T36" s="94" t="n">
        <f aca="false">(O36+P36)*30%</f>
        <v>11746.375</v>
      </c>
      <c r="U36" s="94"/>
      <c r="V36" s="94"/>
      <c r="W36" s="94"/>
      <c r="X36" s="94" t="n">
        <v>50</v>
      </c>
      <c r="Y36" s="93" t="n">
        <v>8.8</v>
      </c>
      <c r="Z36" s="85" t="n">
        <f aca="false">(17697*X36%)/72*Y36</f>
        <v>1081.48333333333</v>
      </c>
      <c r="AA36" s="94"/>
      <c r="AB36" s="85" t="n">
        <f aca="false">O36*10%</f>
        <v>2610.30555555556</v>
      </c>
      <c r="AC36" s="85" t="n">
        <f aca="false">P36*10%</f>
        <v>1305.15277777778</v>
      </c>
      <c r="AD36" s="89" t="n">
        <f aca="false">O36+U36+V36+Z36+AB36+AA36</f>
        <v>29794.8444444444</v>
      </c>
      <c r="AE36" s="89" t="n">
        <f aca="false">P36+Q36+R36+S36+T36+AC36+W36</f>
        <v>26103.0555555556</v>
      </c>
      <c r="AF36" s="90"/>
    </row>
    <row r="37" s="22" customFormat="true" ht="48" hidden="false" customHeight="false" outlineLevel="0" collapsed="false">
      <c r="A37" s="83" t="n">
        <v>18</v>
      </c>
      <c r="B37" s="92" t="s">
        <v>248</v>
      </c>
      <c r="C37" s="74" t="s">
        <v>508</v>
      </c>
      <c r="D37" s="74" t="s">
        <v>132</v>
      </c>
      <c r="E37" s="91" t="s">
        <v>249</v>
      </c>
      <c r="F37" s="91" t="s">
        <v>250</v>
      </c>
      <c r="G37" s="92" t="s">
        <v>251</v>
      </c>
      <c r="H37" s="83" t="s">
        <v>136</v>
      </c>
      <c r="I37" s="92" t="n">
        <v>79460</v>
      </c>
      <c r="J37" s="85" t="n">
        <f aca="false">I37*25%</f>
        <v>19865</v>
      </c>
      <c r="K37" s="85" t="n">
        <f aca="false">(I37+J37)*50%</f>
        <v>49662.5</v>
      </c>
      <c r="L37" s="86" t="n">
        <f aca="false">(I37+J37)/72</f>
        <v>1379.51388888889</v>
      </c>
      <c r="M37" s="86" t="n">
        <f aca="false">K37/72</f>
        <v>689.756944444445</v>
      </c>
      <c r="N37" s="93" t="n">
        <v>12</v>
      </c>
      <c r="O37" s="85" t="n">
        <f aca="false">L37*N37</f>
        <v>16554.1666666667</v>
      </c>
      <c r="P37" s="85" t="n">
        <f aca="false">M37*N37</f>
        <v>8277.08333333333</v>
      </c>
      <c r="Q37" s="94"/>
      <c r="R37" s="94"/>
      <c r="S37" s="94"/>
      <c r="T37" s="94" t="n">
        <f aca="false">(O37+P37)*30%</f>
        <v>7449.375</v>
      </c>
      <c r="U37" s="94"/>
      <c r="V37" s="94"/>
      <c r="W37" s="94"/>
      <c r="X37" s="94" t="n">
        <v>40</v>
      </c>
      <c r="Y37" s="93" t="n">
        <v>12</v>
      </c>
      <c r="Z37" s="85" t="n">
        <f aca="false">(17697*X37%)/72*Y37</f>
        <v>1179.8</v>
      </c>
      <c r="AA37" s="94"/>
      <c r="AB37" s="85" t="n">
        <f aca="false">O37*10%</f>
        <v>1655.41666666667</v>
      </c>
      <c r="AC37" s="85" t="n">
        <f aca="false">P37*10%</f>
        <v>827.708333333334</v>
      </c>
      <c r="AD37" s="89" t="n">
        <f aca="false">O37+U37+V37+Z37+AB37+AA37</f>
        <v>19389.3833333333</v>
      </c>
      <c r="AE37" s="89" t="n">
        <f aca="false">P37+Q37+R37+S37+T37+AC37+W37</f>
        <v>16554.1666666667</v>
      </c>
      <c r="AF37" s="90"/>
    </row>
    <row r="38" s="22" customFormat="true" ht="36" hidden="false" customHeight="false" outlineLevel="0" collapsed="false">
      <c r="A38" s="83" t="n">
        <v>19</v>
      </c>
      <c r="B38" s="92" t="s">
        <v>252</v>
      </c>
      <c r="C38" s="74" t="s">
        <v>509</v>
      </c>
      <c r="D38" s="74" t="s">
        <v>132</v>
      </c>
      <c r="E38" s="91" t="s">
        <v>253</v>
      </c>
      <c r="F38" s="91" t="s">
        <v>254</v>
      </c>
      <c r="G38" s="92" t="s">
        <v>255</v>
      </c>
      <c r="H38" s="83" t="s">
        <v>136</v>
      </c>
      <c r="I38" s="92" t="n">
        <v>84061</v>
      </c>
      <c r="J38" s="85" t="n">
        <f aca="false">I38*25%</f>
        <v>21015.25</v>
      </c>
      <c r="K38" s="85" t="n">
        <f aca="false">(I38+J38)*50%</f>
        <v>52538.125</v>
      </c>
      <c r="L38" s="86" t="n">
        <f aca="false">(I38+J38)/72</f>
        <v>1459.39236111111</v>
      </c>
      <c r="M38" s="86" t="n">
        <f aca="false">K38/72</f>
        <v>729.696180555556</v>
      </c>
      <c r="N38" s="93" t="n">
        <v>10.6</v>
      </c>
      <c r="O38" s="85" t="n">
        <f aca="false">L38*N38</f>
        <v>15469.5590277778</v>
      </c>
      <c r="P38" s="85" t="n">
        <f aca="false">M38*N38</f>
        <v>7734.77951388889</v>
      </c>
      <c r="Q38" s="94"/>
      <c r="R38" s="94"/>
      <c r="S38" s="94"/>
      <c r="T38" s="94"/>
      <c r="U38" s="94"/>
      <c r="V38" s="94"/>
      <c r="W38" s="94"/>
      <c r="X38" s="94" t="n">
        <v>40</v>
      </c>
      <c r="Y38" s="93" t="n">
        <v>10.6</v>
      </c>
      <c r="Z38" s="85" t="n">
        <f aca="false">(17697*X38%)/72*Y38</f>
        <v>1042.15666666667</v>
      </c>
      <c r="AA38" s="94"/>
      <c r="AB38" s="85" t="n">
        <f aca="false">O38*10%</f>
        <v>1546.95590277778</v>
      </c>
      <c r="AC38" s="85" t="n">
        <f aca="false">P38*10%</f>
        <v>773.477951388889</v>
      </c>
      <c r="AD38" s="89" t="n">
        <f aca="false">O38+U38+V38+Z38+AB38+AA38</f>
        <v>18058.6715972222</v>
      </c>
      <c r="AE38" s="89" t="n">
        <f aca="false">P38+Q38+R38+S38+T38+AC38+W38</f>
        <v>8508.25746527778</v>
      </c>
      <c r="AF38" s="90"/>
    </row>
    <row r="39" s="22" customFormat="true" ht="36" hidden="false" customHeight="false" outlineLevel="0" collapsed="false">
      <c r="A39" s="83" t="n">
        <v>20</v>
      </c>
      <c r="B39" s="92" t="s">
        <v>256</v>
      </c>
      <c r="C39" s="74" t="s">
        <v>131</v>
      </c>
      <c r="D39" s="74" t="s">
        <v>132</v>
      </c>
      <c r="E39" s="91" t="s">
        <v>257</v>
      </c>
      <c r="F39" s="91" t="s">
        <v>258</v>
      </c>
      <c r="G39" s="92" t="s">
        <v>259</v>
      </c>
      <c r="H39" s="83" t="s">
        <v>136</v>
      </c>
      <c r="I39" s="92" t="n">
        <v>89016</v>
      </c>
      <c r="J39" s="85" t="n">
        <f aca="false">I39*25%</f>
        <v>22254</v>
      </c>
      <c r="K39" s="85" t="n">
        <f aca="false">(I39+J39)*50%</f>
        <v>55635</v>
      </c>
      <c r="L39" s="86" t="n">
        <f aca="false">(I39+J39)/72</f>
        <v>1545.41666666667</v>
      </c>
      <c r="M39" s="86" t="n">
        <f aca="false">K39/72</f>
        <v>772.708333333333</v>
      </c>
      <c r="N39" s="93" t="n">
        <v>11.2</v>
      </c>
      <c r="O39" s="85" t="n">
        <f aca="false">L39*N39</f>
        <v>17308.6666666667</v>
      </c>
      <c r="P39" s="85" t="n">
        <f aca="false">M39*N39</f>
        <v>8654.33333333333</v>
      </c>
      <c r="Q39" s="94"/>
      <c r="R39" s="94"/>
      <c r="S39" s="94"/>
      <c r="T39" s="94"/>
      <c r="U39" s="94"/>
      <c r="V39" s="94"/>
      <c r="W39" s="94"/>
      <c r="X39" s="94" t="n">
        <v>50</v>
      </c>
      <c r="Y39" s="93" t="n">
        <v>11.2</v>
      </c>
      <c r="Z39" s="85" t="n">
        <f aca="false">(17697*X39%)/72*Y39</f>
        <v>1376.43333333333</v>
      </c>
      <c r="AA39" s="94"/>
      <c r="AB39" s="85" t="n">
        <f aca="false">O39*10%</f>
        <v>1730.86666666667</v>
      </c>
      <c r="AC39" s="85" t="n">
        <f aca="false">P39*10%</f>
        <v>865.433333333333</v>
      </c>
      <c r="AD39" s="89" t="n">
        <f aca="false">O39+U39+V39+Z39+AB39+AA39</f>
        <v>20415.9666666667</v>
      </c>
      <c r="AE39" s="89" t="n">
        <f aca="false">P39+Q39+R39+S39+T39+AC39+W39</f>
        <v>9519.76666666667</v>
      </c>
      <c r="AF39" s="90"/>
    </row>
    <row r="40" s="53" customFormat="true" ht="12.75" hidden="false" customHeight="false" outlineLevel="0" collapsed="false">
      <c r="A40" s="96" t="s">
        <v>279</v>
      </c>
      <c r="B40" s="96"/>
      <c r="C40" s="96"/>
      <c r="D40" s="96"/>
      <c r="E40" s="96"/>
      <c r="F40" s="96"/>
      <c r="G40" s="96"/>
      <c r="H40" s="96"/>
      <c r="I40" s="96" t="n">
        <f aca="false">SUM(I20:I39)</f>
        <v>1778015</v>
      </c>
      <c r="J40" s="89" t="n">
        <f aca="false">SUM(J20:J39)</f>
        <v>444503.75</v>
      </c>
      <c r="K40" s="96" t="n">
        <f aca="false">SUM(K20:K39)</f>
        <v>1111259.375</v>
      </c>
      <c r="L40" s="89" t="n">
        <f aca="false">SUM(L20:L39)</f>
        <v>30868.3159722222</v>
      </c>
      <c r="M40" s="89" t="n">
        <f aca="false">SUM(M20:M39)</f>
        <v>15434.1579861111</v>
      </c>
      <c r="N40" s="96" t="n">
        <f aca="false">SUM(N20:N39)</f>
        <v>194.4</v>
      </c>
      <c r="O40" s="89" t="n">
        <f aca="false">SUM(O20:O39)</f>
        <v>300470.0625</v>
      </c>
      <c r="P40" s="89" t="n">
        <f aca="false">SUM(P20:P39)</f>
        <v>150235.03125</v>
      </c>
      <c r="Q40" s="89" t="n">
        <f aca="false">SUM(Q20:Q39)</f>
        <v>0</v>
      </c>
      <c r="R40" s="89" t="n">
        <f aca="false">SUM(R20:R39)</f>
        <v>0</v>
      </c>
      <c r="S40" s="89" t="n">
        <f aca="false">SUM(S20:S39)</f>
        <v>0</v>
      </c>
      <c r="T40" s="89" t="n">
        <f aca="false">SUM(T20:T39)</f>
        <v>27225.71875</v>
      </c>
      <c r="U40" s="89" t="n">
        <f aca="false">SUM(U20:U39)</f>
        <v>8848</v>
      </c>
      <c r="V40" s="89" t="n">
        <f aca="false">SUM(V20:V39)</f>
        <v>4424</v>
      </c>
      <c r="W40" s="89" t="n">
        <f aca="false">SUM(W20:W39)</f>
        <v>0</v>
      </c>
      <c r="X40" s="89" t="n">
        <f aca="false">SUM(X20:X39)</f>
        <v>350</v>
      </c>
      <c r="Y40" s="89" t="n">
        <f aca="false">SUM(Y20:Y39)</f>
        <v>93.8</v>
      </c>
      <c r="Z40" s="89" t="n">
        <f aca="false">SUM(Z20:Z39)</f>
        <v>9988.97333333333</v>
      </c>
      <c r="AA40" s="89" t="n">
        <f aca="false">SUM(AA20:AA39)</f>
        <v>0</v>
      </c>
      <c r="AB40" s="89" t="n">
        <f aca="false">SUM(AB20:AB39)</f>
        <v>30047.00625</v>
      </c>
      <c r="AC40" s="89" t="n">
        <f aca="false">SUM(AC20:AC39)</f>
        <v>15023.503125</v>
      </c>
      <c r="AD40" s="89" t="n">
        <f aca="false">SUM(AD20:AD39)</f>
        <v>353778.042083333</v>
      </c>
      <c r="AE40" s="89" t="n">
        <f aca="false">SUM(AE20:AE39)</f>
        <v>192484.253125</v>
      </c>
      <c r="AF40" s="279"/>
    </row>
    <row r="41" customFormat="false" ht="12.75" hidden="true" customHeight="false" outlineLevel="0" collapsed="false">
      <c r="A41" s="98"/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100"/>
      <c r="M41" s="100"/>
      <c r="N41" s="100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0"/>
      <c r="Z41" s="101"/>
      <c r="AA41" s="101"/>
      <c r="AB41" s="101"/>
      <c r="AC41" s="101"/>
      <c r="AD41" s="102"/>
      <c r="AE41" s="102"/>
      <c r="AF41" s="97"/>
    </row>
    <row r="42" customFormat="false" ht="12.75" hidden="true" customHeight="false" outlineLevel="0" collapsed="false">
      <c r="A42" s="96" t="s">
        <v>280</v>
      </c>
      <c r="B42" s="96"/>
      <c r="C42" s="83"/>
      <c r="D42" s="83"/>
      <c r="E42" s="83"/>
      <c r="F42" s="83"/>
      <c r="G42" s="83"/>
      <c r="H42" s="83"/>
      <c r="I42" s="83"/>
      <c r="J42" s="83"/>
      <c r="K42" s="83"/>
      <c r="L42" s="87"/>
      <c r="M42" s="87"/>
      <c r="N42" s="103" t="n">
        <f aca="false">N40*100%</f>
        <v>194.4</v>
      </c>
      <c r="O42" s="89" t="n">
        <f aca="false">O40*100%</f>
        <v>300470.0625</v>
      </c>
      <c r="P42" s="89" t="n">
        <f aca="false">P40*100%</f>
        <v>150235.03125</v>
      </c>
      <c r="Q42" s="89" t="n">
        <f aca="false">Q40*100%</f>
        <v>0</v>
      </c>
      <c r="R42" s="89" t="n">
        <f aca="false">R40*100%</f>
        <v>0</v>
      </c>
      <c r="S42" s="89" t="n">
        <f aca="false">S40*100%</f>
        <v>0</v>
      </c>
      <c r="T42" s="89" t="n">
        <f aca="false">T40*100%</f>
        <v>27225.71875</v>
      </c>
      <c r="U42" s="89" t="n">
        <f aca="false">U40*100%</f>
        <v>8848</v>
      </c>
      <c r="V42" s="89" t="n">
        <f aca="false">V40*100%</f>
        <v>4424</v>
      </c>
      <c r="W42" s="89"/>
      <c r="X42" s="103"/>
      <c r="Y42" s="103" t="n">
        <f aca="false">Y40*100%</f>
        <v>93.8</v>
      </c>
      <c r="Z42" s="89" t="n">
        <f aca="false">Z40*100%</f>
        <v>9988.97333333333</v>
      </c>
      <c r="AA42" s="89" t="n">
        <f aca="false">AA40*100%</f>
        <v>0</v>
      </c>
      <c r="AB42" s="89" t="n">
        <f aca="false">AB40*100%</f>
        <v>30047.00625</v>
      </c>
      <c r="AC42" s="89" t="n">
        <f aca="false">AC40*100%</f>
        <v>15023.503125</v>
      </c>
      <c r="AD42" s="89" t="n">
        <f aca="false">AD40*100%</f>
        <v>353778.042083333</v>
      </c>
      <c r="AE42" s="89" t="n">
        <f aca="false">AE40*100%</f>
        <v>192484.253125</v>
      </c>
    </row>
    <row r="43" customFormat="false" ht="12.75" hidden="true" customHeight="false" outlineLevel="0" collapsed="false">
      <c r="A43" s="96" t="s">
        <v>281</v>
      </c>
      <c r="B43" s="96"/>
      <c r="C43" s="83"/>
      <c r="D43" s="83"/>
      <c r="E43" s="83"/>
      <c r="F43" s="83"/>
      <c r="G43" s="83"/>
      <c r="H43" s="83"/>
      <c r="I43" s="83"/>
      <c r="J43" s="83"/>
      <c r="K43" s="83"/>
      <c r="L43" s="87"/>
      <c r="M43" s="87"/>
      <c r="N43" s="103" t="n">
        <f aca="false">N40-N42</f>
        <v>0</v>
      </c>
      <c r="O43" s="89" t="n">
        <f aca="false">O40-O42</f>
        <v>0</v>
      </c>
      <c r="P43" s="89" t="n">
        <f aca="false">P40-P42</f>
        <v>0</v>
      </c>
      <c r="Q43" s="89" t="n">
        <f aca="false">Q40-Q42</f>
        <v>0</v>
      </c>
      <c r="R43" s="89" t="n">
        <f aca="false">R40-R42</f>
        <v>0</v>
      </c>
      <c r="S43" s="89" t="n">
        <f aca="false">S40-S42</f>
        <v>0</v>
      </c>
      <c r="T43" s="89" t="n">
        <f aca="false">T40-T42</f>
        <v>0</v>
      </c>
      <c r="U43" s="89" t="n">
        <f aca="false">U40-U42</f>
        <v>0</v>
      </c>
      <c r="V43" s="89" t="n">
        <f aca="false">V40-V42</f>
        <v>0</v>
      </c>
      <c r="W43" s="89"/>
      <c r="X43" s="89"/>
      <c r="Y43" s="89"/>
      <c r="Z43" s="89" t="n">
        <f aca="false">Z40-Z42</f>
        <v>0</v>
      </c>
      <c r="AA43" s="89" t="n">
        <f aca="false">AA40-AA42</f>
        <v>0</v>
      </c>
      <c r="AB43" s="89" t="n">
        <f aca="false">AB40-AB42</f>
        <v>0</v>
      </c>
      <c r="AC43" s="89" t="n">
        <f aca="false">AC40-AC42</f>
        <v>0</v>
      </c>
      <c r="AD43" s="89" t="n">
        <f aca="false">AD40-AD42</f>
        <v>0</v>
      </c>
      <c r="AE43" s="89" t="n">
        <f aca="false">AE40-AE42</f>
        <v>0</v>
      </c>
    </row>
    <row r="44" customFormat="false" ht="12.75" hidden="true" customHeight="false" outlineLevel="0" collapsed="false">
      <c r="A44" s="59"/>
      <c r="B44" s="59"/>
      <c r="C44" s="59"/>
      <c r="D44" s="59"/>
      <c r="E44" s="59"/>
      <c r="F44" s="59"/>
      <c r="G44" s="63"/>
      <c r="H44" s="63"/>
      <c r="I44" s="63"/>
      <c r="J44" s="63"/>
      <c r="K44" s="63"/>
      <c r="L44" s="62"/>
      <c r="M44" s="62"/>
      <c r="N44" s="62"/>
      <c r="O44" s="61"/>
      <c r="P44" s="61"/>
      <c r="Q44" s="61"/>
      <c r="R44" s="61"/>
      <c r="S44" s="61"/>
      <c r="T44" s="61"/>
      <c r="U44" s="62"/>
      <c r="V44" s="61"/>
      <c r="W44" s="61"/>
      <c r="X44" s="62"/>
      <c r="Y44" s="61"/>
      <c r="Z44" s="61"/>
      <c r="AA44" s="61"/>
      <c r="AB44" s="61"/>
      <c r="AC44" s="61"/>
      <c r="AD44" s="61"/>
      <c r="AE44" s="61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63"/>
      <c r="H45" s="63"/>
      <c r="I45" s="63"/>
      <c r="J45" s="63"/>
      <c r="K45" s="63"/>
      <c r="L45" s="62"/>
      <c r="M45" s="62"/>
      <c r="N45" s="62"/>
      <c r="O45" s="61"/>
      <c r="P45" s="61"/>
      <c r="Q45" s="61"/>
      <c r="R45" s="61"/>
      <c r="S45" s="61"/>
      <c r="T45" s="61"/>
      <c r="U45" s="62"/>
      <c r="V45" s="61"/>
      <c r="W45" s="61"/>
      <c r="X45" s="62"/>
      <c r="Y45" s="61"/>
      <c r="Z45" s="61"/>
      <c r="AA45" s="61"/>
      <c r="AB45" s="61"/>
      <c r="AC45" s="61"/>
      <c r="AD45" s="61"/>
      <c r="AE45" s="61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63"/>
      <c r="H46" s="63"/>
      <c r="I46" s="63"/>
      <c r="J46" s="63"/>
      <c r="K46" s="63"/>
      <c r="L46" s="62"/>
      <c r="M46" s="62"/>
      <c r="N46" s="62"/>
      <c r="O46" s="61"/>
      <c r="P46" s="61"/>
      <c r="Q46" s="61"/>
      <c r="R46" s="61"/>
      <c r="S46" s="61"/>
      <c r="T46" s="61"/>
      <c r="U46" s="62"/>
      <c r="V46" s="61"/>
      <c r="W46" s="61"/>
      <c r="X46" s="62"/>
      <c r="Y46" s="61"/>
      <c r="Z46" s="61"/>
      <c r="AA46" s="61"/>
      <c r="AB46" s="61"/>
      <c r="AC46" s="61"/>
      <c r="AD46" s="61"/>
      <c r="AE46" s="61"/>
    </row>
    <row r="47" customFormat="false" ht="12.75" hidden="false" customHeight="false" outlineLevel="0" collapsed="false">
      <c r="A47" s="59"/>
      <c r="B47" s="59"/>
      <c r="C47" s="39" t="s">
        <v>282</v>
      </c>
      <c r="D47" s="39"/>
      <c r="E47" s="39"/>
      <c r="F47" s="39"/>
      <c r="G47" s="48" t="s">
        <v>151</v>
      </c>
      <c r="H47" s="48"/>
      <c r="I47" s="63"/>
      <c r="J47" s="63"/>
      <c r="K47" s="63"/>
      <c r="L47" s="62"/>
      <c r="M47" s="62"/>
      <c r="N47" s="62"/>
      <c r="O47" s="61"/>
      <c r="P47" s="61"/>
      <c r="Q47" s="61"/>
      <c r="R47" s="61"/>
      <c r="S47" s="61"/>
      <c r="T47" s="61"/>
      <c r="U47" s="62"/>
      <c r="V47" s="61"/>
      <c r="W47" s="61"/>
      <c r="X47" s="62"/>
      <c r="Y47" s="61"/>
      <c r="Z47" s="61"/>
      <c r="AA47" s="61"/>
      <c r="AB47" s="61"/>
      <c r="AC47" s="61"/>
      <c r="AD47" s="61"/>
      <c r="AE47" s="61"/>
    </row>
    <row r="48" customFormat="false" ht="12.75" hidden="false" customHeight="false" outlineLevel="0" collapsed="false">
      <c r="A48" s="59"/>
      <c r="B48" s="59"/>
      <c r="C48" s="39"/>
      <c r="D48" s="39"/>
      <c r="E48" s="39"/>
      <c r="F48" s="104"/>
      <c r="G48" s="105"/>
      <c r="H48" s="48"/>
      <c r="I48" s="63"/>
      <c r="J48" s="63"/>
      <c r="K48" s="63"/>
      <c r="L48" s="62"/>
      <c r="M48" s="62"/>
      <c r="N48" s="62"/>
      <c r="O48" s="61"/>
      <c r="P48" s="61"/>
      <c r="Q48" s="61"/>
      <c r="R48" s="61"/>
      <c r="S48" s="61"/>
      <c r="T48" s="61"/>
      <c r="U48" s="62"/>
      <c r="V48" s="61"/>
      <c r="W48" s="61"/>
      <c r="X48" s="62"/>
      <c r="Y48" s="61"/>
      <c r="Z48" s="61"/>
      <c r="AA48" s="61"/>
      <c r="AB48" s="61"/>
      <c r="AC48" s="61"/>
      <c r="AD48" s="61"/>
      <c r="AE48" s="61"/>
    </row>
    <row r="49" customFormat="false" ht="12.75" hidden="false" customHeight="false" outlineLevel="0" collapsed="false">
      <c r="A49" s="59"/>
      <c r="B49" s="59"/>
      <c r="C49" s="39" t="s">
        <v>283</v>
      </c>
      <c r="D49" s="39"/>
      <c r="E49" s="39"/>
      <c r="F49" s="39"/>
      <c r="G49" s="48" t="s">
        <v>242</v>
      </c>
      <c r="H49" s="31"/>
      <c r="I49" s="106"/>
      <c r="J49" s="106"/>
      <c r="K49" s="106"/>
      <c r="L49" s="107"/>
      <c r="M49" s="107"/>
      <c r="N49" s="107"/>
      <c r="O49" s="108"/>
      <c r="P49" s="108"/>
      <c r="Q49" s="108"/>
      <c r="R49" s="108"/>
      <c r="S49" s="108"/>
      <c r="T49" s="108"/>
      <c r="U49" s="107"/>
      <c r="V49" s="108"/>
      <c r="W49" s="108"/>
      <c r="X49" s="107"/>
      <c r="Y49" s="108"/>
      <c r="Z49" s="108"/>
      <c r="AA49" s="108"/>
      <c r="AB49" s="108"/>
      <c r="AC49" s="108"/>
      <c r="AD49" s="108"/>
      <c r="AE49" s="108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</row>
    <row r="52" customFormat="false" ht="12.75" hidden="false" customHeight="false" outlineLevel="0" collapsed="false">
      <c r="A52" s="109"/>
      <c r="B52" s="109"/>
      <c r="C52" s="39"/>
      <c r="D52" s="39"/>
      <c r="E52" s="39"/>
      <c r="F52" s="39"/>
      <c r="G52" s="31"/>
      <c r="H52" s="31"/>
      <c r="I52" s="48"/>
      <c r="J52" s="48"/>
      <c r="K52" s="48"/>
    </row>
    <row r="53" customFormat="false" ht="12.75" hidden="false" customHeight="false" outlineLevel="0" collapsed="false">
      <c r="B53" s="110" t="s">
        <v>73</v>
      </c>
      <c r="C53" s="110" t="s">
        <v>286</v>
      </c>
      <c r="D53" s="110"/>
      <c r="E53" s="110"/>
      <c r="F53" s="110"/>
      <c r="G53" s="110"/>
      <c r="H53" s="111"/>
    </row>
    <row r="54" customFormat="false" ht="12.75" hidden="false" customHeight="false" outlineLevel="0" collapsed="false">
      <c r="B54" s="110" t="s">
        <v>287</v>
      </c>
      <c r="C54" s="110"/>
      <c r="D54" s="110"/>
      <c r="E54" s="110"/>
      <c r="F54" s="110"/>
      <c r="G54" s="110"/>
      <c r="H54" s="110"/>
    </row>
  </sheetData>
  <mergeCells count="46">
    <mergeCell ref="A1:C1"/>
    <mergeCell ref="D1:U1"/>
    <mergeCell ref="Y1:AE1"/>
    <mergeCell ref="AG1:AI1"/>
    <mergeCell ref="A2:D2"/>
    <mergeCell ref="Y2:AE2"/>
    <mergeCell ref="AG2:AI2"/>
    <mergeCell ref="E3:T3"/>
    <mergeCell ref="A4:C4"/>
    <mergeCell ref="D4:U4"/>
    <mergeCell ref="AG4:AJ4"/>
    <mergeCell ref="D6:U6"/>
    <mergeCell ref="AB7:AE7"/>
    <mergeCell ref="V8:AE9"/>
    <mergeCell ref="V10:Z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AA17"/>
    <mergeCell ref="AB17:AB19"/>
    <mergeCell ref="AC17:AC19"/>
    <mergeCell ref="AD17:AD19"/>
    <mergeCell ref="AE17:AE19"/>
    <mergeCell ref="Q18:T18"/>
    <mergeCell ref="U18:U19"/>
    <mergeCell ref="V18:V19"/>
    <mergeCell ref="W18:W19"/>
    <mergeCell ref="X18:Z18"/>
    <mergeCell ref="AA18:AA19"/>
    <mergeCell ref="A40:B40"/>
    <mergeCell ref="A42:B42"/>
    <mergeCell ref="A43:B4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6" min="15" style="0" width="7.42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true" outlineLevel="0" max="23" min="23" style="0" width="10.41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6" min="26" style="0" width="5.99"/>
    <col collapsed="false" customWidth="true" hidden="true" outlineLevel="0" max="27" min="27" style="0" width="5.99"/>
    <col collapsed="false" customWidth="true" hidden="false" outlineLevel="0" max="28" min="28" style="0" width="6.56"/>
    <col collapsed="false" customWidth="true" hidden="false" outlineLevel="0" max="29" min="29" style="0" width="6.7"/>
    <col collapsed="false" customWidth="true" hidden="false" outlineLevel="0" max="30" min="30" style="0" width="7.56"/>
    <col collapsed="false" customWidth="true" hidden="false" outlineLevel="0" max="31" min="31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47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4" t="s">
        <v>80</v>
      </c>
      <c r="Z1" s="44"/>
      <c r="AA1" s="44"/>
      <c r="AB1" s="44"/>
      <c r="AC1" s="44"/>
      <c r="AD1" s="44"/>
      <c r="AE1" s="44"/>
      <c r="AG1" s="41"/>
      <c r="AH1" s="41"/>
      <c r="AI1" s="41"/>
      <c r="AJ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51"/>
      <c r="Y2" s="46" t="s">
        <v>82</v>
      </c>
      <c r="Z2" s="46"/>
      <c r="AA2" s="46"/>
      <c r="AB2" s="46"/>
      <c r="AC2" s="46"/>
      <c r="AD2" s="46"/>
      <c r="AE2" s="46"/>
      <c r="AG2" s="52"/>
      <c r="AH2" s="52"/>
      <c r="AI2" s="52"/>
      <c r="AJ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29"/>
      <c r="Z3" s="53"/>
      <c r="AA3" s="53"/>
      <c r="AB3" s="54"/>
      <c r="AC3" s="54"/>
      <c r="AD3" s="54"/>
      <c r="AE3" s="55"/>
      <c r="AG3" s="45"/>
      <c r="AH3" s="45"/>
      <c r="AI3" s="45"/>
      <c r="AJ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/>
      <c r="Y4" s="43" t="s">
        <v>86</v>
      </c>
      <c r="Z4" s="43"/>
      <c r="AA4" s="43"/>
      <c r="AB4" s="43"/>
      <c r="AC4" s="43"/>
      <c r="AD4" s="43"/>
      <c r="AE4" s="43"/>
      <c r="AG4" s="42"/>
      <c r="AH4" s="42"/>
      <c r="AI4" s="42"/>
      <c r="AJ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1"/>
      <c r="X6" s="62"/>
      <c r="Y6" s="61"/>
      <c r="Z6" s="61"/>
      <c r="AA6" s="61"/>
      <c r="AB6" s="61"/>
      <c r="AC6" s="61"/>
      <c r="AD6" s="61"/>
      <c r="AE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1"/>
      <c r="X7" s="62"/>
      <c r="Y7" s="61"/>
      <c r="Z7" s="61"/>
      <c r="AA7" s="61"/>
      <c r="AB7" s="64" t="s">
        <v>494</v>
      </c>
      <c r="AC7" s="64"/>
      <c r="AD7" s="64"/>
      <c r="AE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48</v>
      </c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5"/>
      <c r="AA10" s="68"/>
      <c r="AB10" s="69"/>
      <c r="AC10" s="69"/>
      <c r="AD10" s="69"/>
      <c r="AE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1"/>
      <c r="X11" s="62"/>
      <c r="Y11" s="61"/>
      <c r="Z11" s="61"/>
      <c r="AA11" s="61"/>
      <c r="AB11" s="70"/>
      <c r="AC11" s="70"/>
      <c r="AD11" s="70"/>
      <c r="AE11" s="70" t="n">
        <v>2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1"/>
      <c r="X12" s="62"/>
      <c r="Y12" s="61"/>
      <c r="Z12" s="61"/>
      <c r="AA12" s="61"/>
      <c r="AB12" s="70"/>
      <c r="AC12" s="70"/>
      <c r="AD12" s="70"/>
      <c r="AE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1"/>
      <c r="X13" s="62"/>
      <c r="Y13" s="61"/>
      <c r="Z13" s="61"/>
      <c r="AA13" s="61"/>
      <c r="AB13" s="71"/>
      <c r="AC13" s="71"/>
      <c r="AD13" s="71"/>
      <c r="AE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1"/>
      <c r="X14" s="62"/>
      <c r="Y14" s="61"/>
      <c r="Z14" s="61"/>
      <c r="AA14" s="61"/>
      <c r="AB14" s="70"/>
      <c r="AC14" s="70"/>
      <c r="AD14" s="70"/>
      <c r="AE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1"/>
      <c r="X15" s="62"/>
      <c r="Y15" s="61"/>
      <c r="Z15" s="61"/>
      <c r="AA15" s="61"/>
      <c r="AB15" s="70"/>
      <c r="AC15" s="70"/>
      <c r="AD15" s="70"/>
      <c r="AE15" s="278" t="n">
        <v>130.8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1"/>
      <c r="X16" s="62"/>
      <c r="Y16" s="61"/>
      <c r="Z16" s="61"/>
      <c r="AA16" s="61"/>
      <c r="AB16" s="70"/>
      <c r="AC16" s="70"/>
      <c r="AD16" s="70"/>
      <c r="AE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6" t="s">
        <v>114</v>
      </c>
      <c r="AC17" s="76" t="s">
        <v>115</v>
      </c>
      <c r="AD17" s="76" t="s">
        <v>116</v>
      </c>
      <c r="AE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6" t="s">
        <v>513</v>
      </c>
      <c r="X18" s="79" t="s">
        <v>121</v>
      </c>
      <c r="Y18" s="79"/>
      <c r="Z18" s="79"/>
      <c r="AA18" s="80" t="s">
        <v>122</v>
      </c>
      <c r="AB18" s="76"/>
      <c r="AC18" s="76"/>
      <c r="AD18" s="76"/>
      <c r="AE18" s="76"/>
    </row>
    <row r="19" customFormat="false" ht="85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78"/>
      <c r="X19" s="82" t="s">
        <v>127</v>
      </c>
      <c r="Y19" s="76" t="s">
        <v>128</v>
      </c>
      <c r="Z19" s="76" t="s">
        <v>129</v>
      </c>
      <c r="AA19" s="80"/>
      <c r="AB19" s="76"/>
      <c r="AC19" s="76"/>
      <c r="AD19" s="76"/>
      <c r="AE19" s="76"/>
    </row>
    <row r="20" s="22" customFormat="true" ht="24" hidden="false" customHeight="false" outlineLevel="0" collapsed="false">
      <c r="A20" s="83" t="n">
        <v>1</v>
      </c>
      <c r="B20" s="83" t="s">
        <v>137</v>
      </c>
      <c r="C20" s="74" t="s">
        <v>131</v>
      </c>
      <c r="D20" s="74" t="s">
        <v>132</v>
      </c>
      <c r="E20" s="74" t="s">
        <v>138</v>
      </c>
      <c r="F20" s="74" t="s">
        <v>496</v>
      </c>
      <c r="G20" s="83" t="s">
        <v>140</v>
      </c>
      <c r="H20" s="83" t="s">
        <v>136</v>
      </c>
      <c r="I20" s="83" t="n">
        <v>92201</v>
      </c>
      <c r="J20" s="85" t="n">
        <f aca="false">I20*25%</f>
        <v>23050.25</v>
      </c>
      <c r="K20" s="85" t="n">
        <f aca="false">(I20+J20)*50%</f>
        <v>57625.625</v>
      </c>
      <c r="L20" s="86" t="n">
        <f aca="false">(I20+J20)/72</f>
        <v>1600.71180555556</v>
      </c>
      <c r="M20" s="86" t="n">
        <f aca="false">K20/72</f>
        <v>800.355902777778</v>
      </c>
      <c r="N20" s="87" t="n">
        <v>1</v>
      </c>
      <c r="O20" s="85" t="n">
        <f aca="false">L20*N20</f>
        <v>1600.71180555556</v>
      </c>
      <c r="P20" s="85" t="n">
        <f aca="false">M20*N20</f>
        <v>800.355902777778</v>
      </c>
      <c r="Q20" s="88"/>
      <c r="R20" s="85"/>
      <c r="S20" s="85"/>
      <c r="T20" s="85"/>
      <c r="U20" s="85"/>
      <c r="V20" s="85"/>
      <c r="W20" s="85"/>
      <c r="X20" s="85"/>
      <c r="Y20" s="87"/>
      <c r="Z20" s="85" t="n">
        <f aca="false">(17697*X20%)/72*Y20</f>
        <v>0</v>
      </c>
      <c r="AA20" s="85"/>
      <c r="AB20" s="85" t="n">
        <f aca="false">O20*10%</f>
        <v>160.071180555556</v>
      </c>
      <c r="AC20" s="85" t="n">
        <f aca="false">P20*10%</f>
        <v>80.0355902777778</v>
      </c>
      <c r="AD20" s="89" t="n">
        <f aca="false">O20+U20+V20+Z20+AB20+AA20</f>
        <v>1760.78298611111</v>
      </c>
      <c r="AE20" s="89" t="n">
        <f aca="false">P20+Q20+R20+S20+T20+AC20+W20</f>
        <v>880.391493055556</v>
      </c>
      <c r="AF20" s="90"/>
    </row>
    <row r="21" s="22" customFormat="true" ht="36" hidden="false" customHeight="false" outlineLevel="0" collapsed="false">
      <c r="A21" s="83" t="n">
        <v>2</v>
      </c>
      <c r="B21" s="91" t="s">
        <v>146</v>
      </c>
      <c r="C21" s="74" t="s">
        <v>147</v>
      </c>
      <c r="D21" s="74" t="s">
        <v>132</v>
      </c>
      <c r="E21" s="91" t="s">
        <v>148</v>
      </c>
      <c r="F21" s="91" t="s">
        <v>518</v>
      </c>
      <c r="G21" s="92" t="s">
        <v>150</v>
      </c>
      <c r="H21" s="83" t="s">
        <v>136</v>
      </c>
      <c r="I21" s="92" t="n">
        <v>87246</v>
      </c>
      <c r="J21" s="85" t="n">
        <f aca="false">I21*25%</f>
        <v>21811.5</v>
      </c>
      <c r="K21" s="85" t="n">
        <f aca="false">(I21+J21)*50%</f>
        <v>54528.75</v>
      </c>
      <c r="L21" s="86" t="n">
        <f aca="false">(I21+J21)/72</f>
        <v>1514.6875</v>
      </c>
      <c r="M21" s="86" t="n">
        <f aca="false">K21/72</f>
        <v>757.34375</v>
      </c>
      <c r="N21" s="93" t="n">
        <v>10.8</v>
      </c>
      <c r="O21" s="85" t="n">
        <f aca="false">L21*N21</f>
        <v>16358.625</v>
      </c>
      <c r="P21" s="85" t="n">
        <f aca="false">M21*N21</f>
        <v>8179.3125</v>
      </c>
      <c r="Q21" s="94"/>
      <c r="R21" s="94"/>
      <c r="S21" s="94"/>
      <c r="T21" s="94"/>
      <c r="U21" s="94"/>
      <c r="V21" s="94"/>
      <c r="W21" s="94"/>
      <c r="X21" s="94"/>
      <c r="Y21" s="93"/>
      <c r="Z21" s="85" t="n">
        <f aca="false">(17697*X21%)/72*Y21</f>
        <v>0</v>
      </c>
      <c r="AA21" s="94"/>
      <c r="AB21" s="85" t="n">
        <f aca="false">O21*10%</f>
        <v>1635.8625</v>
      </c>
      <c r="AC21" s="85" t="n">
        <f aca="false">P21*10%</f>
        <v>817.93125</v>
      </c>
      <c r="AD21" s="89" t="n">
        <f aca="false">O21+U21+V21+Z21+AB21+AA21</f>
        <v>17994.4875</v>
      </c>
      <c r="AE21" s="89" t="n">
        <f aca="false">P21+Q21+R21+S21+T21+AC21+W21</f>
        <v>8997.24375</v>
      </c>
      <c r="AF21" s="90"/>
    </row>
    <row r="22" s="22" customFormat="true" ht="36" hidden="false" customHeight="false" outlineLevel="0" collapsed="false">
      <c r="A22" s="83" t="n">
        <v>3</v>
      </c>
      <c r="B22" s="91" t="s">
        <v>174</v>
      </c>
      <c r="C22" s="74" t="s">
        <v>532</v>
      </c>
      <c r="D22" s="74" t="s">
        <v>132</v>
      </c>
      <c r="E22" s="91" t="s">
        <v>148</v>
      </c>
      <c r="F22" s="91" t="s">
        <v>533</v>
      </c>
      <c r="G22" s="92" t="s">
        <v>176</v>
      </c>
      <c r="H22" s="83" t="s">
        <v>136</v>
      </c>
      <c r="I22" s="92" t="n">
        <v>92201</v>
      </c>
      <c r="J22" s="85" t="n">
        <f aca="false">I22*25%</f>
        <v>23050.25</v>
      </c>
      <c r="K22" s="85" t="n">
        <f aca="false">(I22+J22)*50%</f>
        <v>57625.625</v>
      </c>
      <c r="L22" s="86" t="n">
        <f aca="false">(I22+J22)/72</f>
        <v>1600.71180555556</v>
      </c>
      <c r="M22" s="86" t="n">
        <f aca="false">K22/72</f>
        <v>800.355902777778</v>
      </c>
      <c r="N22" s="93" t="n">
        <v>6</v>
      </c>
      <c r="O22" s="85" t="n">
        <f aca="false">L22*N22</f>
        <v>9604.27083333333</v>
      </c>
      <c r="P22" s="85" t="n">
        <f aca="false">M22*N22</f>
        <v>4802.13541666667</v>
      </c>
      <c r="Q22" s="94"/>
      <c r="R22" s="94"/>
      <c r="S22" s="94"/>
      <c r="T22" s="94"/>
      <c r="U22" s="94"/>
      <c r="V22" s="94"/>
      <c r="W22" s="94"/>
      <c r="X22" s="94"/>
      <c r="Y22" s="93"/>
      <c r="Z22" s="85" t="n">
        <f aca="false">(17697*X22%)/72*Y22</f>
        <v>0</v>
      </c>
      <c r="AA22" s="94"/>
      <c r="AB22" s="85" t="n">
        <f aca="false">O22*10%</f>
        <v>960.427083333334</v>
      </c>
      <c r="AC22" s="85" t="n">
        <f aca="false">P22*10%</f>
        <v>480.213541666667</v>
      </c>
      <c r="AD22" s="89" t="n">
        <f aca="false">O22+U22+V22+Z22+AB22+AA22</f>
        <v>10564.6979166667</v>
      </c>
      <c r="AE22" s="89" t="n">
        <f aca="false">P22+Q22+R22+S22+T22+AC22+W22</f>
        <v>5282.34895833333</v>
      </c>
      <c r="AF22" s="90"/>
    </row>
    <row r="23" s="22" customFormat="true" ht="24" hidden="false" customHeight="false" outlineLevel="0" collapsed="false">
      <c r="A23" s="83" t="n">
        <v>4</v>
      </c>
      <c r="B23" s="92" t="s">
        <v>177</v>
      </c>
      <c r="C23" s="74" t="s">
        <v>503</v>
      </c>
      <c r="D23" s="74" t="s">
        <v>132</v>
      </c>
      <c r="E23" s="91" t="s">
        <v>178</v>
      </c>
      <c r="F23" s="91" t="s">
        <v>504</v>
      </c>
      <c r="G23" s="92" t="s">
        <v>180</v>
      </c>
      <c r="H23" s="83" t="s">
        <v>136</v>
      </c>
      <c r="I23" s="92" t="n">
        <v>93971</v>
      </c>
      <c r="J23" s="85" t="n">
        <f aca="false">I23*25%</f>
        <v>23492.75</v>
      </c>
      <c r="K23" s="85" t="n">
        <f aca="false">(I23+J23)*50%</f>
        <v>58731.875</v>
      </c>
      <c r="L23" s="86" t="n">
        <f aca="false">(I23+J23)/72</f>
        <v>1631.44097222222</v>
      </c>
      <c r="M23" s="86" t="n">
        <f aca="false">K23/72</f>
        <v>815.720486111111</v>
      </c>
      <c r="N23" s="93" t="n">
        <v>8.6</v>
      </c>
      <c r="O23" s="85" t="n">
        <f aca="false">L23*N23</f>
        <v>14030.3923611111</v>
      </c>
      <c r="P23" s="85" t="n">
        <f aca="false">M23*N23</f>
        <v>7015.19618055556</v>
      </c>
      <c r="Q23" s="94"/>
      <c r="R23" s="94"/>
      <c r="S23" s="94"/>
      <c r="T23" s="94"/>
      <c r="U23" s="94"/>
      <c r="V23" s="94"/>
      <c r="W23" s="94"/>
      <c r="X23" s="94" t="n">
        <v>40</v>
      </c>
      <c r="Y23" s="93" t="n">
        <v>8.6</v>
      </c>
      <c r="Z23" s="85" t="n">
        <f aca="false">(17697*X23%)/72*Y23</f>
        <v>845.523333333333</v>
      </c>
      <c r="AA23" s="94"/>
      <c r="AB23" s="85" t="n">
        <f aca="false">O23*10%</f>
        <v>1403.03923611111</v>
      </c>
      <c r="AC23" s="85" t="n">
        <f aca="false">P23*10%</f>
        <v>701.519618055556</v>
      </c>
      <c r="AD23" s="89" t="n">
        <f aca="false">O23+U23+V23+Z23+AB23+AA23</f>
        <v>16278.9549305556</v>
      </c>
      <c r="AE23" s="89" t="n">
        <f aca="false">P23+Q23+R23+S23+T23+AC23+W23</f>
        <v>7716.71579861111</v>
      </c>
      <c r="AF23" s="90"/>
    </row>
    <row r="24" s="22" customFormat="true" ht="46.5" hidden="false" customHeight="true" outlineLevel="0" collapsed="false">
      <c r="A24" s="83" t="n">
        <v>5</v>
      </c>
      <c r="B24" s="92" t="s">
        <v>181</v>
      </c>
      <c r="C24" s="74" t="s">
        <v>534</v>
      </c>
      <c r="D24" s="74" t="s">
        <v>132</v>
      </c>
      <c r="E24" s="91" t="s">
        <v>182</v>
      </c>
      <c r="F24" s="91" t="s">
        <v>535</v>
      </c>
      <c r="G24" s="92" t="s">
        <v>184</v>
      </c>
      <c r="H24" s="83" t="s">
        <v>136</v>
      </c>
      <c r="I24" s="92" t="n">
        <v>85653</v>
      </c>
      <c r="J24" s="85" t="n">
        <f aca="false">I24*25%</f>
        <v>21413.25</v>
      </c>
      <c r="K24" s="85" t="n">
        <f aca="false">(I24+J24)*50%</f>
        <v>53533.125</v>
      </c>
      <c r="L24" s="86" t="n">
        <f aca="false">(I24+J24)/72</f>
        <v>1487.03125</v>
      </c>
      <c r="M24" s="86" t="n">
        <f aca="false">K24/72</f>
        <v>743.515625</v>
      </c>
      <c r="N24" s="93" t="n">
        <v>4</v>
      </c>
      <c r="O24" s="85" t="n">
        <f aca="false">L24*N24</f>
        <v>5948.125</v>
      </c>
      <c r="P24" s="85" t="n">
        <f aca="false">M24*N24</f>
        <v>2974.0625</v>
      </c>
      <c r="Q24" s="94"/>
      <c r="R24" s="94"/>
      <c r="S24" s="94"/>
      <c r="T24" s="94"/>
      <c r="U24" s="94"/>
      <c r="V24" s="94"/>
      <c r="W24" s="94"/>
      <c r="X24" s="94" t="n">
        <v>40</v>
      </c>
      <c r="Y24" s="93" t="n">
        <v>4</v>
      </c>
      <c r="Z24" s="85" t="n">
        <f aca="false">(17697*X24%)/72*Y24</f>
        <v>393.266666666667</v>
      </c>
      <c r="AA24" s="94"/>
      <c r="AB24" s="85" t="n">
        <f aca="false">O24*10%</f>
        <v>594.8125</v>
      </c>
      <c r="AC24" s="85" t="n">
        <f aca="false">P24*10%</f>
        <v>297.40625</v>
      </c>
      <c r="AD24" s="89" t="n">
        <f aca="false">O24+U24+V24+Z24+AB24+AA24</f>
        <v>6936.20416666667</v>
      </c>
      <c r="AE24" s="89" t="n">
        <f aca="false">P24+Q24+R24+S24+T24+AC24+W24</f>
        <v>3271.46875</v>
      </c>
      <c r="AF24" s="90"/>
    </row>
    <row r="25" s="22" customFormat="true" ht="36" hidden="false" customHeight="false" outlineLevel="0" collapsed="false">
      <c r="A25" s="83" t="n">
        <v>6</v>
      </c>
      <c r="B25" s="92" t="s">
        <v>189</v>
      </c>
      <c r="C25" s="74" t="s">
        <v>142</v>
      </c>
      <c r="D25" s="74" t="s">
        <v>132</v>
      </c>
      <c r="E25" s="91" t="s">
        <v>190</v>
      </c>
      <c r="F25" s="91" t="s">
        <v>545</v>
      </c>
      <c r="G25" s="92" t="s">
        <v>192</v>
      </c>
      <c r="H25" s="83" t="s">
        <v>136</v>
      </c>
      <c r="I25" s="92" t="n">
        <v>93971</v>
      </c>
      <c r="J25" s="85" t="n">
        <f aca="false">I25*25%</f>
        <v>23492.75</v>
      </c>
      <c r="K25" s="85" t="n">
        <f aca="false">(I25+J25)*50%</f>
        <v>58731.875</v>
      </c>
      <c r="L25" s="86" t="n">
        <f aca="false">(I25+J25)/72</f>
        <v>1631.44097222222</v>
      </c>
      <c r="M25" s="86" t="n">
        <f aca="false">K25/72</f>
        <v>815.720486111111</v>
      </c>
      <c r="N25" s="93" t="n">
        <v>16.4</v>
      </c>
      <c r="O25" s="85" t="n">
        <f aca="false">L25*N25</f>
        <v>26755.6319444444</v>
      </c>
      <c r="P25" s="85" t="n">
        <f aca="false">M25*N25</f>
        <v>13377.8159722222</v>
      </c>
      <c r="Q25" s="94"/>
      <c r="R25" s="94"/>
      <c r="S25" s="94"/>
      <c r="T25" s="94"/>
      <c r="U25" s="94"/>
      <c r="V25" s="94"/>
      <c r="W25" s="94"/>
      <c r="X25" s="94"/>
      <c r="Y25" s="93"/>
      <c r="Z25" s="85" t="n">
        <f aca="false">(17697*X25%)/72*Y25</f>
        <v>0</v>
      </c>
      <c r="AA25" s="94"/>
      <c r="AB25" s="85" t="n">
        <f aca="false">O25*10%</f>
        <v>2675.56319444444</v>
      </c>
      <c r="AC25" s="85" t="n">
        <f aca="false">P25*10%</f>
        <v>1337.78159722222</v>
      </c>
      <c r="AD25" s="89" t="n">
        <f aca="false">O25+U25+V25+Z25+AB25+AA25</f>
        <v>29431.1951388889</v>
      </c>
      <c r="AE25" s="89" t="n">
        <f aca="false">P25+Q25+R25+S25+T25+AC25+W25</f>
        <v>14715.5975694444</v>
      </c>
      <c r="AF25" s="90"/>
    </row>
    <row r="26" s="22" customFormat="true" ht="50.25" hidden="false" customHeight="true" outlineLevel="0" collapsed="false">
      <c r="A26" s="83" t="n">
        <v>7</v>
      </c>
      <c r="B26" s="92" t="s">
        <v>193</v>
      </c>
      <c r="C26" s="74" t="s">
        <v>142</v>
      </c>
      <c r="D26" s="74" t="s">
        <v>132</v>
      </c>
      <c r="E26" s="91" t="s">
        <v>194</v>
      </c>
      <c r="F26" s="91" t="s">
        <v>546</v>
      </c>
      <c r="G26" s="92" t="s">
        <v>196</v>
      </c>
      <c r="H26" s="83" t="s">
        <v>136</v>
      </c>
      <c r="I26" s="92" t="n">
        <v>87246</v>
      </c>
      <c r="J26" s="85" t="n">
        <f aca="false">I26*25%</f>
        <v>21811.5</v>
      </c>
      <c r="K26" s="85" t="n">
        <f aca="false">(I26+J26)*50%</f>
        <v>54528.75</v>
      </c>
      <c r="L26" s="86" t="n">
        <f aca="false">(I26+J26)/72</f>
        <v>1514.6875</v>
      </c>
      <c r="M26" s="86" t="n">
        <f aca="false">K26/72</f>
        <v>757.34375</v>
      </c>
      <c r="N26" s="93" t="n">
        <v>55.4</v>
      </c>
      <c r="O26" s="85" t="n">
        <f aca="false">L26*N26</f>
        <v>83913.6875</v>
      </c>
      <c r="P26" s="85" t="n">
        <f aca="false">M26*N26</f>
        <v>41956.84375</v>
      </c>
      <c r="Q26" s="94"/>
      <c r="R26" s="94"/>
      <c r="S26" s="94"/>
      <c r="T26" s="94"/>
      <c r="U26" s="94"/>
      <c r="V26" s="94"/>
      <c r="W26" s="94"/>
      <c r="X26" s="94"/>
      <c r="Y26" s="93"/>
      <c r="Z26" s="85" t="n">
        <f aca="false">(17697*X26%)/72*Y26</f>
        <v>0</v>
      </c>
      <c r="AA26" s="94"/>
      <c r="AB26" s="85" t="n">
        <f aca="false">O26*10%</f>
        <v>8391.36875</v>
      </c>
      <c r="AC26" s="85" t="n">
        <f aca="false">P26*10%</f>
        <v>4195.684375</v>
      </c>
      <c r="AD26" s="89" t="n">
        <f aca="false">O26+U26+V26+Z26+AB26+AA26</f>
        <v>92305.05625</v>
      </c>
      <c r="AE26" s="89" t="n">
        <f aca="false">P26+Q26+R26+S26+T26+AC26+W26</f>
        <v>46152.528125</v>
      </c>
      <c r="AF26" s="90"/>
    </row>
    <row r="27" s="22" customFormat="true" ht="54" hidden="false" customHeight="true" outlineLevel="0" collapsed="false">
      <c r="A27" s="83" t="n">
        <v>8</v>
      </c>
      <c r="B27" s="92" t="s">
        <v>219</v>
      </c>
      <c r="C27" s="74" t="s">
        <v>501</v>
      </c>
      <c r="D27" s="74" t="s">
        <v>132</v>
      </c>
      <c r="E27" s="91" t="s">
        <v>220</v>
      </c>
      <c r="F27" s="91" t="s">
        <v>221</v>
      </c>
      <c r="G27" s="92" t="s">
        <v>222</v>
      </c>
      <c r="H27" s="83" t="s">
        <v>136</v>
      </c>
      <c r="I27" s="92" t="n">
        <v>85653</v>
      </c>
      <c r="J27" s="85" t="n">
        <f aca="false">I27*25%</f>
        <v>21413.25</v>
      </c>
      <c r="K27" s="85" t="n">
        <f aca="false">(I27+J27)*50%</f>
        <v>53533.125</v>
      </c>
      <c r="L27" s="86" t="n">
        <f aca="false">(I27+J27)/72</f>
        <v>1487.03125</v>
      </c>
      <c r="M27" s="86" t="n">
        <f aca="false">K27/72</f>
        <v>743.515625</v>
      </c>
      <c r="N27" s="93" t="n">
        <v>10.8</v>
      </c>
      <c r="O27" s="85" t="n">
        <f aca="false">L27*N27</f>
        <v>16059.9375</v>
      </c>
      <c r="P27" s="85" t="n">
        <f aca="false">M27*N27</f>
        <v>8029.96875</v>
      </c>
      <c r="Q27" s="94"/>
      <c r="R27" s="94"/>
      <c r="S27" s="94"/>
      <c r="T27" s="94" t="n">
        <f aca="false">(O27+P27)*30%</f>
        <v>7226.971875</v>
      </c>
      <c r="U27" s="94"/>
      <c r="V27" s="94"/>
      <c r="W27" s="94"/>
      <c r="X27" s="94"/>
      <c r="Y27" s="93"/>
      <c r="Z27" s="85" t="n">
        <f aca="false">(17697*X27%)/72*Y27</f>
        <v>0</v>
      </c>
      <c r="AA27" s="94"/>
      <c r="AB27" s="85" t="n">
        <f aca="false">O27*10%</f>
        <v>1605.99375</v>
      </c>
      <c r="AC27" s="85" t="n">
        <f aca="false">P27*10%</f>
        <v>802.996875</v>
      </c>
      <c r="AD27" s="89" t="n">
        <f aca="false">O27+U27+V27+Z27+AB27+AA27</f>
        <v>17665.93125</v>
      </c>
      <c r="AE27" s="89" t="n">
        <f aca="false">P27+Q27+R27+S27+T27+AC27+W27</f>
        <v>16059.9375</v>
      </c>
      <c r="AF27" s="90"/>
    </row>
    <row r="28" s="22" customFormat="true" ht="48" hidden="false" customHeight="false" outlineLevel="0" collapsed="false">
      <c r="A28" s="83" t="n">
        <v>9</v>
      </c>
      <c r="B28" s="92" t="s">
        <v>248</v>
      </c>
      <c r="C28" s="74" t="s">
        <v>508</v>
      </c>
      <c r="D28" s="74" t="s">
        <v>132</v>
      </c>
      <c r="E28" s="91" t="s">
        <v>249</v>
      </c>
      <c r="F28" s="91" t="s">
        <v>250</v>
      </c>
      <c r="G28" s="92" t="s">
        <v>251</v>
      </c>
      <c r="H28" s="83" t="s">
        <v>136</v>
      </c>
      <c r="I28" s="92" t="n">
        <v>79460</v>
      </c>
      <c r="J28" s="85" t="n">
        <f aca="false">I28*25%</f>
        <v>19865</v>
      </c>
      <c r="K28" s="85" t="n">
        <f aca="false">(I28+J28)*50%</f>
        <v>49662.5</v>
      </c>
      <c r="L28" s="86" t="n">
        <f aca="false">(I28+J28)/72</f>
        <v>1379.51388888889</v>
      </c>
      <c r="M28" s="86" t="n">
        <f aca="false">K28/72</f>
        <v>689.756944444445</v>
      </c>
      <c r="N28" s="93" t="n">
        <v>7.4</v>
      </c>
      <c r="O28" s="85" t="n">
        <f aca="false">L28*N28</f>
        <v>10208.4027777778</v>
      </c>
      <c r="P28" s="85" t="n">
        <f aca="false">M28*N28</f>
        <v>5104.20138888889</v>
      </c>
      <c r="Q28" s="94"/>
      <c r="R28" s="94"/>
      <c r="S28" s="94"/>
      <c r="T28" s="94" t="n">
        <f aca="false">(O28+P28)*30%</f>
        <v>4593.78125</v>
      </c>
      <c r="U28" s="94"/>
      <c r="V28" s="94"/>
      <c r="W28" s="94"/>
      <c r="X28" s="94" t="n">
        <v>40</v>
      </c>
      <c r="Y28" s="93" t="n">
        <v>7.4</v>
      </c>
      <c r="Z28" s="85" t="n">
        <f aca="false">(17697*X28%)/72*Y28</f>
        <v>727.543333333333</v>
      </c>
      <c r="AA28" s="94"/>
      <c r="AB28" s="85" t="n">
        <f aca="false">O28*10%</f>
        <v>1020.84027777778</v>
      </c>
      <c r="AC28" s="85" t="n">
        <f aca="false">P28*10%</f>
        <v>510.420138888889</v>
      </c>
      <c r="AD28" s="89" t="n">
        <f aca="false">O28+U28+V28+Z28+AB28+AA28</f>
        <v>11956.7863888889</v>
      </c>
      <c r="AE28" s="89" t="n">
        <f aca="false">P28+Q28+R28+S28+T28+AC28+W28</f>
        <v>10208.4027777778</v>
      </c>
      <c r="AF28" s="90"/>
    </row>
    <row r="29" s="22" customFormat="true" ht="36" hidden="false" customHeight="false" outlineLevel="0" collapsed="false">
      <c r="A29" s="83" t="n">
        <v>10</v>
      </c>
      <c r="B29" s="92" t="s">
        <v>252</v>
      </c>
      <c r="C29" s="74" t="s">
        <v>509</v>
      </c>
      <c r="D29" s="74" t="s">
        <v>132</v>
      </c>
      <c r="E29" s="91" t="s">
        <v>253</v>
      </c>
      <c r="F29" s="91" t="s">
        <v>254</v>
      </c>
      <c r="G29" s="92" t="s">
        <v>255</v>
      </c>
      <c r="H29" s="83" t="s">
        <v>136</v>
      </c>
      <c r="I29" s="92" t="n">
        <v>84061</v>
      </c>
      <c r="J29" s="85" t="n">
        <f aca="false">I29*25%</f>
        <v>21015.25</v>
      </c>
      <c r="K29" s="85" t="n">
        <f aca="false">(I29+J29)*50%</f>
        <v>52538.125</v>
      </c>
      <c r="L29" s="86" t="n">
        <f aca="false">(I29+J29)/72</f>
        <v>1459.39236111111</v>
      </c>
      <c r="M29" s="86" t="n">
        <f aca="false">K29/72</f>
        <v>729.696180555556</v>
      </c>
      <c r="N29" s="93" t="n">
        <v>4.4</v>
      </c>
      <c r="O29" s="85" t="n">
        <f aca="false">L29*N29</f>
        <v>6421.32638888889</v>
      </c>
      <c r="P29" s="85" t="n">
        <f aca="false">M29*N29</f>
        <v>3210.66319444445</v>
      </c>
      <c r="Q29" s="94"/>
      <c r="R29" s="94"/>
      <c r="S29" s="94"/>
      <c r="T29" s="94"/>
      <c r="U29" s="94"/>
      <c r="V29" s="94"/>
      <c r="W29" s="94"/>
      <c r="X29" s="94" t="n">
        <v>40</v>
      </c>
      <c r="Y29" s="93" t="n">
        <v>3.4</v>
      </c>
      <c r="Z29" s="85" t="n">
        <f aca="false">(17697*X29%)/72*Y29</f>
        <v>334.276666666667</v>
      </c>
      <c r="AA29" s="94"/>
      <c r="AB29" s="85" t="n">
        <f aca="false">O29*10%</f>
        <v>642.132638888889</v>
      </c>
      <c r="AC29" s="85" t="n">
        <f aca="false">P29*10%</f>
        <v>321.066319444445</v>
      </c>
      <c r="AD29" s="89" t="n">
        <f aca="false">O29+U29+V29+Z29+AB29+AA29</f>
        <v>7397.73569444445</v>
      </c>
      <c r="AE29" s="89" t="n">
        <f aca="false">P29+Q29+R29+S29+T29+AC29+W29</f>
        <v>3531.72951388889</v>
      </c>
      <c r="AF29" s="90"/>
    </row>
    <row r="30" s="22" customFormat="true" ht="36" hidden="false" customHeight="false" outlineLevel="0" collapsed="false">
      <c r="A30" s="83" t="n">
        <v>11</v>
      </c>
      <c r="B30" s="92" t="s">
        <v>256</v>
      </c>
      <c r="C30" s="74" t="s">
        <v>131</v>
      </c>
      <c r="D30" s="74" t="s">
        <v>132</v>
      </c>
      <c r="E30" s="91" t="s">
        <v>257</v>
      </c>
      <c r="F30" s="91" t="s">
        <v>258</v>
      </c>
      <c r="G30" s="92" t="s">
        <v>259</v>
      </c>
      <c r="H30" s="83" t="s">
        <v>136</v>
      </c>
      <c r="I30" s="92" t="n">
        <v>89016</v>
      </c>
      <c r="J30" s="85" t="n">
        <f aca="false">I30*25%</f>
        <v>22254</v>
      </c>
      <c r="K30" s="85" t="n">
        <f aca="false">(I30+J30)*50%</f>
        <v>55635</v>
      </c>
      <c r="L30" s="86" t="n">
        <f aca="false">(I30+J30)/72</f>
        <v>1545.41666666667</v>
      </c>
      <c r="M30" s="86" t="n">
        <f aca="false">K30/72</f>
        <v>772.708333333333</v>
      </c>
      <c r="N30" s="93" t="n">
        <v>1</v>
      </c>
      <c r="O30" s="85" t="n">
        <f aca="false">L30*N30</f>
        <v>1545.41666666667</v>
      </c>
      <c r="P30" s="85" t="n">
        <f aca="false">M30*N30</f>
        <v>772.708333333333</v>
      </c>
      <c r="Q30" s="94"/>
      <c r="R30" s="94"/>
      <c r="S30" s="94"/>
      <c r="T30" s="94"/>
      <c r="U30" s="94"/>
      <c r="V30" s="94" t="n">
        <v>4424</v>
      </c>
      <c r="W30" s="94"/>
      <c r="X30" s="94"/>
      <c r="Y30" s="93"/>
      <c r="Z30" s="85" t="n">
        <f aca="false">(17697*X30%)/72*Y30</f>
        <v>0</v>
      </c>
      <c r="AA30" s="94"/>
      <c r="AB30" s="85" t="n">
        <f aca="false">O30*10%</f>
        <v>154.541666666667</v>
      </c>
      <c r="AC30" s="85" t="n">
        <f aca="false">P30*10%</f>
        <v>77.2708333333333</v>
      </c>
      <c r="AD30" s="89" t="n">
        <f aca="false">O30+U30+V30+Z30+AB30+AA30</f>
        <v>6123.95833333333</v>
      </c>
      <c r="AE30" s="89" t="n">
        <f aca="false">P30+Q30+R30+S30+T30+AC30+W30</f>
        <v>849.979166666667</v>
      </c>
      <c r="AF30" s="90"/>
    </row>
    <row r="31" s="22" customFormat="true" ht="42" hidden="false" customHeight="true" outlineLevel="0" collapsed="false">
      <c r="A31" s="83" t="n">
        <v>12</v>
      </c>
      <c r="B31" s="92" t="s">
        <v>260</v>
      </c>
      <c r="C31" s="74" t="s">
        <v>509</v>
      </c>
      <c r="D31" s="74" t="s">
        <v>132</v>
      </c>
      <c r="E31" s="91" t="s">
        <v>261</v>
      </c>
      <c r="F31" s="91" t="s">
        <v>510</v>
      </c>
      <c r="G31" s="92" t="s">
        <v>263</v>
      </c>
      <c r="H31" s="83" t="s">
        <v>136</v>
      </c>
      <c r="I31" s="92" t="n">
        <v>93971</v>
      </c>
      <c r="J31" s="85" t="n">
        <f aca="false">I31*25%</f>
        <v>23492.75</v>
      </c>
      <c r="K31" s="85" t="n">
        <f aca="false">(I31+J31)*50%</f>
        <v>58731.875</v>
      </c>
      <c r="L31" s="86" t="n">
        <f aca="false">(I31+J31)/72</f>
        <v>1631.44097222222</v>
      </c>
      <c r="M31" s="86" t="n">
        <f aca="false">K31/72</f>
        <v>815.720486111111</v>
      </c>
      <c r="N31" s="93" t="n">
        <v>4.4</v>
      </c>
      <c r="O31" s="85" t="n">
        <f aca="false">L31*N31</f>
        <v>7178.34027777778</v>
      </c>
      <c r="P31" s="85" t="n">
        <f aca="false">M31*N31</f>
        <v>3589.17013888889</v>
      </c>
      <c r="Q31" s="94"/>
      <c r="R31" s="94"/>
      <c r="S31" s="94"/>
      <c r="T31" s="94"/>
      <c r="U31" s="94"/>
      <c r="V31" s="94"/>
      <c r="W31" s="94"/>
      <c r="X31" s="94" t="n">
        <v>40</v>
      </c>
      <c r="Y31" s="93" t="n">
        <v>3.4</v>
      </c>
      <c r="Z31" s="85" t="n">
        <f aca="false">(17697*X31%)/72*Y31</f>
        <v>334.276666666667</v>
      </c>
      <c r="AA31" s="94"/>
      <c r="AB31" s="85" t="n">
        <f aca="false">O31*10%</f>
        <v>717.834027777778</v>
      </c>
      <c r="AC31" s="85" t="n">
        <f aca="false">P31*10%</f>
        <v>358.917013888889</v>
      </c>
      <c r="AD31" s="89" t="n">
        <f aca="false">O31+U31+V31+Z31+AB31+AA31</f>
        <v>8230.45097222222</v>
      </c>
      <c r="AE31" s="89" t="n">
        <f aca="false">P31+Q31+R31+S31+T31+AC31+W31</f>
        <v>3948.08715277778</v>
      </c>
      <c r="AF31" s="90"/>
    </row>
    <row r="32" s="22" customFormat="true" ht="42" hidden="false" customHeight="true" outlineLevel="0" collapsed="false">
      <c r="A32" s="83" t="n">
        <v>13</v>
      </c>
      <c r="B32" s="92" t="s">
        <v>167</v>
      </c>
      <c r="C32" s="74" t="s">
        <v>526</v>
      </c>
      <c r="D32" s="74" t="s">
        <v>132</v>
      </c>
      <c r="E32" s="91" t="s">
        <v>160</v>
      </c>
      <c r="F32" s="91" t="s">
        <v>502</v>
      </c>
      <c r="G32" s="92" t="s">
        <v>169</v>
      </c>
      <c r="H32" s="83" t="s">
        <v>136</v>
      </c>
      <c r="I32" s="92" t="n">
        <v>89016</v>
      </c>
      <c r="J32" s="85" t="n">
        <f aca="false">I32*25%</f>
        <v>22254</v>
      </c>
      <c r="K32" s="85" t="n">
        <f aca="false">(I32+J32)*50%</f>
        <v>55635</v>
      </c>
      <c r="L32" s="86" t="n">
        <f aca="false">(I32+J32)/72</f>
        <v>1545.41666666667</v>
      </c>
      <c r="M32" s="86" t="n">
        <f aca="false">K32/72</f>
        <v>772.708333333333</v>
      </c>
      <c r="N32" s="93" t="n">
        <v>0</v>
      </c>
      <c r="O32" s="85" t="n">
        <f aca="false">L32*N32</f>
        <v>0</v>
      </c>
      <c r="P32" s="85" t="n">
        <f aca="false">M32*N32</f>
        <v>0</v>
      </c>
      <c r="Q32" s="94"/>
      <c r="R32" s="94"/>
      <c r="S32" s="94"/>
      <c r="T32" s="94"/>
      <c r="U32" s="94" t="n">
        <v>8848</v>
      </c>
      <c r="V32" s="94"/>
      <c r="W32" s="94" t="n">
        <v>0</v>
      </c>
      <c r="X32" s="94"/>
      <c r="Y32" s="93"/>
      <c r="Z32" s="94"/>
      <c r="AA32" s="94"/>
      <c r="AB32" s="85" t="n">
        <f aca="false">O32*10%</f>
        <v>0</v>
      </c>
      <c r="AC32" s="85" t="n">
        <f aca="false">P32*10%</f>
        <v>0</v>
      </c>
      <c r="AD32" s="89" t="n">
        <f aca="false">O32+U32+V32+Z32+AB32+AA32</f>
        <v>8848</v>
      </c>
      <c r="AE32" s="89" t="n">
        <f aca="false">P32+Q32+R32+S32+T32+AC32+W32</f>
        <v>0</v>
      </c>
      <c r="AF32" s="90"/>
    </row>
    <row r="33" s="22" customFormat="true" ht="12.75" hidden="false" customHeight="false" outlineLevel="0" collapsed="false">
      <c r="A33" s="83" t="n">
        <v>14</v>
      </c>
      <c r="B33" s="92" t="s">
        <v>276</v>
      </c>
      <c r="C33" s="91" t="s">
        <v>277</v>
      </c>
      <c r="D33" s="74" t="s">
        <v>132</v>
      </c>
      <c r="E33" s="91"/>
      <c r="F33" s="91"/>
      <c r="G33" s="92" t="s">
        <v>278</v>
      </c>
      <c r="H33" s="83" t="s">
        <v>136</v>
      </c>
      <c r="I33" s="92" t="n">
        <v>85653</v>
      </c>
      <c r="J33" s="85" t="n">
        <f aca="false">I33*25%</f>
        <v>21413.25</v>
      </c>
      <c r="K33" s="85" t="n">
        <f aca="false">(I33+J33)*50%</f>
        <v>53533.125</v>
      </c>
      <c r="L33" s="86" t="n">
        <f aca="false">(I33+J33)/72</f>
        <v>1487.03125</v>
      </c>
      <c r="M33" s="86" t="n">
        <f aca="false">K33/72</f>
        <v>743.515625</v>
      </c>
      <c r="N33" s="93" t="n">
        <v>0.6</v>
      </c>
      <c r="O33" s="85" t="n">
        <f aca="false">L33*N33</f>
        <v>892.21875</v>
      </c>
      <c r="P33" s="85" t="n">
        <f aca="false">M33*N33</f>
        <v>446.109375</v>
      </c>
      <c r="Q33" s="94"/>
      <c r="R33" s="94"/>
      <c r="S33" s="94"/>
      <c r="T33" s="94"/>
      <c r="U33" s="94"/>
      <c r="V33" s="94"/>
      <c r="W33" s="94"/>
      <c r="X33" s="94"/>
      <c r="Y33" s="93"/>
      <c r="Z33" s="85" t="n">
        <f aca="false">(17697*X33%)/72*Y33</f>
        <v>0</v>
      </c>
      <c r="AA33" s="94"/>
      <c r="AB33" s="85" t="n">
        <f aca="false">O33*10%</f>
        <v>89.221875</v>
      </c>
      <c r="AC33" s="85" t="n">
        <f aca="false">P33*10%</f>
        <v>44.6109375</v>
      </c>
      <c r="AD33" s="89" t="n">
        <f aca="false">O33+U33+V33+Z33+AB33+AA33</f>
        <v>981.440625</v>
      </c>
      <c r="AE33" s="89" t="n">
        <f aca="false">P33+Q33+R33+S33+T33+AC33+W33</f>
        <v>490.7203125</v>
      </c>
      <c r="AF33" s="90"/>
    </row>
    <row r="34" s="53" customFormat="true" ht="12.75" hidden="false" customHeight="true" outlineLevel="0" collapsed="false">
      <c r="A34" s="96" t="s">
        <v>279</v>
      </c>
      <c r="B34" s="96"/>
      <c r="C34" s="96"/>
      <c r="D34" s="96"/>
      <c r="E34" s="96"/>
      <c r="F34" s="96"/>
      <c r="G34" s="96"/>
      <c r="H34" s="96"/>
      <c r="I34" s="96" t="n">
        <f aca="false">SUM(I20:I33)</f>
        <v>1239319</v>
      </c>
      <c r="J34" s="89" t="n">
        <f aca="false">SUM(J20:J33)</f>
        <v>309829.75</v>
      </c>
      <c r="K34" s="96" t="n">
        <f aca="false">SUM(K20:K33)</f>
        <v>774574.375</v>
      </c>
      <c r="L34" s="96" t="n">
        <f aca="false">SUM(L20:L33)</f>
        <v>21515.9548611111</v>
      </c>
      <c r="M34" s="96" t="n">
        <f aca="false">SUM(M20:M33)</f>
        <v>10757.9774305556</v>
      </c>
      <c r="N34" s="96" t="n">
        <f aca="false">SUM(N20:N33)</f>
        <v>130.8</v>
      </c>
      <c r="O34" s="96" t="n">
        <f aca="false">SUM(O20:O33)</f>
        <v>200517.086805556</v>
      </c>
      <c r="P34" s="96" t="n">
        <f aca="false">SUM(P20:P33)</f>
        <v>100258.543402778</v>
      </c>
      <c r="Q34" s="96" t="n">
        <f aca="false">SUM(Q20:Q33)</f>
        <v>0</v>
      </c>
      <c r="R34" s="96" t="n">
        <f aca="false">SUM(R20:R33)</f>
        <v>0</v>
      </c>
      <c r="S34" s="96" t="n">
        <f aca="false">SUM(S20:S33)</f>
        <v>0</v>
      </c>
      <c r="T34" s="89" t="n">
        <f aca="false">SUM(T20:T33)</f>
        <v>11820.753125</v>
      </c>
      <c r="U34" s="96" t="n">
        <f aca="false">SUM(U20:U33)</f>
        <v>8848</v>
      </c>
      <c r="V34" s="96" t="n">
        <f aca="false">SUM(V20:V33)</f>
        <v>4424</v>
      </c>
      <c r="W34" s="96" t="n">
        <f aca="false">SUM(W20:W33)</f>
        <v>0</v>
      </c>
      <c r="X34" s="96"/>
      <c r="Y34" s="96" t="n">
        <f aca="false">SUM(Y20:Y33)</f>
        <v>26.8</v>
      </c>
      <c r="Z34" s="89" t="n">
        <f aca="false">SUM(Z20:Z33)</f>
        <v>2634.88666666667</v>
      </c>
      <c r="AA34" s="89" t="n">
        <f aca="false">SUM(AA20:AA33)</f>
        <v>0</v>
      </c>
      <c r="AB34" s="89" t="n">
        <f aca="false">SUM(AB20:AB33)</f>
        <v>20051.7086805556</v>
      </c>
      <c r="AC34" s="89" t="n">
        <f aca="false">SUM(AC20:AC33)</f>
        <v>10025.8543402778</v>
      </c>
      <c r="AD34" s="89" t="n">
        <f aca="false">SUM(AD20:AD33)</f>
        <v>236475.682152778</v>
      </c>
      <c r="AE34" s="89" t="n">
        <f aca="false">SUM(AE20:AE33)</f>
        <v>122105.150868056</v>
      </c>
      <c r="AF34" s="279"/>
    </row>
    <row r="35" customFormat="false" ht="12.75" hidden="true" customHeight="false" outlineLevel="0" collapsed="false">
      <c r="A35" s="98"/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100"/>
      <c r="M35" s="100"/>
      <c r="N35" s="100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0"/>
      <c r="Z35" s="101"/>
      <c r="AA35" s="101"/>
      <c r="AB35" s="101"/>
      <c r="AC35" s="101"/>
      <c r="AD35" s="102"/>
      <c r="AE35" s="102"/>
      <c r="AF35" s="97"/>
    </row>
    <row r="36" customFormat="false" ht="12.75" hidden="true" customHeight="false" outlineLevel="0" collapsed="false">
      <c r="A36" s="96" t="s">
        <v>280</v>
      </c>
      <c r="B36" s="96"/>
      <c r="C36" s="83"/>
      <c r="D36" s="83"/>
      <c r="E36" s="83"/>
      <c r="F36" s="83"/>
      <c r="G36" s="83"/>
      <c r="H36" s="83"/>
      <c r="I36" s="83"/>
      <c r="J36" s="83"/>
      <c r="K36" s="83"/>
      <c r="L36" s="87"/>
      <c r="M36" s="87"/>
      <c r="N36" s="103" t="n">
        <f aca="false">N34*100%</f>
        <v>130.8</v>
      </c>
      <c r="O36" s="89" t="n">
        <f aca="false">O34*100%</f>
        <v>200517.086805556</v>
      </c>
      <c r="P36" s="89" t="n">
        <f aca="false">P34*100%</f>
        <v>100258.543402778</v>
      </c>
      <c r="Q36" s="89" t="n">
        <f aca="false">Q34*100%</f>
        <v>0</v>
      </c>
      <c r="R36" s="89" t="n">
        <f aca="false">R34*100%</f>
        <v>0</v>
      </c>
      <c r="S36" s="89" t="n">
        <f aca="false">S34*100%</f>
        <v>0</v>
      </c>
      <c r="T36" s="89" t="n">
        <f aca="false">T34*100%</f>
        <v>11820.753125</v>
      </c>
      <c r="U36" s="89" t="n">
        <f aca="false">U34*100%</f>
        <v>8848</v>
      </c>
      <c r="V36" s="89" t="n">
        <f aca="false">V34*100%</f>
        <v>4424</v>
      </c>
      <c r="W36" s="89"/>
      <c r="X36" s="103"/>
      <c r="Y36" s="103" t="n">
        <f aca="false">Y34*100%</f>
        <v>26.8</v>
      </c>
      <c r="Z36" s="89" t="n">
        <f aca="false">Z34*100%</f>
        <v>2634.88666666667</v>
      </c>
      <c r="AA36" s="89" t="n">
        <f aca="false">AA34*100%</f>
        <v>0</v>
      </c>
      <c r="AB36" s="89" t="n">
        <f aca="false">AB34*100%</f>
        <v>20051.7086805556</v>
      </c>
      <c r="AC36" s="89" t="n">
        <f aca="false">AC34*100%</f>
        <v>10025.8543402778</v>
      </c>
      <c r="AD36" s="89" t="n">
        <f aca="false">AD34*100%</f>
        <v>236475.682152778</v>
      </c>
      <c r="AE36" s="89" t="n">
        <f aca="false">AE34*100%</f>
        <v>122105.150868056</v>
      </c>
    </row>
    <row r="37" customFormat="false" ht="12.75" hidden="true" customHeight="false" outlineLevel="0" collapsed="false">
      <c r="A37" s="96" t="s">
        <v>281</v>
      </c>
      <c r="B37" s="96"/>
      <c r="C37" s="83"/>
      <c r="D37" s="83"/>
      <c r="E37" s="83"/>
      <c r="F37" s="83"/>
      <c r="G37" s="83"/>
      <c r="H37" s="83"/>
      <c r="I37" s="83"/>
      <c r="J37" s="83"/>
      <c r="K37" s="83"/>
      <c r="L37" s="87"/>
      <c r="M37" s="87"/>
      <c r="N37" s="103" t="n">
        <f aca="false">N34-N36</f>
        <v>0</v>
      </c>
      <c r="O37" s="89" t="n">
        <f aca="false">O34-O36</f>
        <v>0</v>
      </c>
      <c r="P37" s="89" t="n">
        <f aca="false">P34-P36</f>
        <v>0</v>
      </c>
      <c r="Q37" s="89" t="n">
        <f aca="false">Q34-Q36</f>
        <v>0</v>
      </c>
      <c r="R37" s="89" t="n">
        <f aca="false">R34-R36</f>
        <v>0</v>
      </c>
      <c r="S37" s="89" t="n">
        <f aca="false">S34-S36</f>
        <v>0</v>
      </c>
      <c r="T37" s="89" t="n">
        <f aca="false">T34-T36</f>
        <v>0</v>
      </c>
      <c r="U37" s="89" t="n">
        <f aca="false">U34-U36</f>
        <v>0</v>
      </c>
      <c r="V37" s="89" t="n">
        <f aca="false">V34-V36</f>
        <v>0</v>
      </c>
      <c r="W37" s="89"/>
      <c r="X37" s="89"/>
      <c r="Y37" s="89"/>
      <c r="Z37" s="89" t="n">
        <f aca="false">Z34-Z36</f>
        <v>0</v>
      </c>
      <c r="AA37" s="89" t="n">
        <f aca="false">AA34-AA36</f>
        <v>0</v>
      </c>
      <c r="AB37" s="89" t="n">
        <f aca="false">AB34-AB36</f>
        <v>0</v>
      </c>
      <c r="AC37" s="89" t="n">
        <f aca="false">AC34-AC36</f>
        <v>0</v>
      </c>
      <c r="AD37" s="89" t="n">
        <f aca="false">AD34-AD36</f>
        <v>0</v>
      </c>
      <c r="AE37" s="89" t="n">
        <f aca="false">AE34-AE36</f>
        <v>0</v>
      </c>
    </row>
    <row r="38" customFormat="false" ht="12.75" hidden="true" customHeight="false" outlineLevel="0" collapsed="false">
      <c r="A38" s="59"/>
      <c r="B38" s="59"/>
      <c r="C38" s="59"/>
      <c r="D38" s="59"/>
      <c r="E38" s="59"/>
      <c r="F38" s="59"/>
      <c r="G38" s="63"/>
      <c r="H38" s="63"/>
      <c r="I38" s="63"/>
      <c r="J38" s="63"/>
      <c r="K38" s="63"/>
      <c r="L38" s="62"/>
      <c r="M38" s="62"/>
      <c r="N38" s="62"/>
      <c r="O38" s="61"/>
      <c r="P38" s="61"/>
      <c r="Q38" s="61"/>
      <c r="R38" s="61"/>
      <c r="S38" s="61"/>
      <c r="T38" s="61"/>
      <c r="U38" s="62"/>
      <c r="V38" s="61"/>
      <c r="W38" s="61"/>
      <c r="X38" s="62"/>
      <c r="Y38" s="61"/>
      <c r="Z38" s="61"/>
      <c r="AA38" s="61"/>
      <c r="AB38" s="61"/>
      <c r="AC38" s="61"/>
      <c r="AD38" s="61"/>
      <c r="AE38" s="61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63"/>
      <c r="H39" s="63"/>
      <c r="I39" s="63"/>
      <c r="J39" s="63"/>
      <c r="K39" s="63"/>
      <c r="L39" s="62"/>
      <c r="M39" s="62"/>
      <c r="N39" s="62"/>
      <c r="O39" s="61"/>
      <c r="P39" s="61"/>
      <c r="Q39" s="61"/>
      <c r="R39" s="61"/>
      <c r="S39" s="61"/>
      <c r="T39" s="61"/>
      <c r="U39" s="62"/>
      <c r="V39" s="61"/>
      <c r="W39" s="61"/>
      <c r="X39" s="62"/>
      <c r="Y39" s="61"/>
      <c r="Z39" s="61"/>
      <c r="AA39" s="61"/>
      <c r="AB39" s="61"/>
      <c r="AC39" s="61"/>
      <c r="AD39" s="61"/>
      <c r="AE39" s="61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63"/>
      <c r="H40" s="63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1"/>
      <c r="X40" s="62"/>
      <c r="Y40" s="61"/>
      <c r="Z40" s="61"/>
      <c r="AA40" s="61"/>
      <c r="AB40" s="61"/>
      <c r="AC40" s="61"/>
      <c r="AD40" s="61"/>
      <c r="AE40" s="61"/>
    </row>
    <row r="41" customFormat="false" ht="12.75" hidden="false" customHeight="false" outlineLevel="0" collapsed="false">
      <c r="A41" s="59"/>
      <c r="B41" s="59"/>
      <c r="C41" s="39" t="s">
        <v>282</v>
      </c>
      <c r="D41" s="39"/>
      <c r="E41" s="39"/>
      <c r="F41" s="39"/>
      <c r="G41" s="48" t="s">
        <v>151</v>
      </c>
      <c r="H41" s="48"/>
      <c r="I41" s="63"/>
      <c r="J41" s="63"/>
      <c r="K41" s="63"/>
      <c r="L41" s="62"/>
      <c r="M41" s="62"/>
      <c r="N41" s="62"/>
      <c r="O41" s="61"/>
      <c r="P41" s="61"/>
      <c r="Q41" s="61"/>
      <c r="R41" s="61"/>
      <c r="S41" s="61"/>
      <c r="T41" s="61"/>
      <c r="U41" s="62"/>
      <c r="V41" s="61"/>
      <c r="W41" s="61"/>
      <c r="X41" s="62"/>
      <c r="Y41" s="61"/>
      <c r="Z41" s="61"/>
      <c r="AA41" s="61"/>
      <c r="AB41" s="61"/>
      <c r="AC41" s="61"/>
      <c r="AD41" s="61"/>
      <c r="AE41" s="61"/>
    </row>
    <row r="42" customFormat="false" ht="12.75" hidden="false" customHeight="false" outlineLevel="0" collapsed="false">
      <c r="A42" s="59"/>
      <c r="B42" s="59"/>
      <c r="C42" s="39"/>
      <c r="D42" s="39"/>
      <c r="E42" s="39"/>
      <c r="F42" s="104"/>
      <c r="G42" s="105"/>
      <c r="H42" s="48"/>
      <c r="I42" s="63"/>
      <c r="J42" s="63"/>
      <c r="K42" s="63"/>
      <c r="L42" s="62"/>
      <c r="M42" s="62"/>
      <c r="N42" s="62"/>
      <c r="O42" s="61"/>
      <c r="P42" s="61"/>
      <c r="Q42" s="61"/>
      <c r="R42" s="61"/>
      <c r="S42" s="61"/>
      <c r="T42" s="61"/>
      <c r="U42" s="62"/>
      <c r="V42" s="61"/>
      <c r="W42" s="61"/>
      <c r="X42" s="62"/>
      <c r="Y42" s="61"/>
      <c r="Z42" s="61"/>
      <c r="AA42" s="61"/>
      <c r="AB42" s="61"/>
      <c r="AC42" s="61"/>
      <c r="AD42" s="61"/>
      <c r="AE42" s="61"/>
    </row>
    <row r="43" customFormat="false" ht="12.75" hidden="false" customHeight="false" outlineLevel="0" collapsed="false">
      <c r="A43" s="59"/>
      <c r="B43" s="59"/>
      <c r="C43" s="39" t="s">
        <v>283</v>
      </c>
      <c r="D43" s="39"/>
      <c r="E43" s="39"/>
      <c r="F43" s="39"/>
      <c r="G43" s="48" t="s">
        <v>242</v>
      </c>
      <c r="H43" s="31"/>
      <c r="I43" s="106"/>
      <c r="J43" s="106"/>
      <c r="K43" s="106"/>
      <c r="L43" s="107"/>
      <c r="M43" s="107"/>
      <c r="N43" s="107"/>
      <c r="O43" s="108"/>
      <c r="P43" s="108"/>
      <c r="Q43" s="108"/>
      <c r="R43" s="108"/>
      <c r="S43" s="108"/>
      <c r="T43" s="108"/>
      <c r="U43" s="107"/>
      <c r="V43" s="108"/>
      <c r="W43" s="108"/>
      <c r="X43" s="107"/>
      <c r="Y43" s="108"/>
      <c r="Z43" s="108"/>
      <c r="AA43" s="108"/>
      <c r="AB43" s="108"/>
      <c r="AC43" s="108"/>
      <c r="AD43" s="108"/>
      <c r="AE43" s="108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</row>
    <row r="46" customFormat="false" ht="12.75" hidden="false" customHeight="false" outlineLevel="0" collapsed="false">
      <c r="A46" s="109"/>
      <c r="B46" s="109"/>
      <c r="C46" s="39"/>
      <c r="D46" s="39"/>
      <c r="E46" s="39"/>
      <c r="F46" s="39"/>
      <c r="G46" s="31"/>
      <c r="H46" s="31"/>
      <c r="I46" s="48"/>
      <c r="J46" s="48"/>
      <c r="K46" s="48"/>
    </row>
    <row r="47" customFormat="false" ht="12.75" hidden="false" customHeight="false" outlineLevel="0" collapsed="false">
      <c r="B47" s="110" t="s">
        <v>73</v>
      </c>
      <c r="C47" s="110" t="s">
        <v>286</v>
      </c>
      <c r="D47" s="110"/>
      <c r="E47" s="110"/>
      <c r="F47" s="110"/>
      <c r="G47" s="110"/>
      <c r="H47" s="111"/>
    </row>
    <row r="48" customFormat="false" ht="12.75" hidden="false" customHeight="false" outlineLevel="0" collapsed="false">
      <c r="B48" s="110" t="s">
        <v>287</v>
      </c>
      <c r="C48" s="110"/>
      <c r="D48" s="110"/>
      <c r="E48" s="110"/>
      <c r="F48" s="110"/>
      <c r="G48" s="110"/>
      <c r="H48" s="110"/>
    </row>
  </sheetData>
  <mergeCells count="46">
    <mergeCell ref="A1:C1"/>
    <mergeCell ref="D1:U1"/>
    <mergeCell ref="Y1:AE1"/>
    <mergeCell ref="AG1:AI1"/>
    <mergeCell ref="A2:D2"/>
    <mergeCell ref="Y2:AE2"/>
    <mergeCell ref="AG2:AI2"/>
    <mergeCell ref="E3:T3"/>
    <mergeCell ref="A4:C4"/>
    <mergeCell ref="D4:U4"/>
    <mergeCell ref="AG4:AJ4"/>
    <mergeCell ref="D6:U6"/>
    <mergeCell ref="AB7:AE7"/>
    <mergeCell ref="V8:AE9"/>
    <mergeCell ref="V10:Z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AA17"/>
    <mergeCell ref="AB17:AB19"/>
    <mergeCell ref="AC17:AC19"/>
    <mergeCell ref="AD17:AD19"/>
    <mergeCell ref="AE17:AE19"/>
    <mergeCell ref="Q18:T18"/>
    <mergeCell ref="U18:U19"/>
    <mergeCell ref="V18:V19"/>
    <mergeCell ref="W18:W19"/>
    <mergeCell ref="X18:Z18"/>
    <mergeCell ref="AA18:AA19"/>
    <mergeCell ref="A34:B34"/>
    <mergeCell ref="A36:B36"/>
    <mergeCell ref="A37:B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28"/>
    <col collapsed="false" customWidth="true" hidden="false" outlineLevel="0" max="4" min="3" style="0" width="9.7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8" min="17" style="0" width="7.85"/>
  </cols>
  <sheetData>
    <row r="1" customFormat="false" ht="12.75" hidden="false" customHeight="false" outlineLevel="0" collapsed="false">
      <c r="O1" s="29" t="s">
        <v>53</v>
      </c>
      <c r="P1" s="29"/>
      <c r="Q1" s="29"/>
      <c r="R1" s="29"/>
    </row>
    <row r="2" customFormat="false" ht="12.75" hidden="false" customHeight="false" outlineLevel="0" collapsed="false">
      <c r="O2" s="29" t="s">
        <v>54</v>
      </c>
      <c r="P2" s="29"/>
      <c r="Q2" s="29"/>
      <c r="R2" s="29"/>
    </row>
    <row r="3" customFormat="false" ht="12.75" hidden="false" customHeight="false" outlineLevel="0" collapsed="false">
      <c r="O3" s="29"/>
      <c r="P3" s="29"/>
      <c r="Q3" s="29"/>
      <c r="R3" s="29"/>
    </row>
    <row r="4" customFormat="false" ht="12.75" hidden="false" customHeight="false" outlineLevel="0" collapsed="false">
      <c r="O4" s="29" t="s">
        <v>55</v>
      </c>
      <c r="P4" s="29"/>
      <c r="Q4" s="29"/>
      <c r="R4" s="29"/>
    </row>
    <row r="6" customFormat="false" ht="15.75" hidden="false" customHeight="true" outlineLevel="0" collapsed="false">
      <c r="A6" s="30" t="s">
        <v>5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36.75" hidden="false" customHeight="true" outlineLevel="0" collapsed="false">
      <c r="A8" s="32" t="s">
        <v>57</v>
      </c>
      <c r="B8" s="32" t="s">
        <v>58</v>
      </c>
      <c r="C8" s="32" t="s">
        <v>59</v>
      </c>
      <c r="D8" s="32" t="s">
        <v>60</v>
      </c>
      <c r="E8" s="32" t="s">
        <v>61</v>
      </c>
      <c r="F8" s="32"/>
      <c r="G8" s="32"/>
      <c r="H8" s="32"/>
      <c r="I8" s="32"/>
      <c r="J8" s="32"/>
      <c r="K8" s="32" t="s">
        <v>62</v>
      </c>
      <c r="L8" s="32" t="s">
        <v>63</v>
      </c>
      <c r="M8" s="32" t="s">
        <v>64</v>
      </c>
      <c r="N8" s="32" t="s">
        <v>65</v>
      </c>
      <c r="O8" s="32" t="s">
        <v>66</v>
      </c>
      <c r="P8" s="32" t="s">
        <v>67</v>
      </c>
      <c r="Q8" s="32" t="s">
        <v>68</v>
      </c>
      <c r="R8" s="32" t="s">
        <v>69</v>
      </c>
      <c r="S8" s="33"/>
      <c r="T8" s="33"/>
      <c r="U8" s="33"/>
      <c r="V8" s="4"/>
      <c r="W8" s="4"/>
      <c r="X8" s="4"/>
      <c r="Y8" s="4"/>
      <c r="Z8" s="4"/>
      <c r="AA8" s="4"/>
      <c r="AB8" s="4"/>
      <c r="AC8" s="4"/>
      <c r="AD8" s="4"/>
    </row>
    <row r="9" customFormat="false" ht="12.75" hidden="false" customHeight="true" outlineLevel="0" collapsed="false">
      <c r="A9" s="32"/>
      <c r="B9" s="32"/>
      <c r="C9" s="32"/>
      <c r="D9" s="32"/>
      <c r="E9" s="32" t="s">
        <v>7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32"/>
      <c r="B10" s="32"/>
      <c r="C10" s="32"/>
      <c r="D10" s="32"/>
      <c r="E10" s="32" t="s">
        <v>71</v>
      </c>
      <c r="F10" s="32" t="s">
        <v>72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3"/>
      <c r="T11" s="33"/>
      <c r="U11" s="33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6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6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  <c r="U21" s="36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  <c r="U22" s="36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  <c r="U23" s="36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  <c r="U25" s="36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  <c r="U26" s="36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  <c r="U27" s="36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  <c r="U28" s="36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  <c r="U29" s="36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  <c r="U30" s="36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  <c r="U31" s="36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  <c r="U32" s="36"/>
    </row>
    <row r="33" customFormat="false" ht="12.75" hidden="false" customHeight="false" outlineLevel="0" collapsed="false">
      <c r="A33" s="37" t="s">
        <v>7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6"/>
      <c r="T33" s="36"/>
      <c r="U33" s="36"/>
    </row>
    <row r="34" customFormat="false" ht="12.75" hidden="false" customHeight="true" outlineLevel="0" collapsed="false">
      <c r="A34" s="38" t="s">
        <v>7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6"/>
      <c r="T34" s="36"/>
      <c r="U34" s="36"/>
    </row>
    <row r="35" customFormat="false" ht="12.75" hidden="false" customHeight="true" outlineLevel="0" collapsed="false">
      <c r="A35" s="38" t="s">
        <v>7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6"/>
      <c r="T35" s="36"/>
      <c r="U35" s="36"/>
    </row>
    <row r="36" customFormat="false" ht="12.75" hidden="false" customHeight="true" outlineLevel="0" collapsed="false">
      <c r="A36" s="38" t="s">
        <v>7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6"/>
      <c r="T36" s="36"/>
      <c r="U36" s="36"/>
    </row>
    <row r="37" customFormat="false" ht="12.75" hidden="false" customHeight="false" outlineLevel="0" collapsed="false">
      <c r="A37" s="39" t="s">
        <v>77</v>
      </c>
      <c r="B37" s="37"/>
      <c r="C37" s="37"/>
      <c r="D37" s="37"/>
      <c r="E37" s="37"/>
      <c r="F37" s="37"/>
      <c r="G37" s="40"/>
      <c r="H37" s="40"/>
      <c r="I37" s="40"/>
      <c r="J37" s="40"/>
      <c r="K37" s="37"/>
      <c r="L37" s="37"/>
      <c r="M37" s="37"/>
      <c r="N37" s="37"/>
      <c r="O37" s="37"/>
      <c r="P37" s="37"/>
      <c r="Q37" s="37"/>
      <c r="R37" s="37"/>
      <c r="S37" s="36"/>
      <c r="T37" s="36"/>
      <c r="U37" s="36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</sheetData>
  <mergeCells count="18">
    <mergeCell ref="A6:R6"/>
    <mergeCell ref="A8:A10"/>
    <mergeCell ref="B8:B10"/>
    <mergeCell ref="C8:C10"/>
    <mergeCell ref="D8:D10"/>
    <mergeCell ref="E8:J8"/>
    <mergeCell ref="K8:K10"/>
    <mergeCell ref="L8:L10"/>
    <mergeCell ref="M8:M10"/>
    <mergeCell ref="N8:N10"/>
    <mergeCell ref="O8:O10"/>
    <mergeCell ref="P8:P10"/>
    <mergeCell ref="Q8:Q10"/>
    <mergeCell ref="R8:R10"/>
    <mergeCell ref="E9:J9"/>
    <mergeCell ref="A34:R34"/>
    <mergeCell ref="A35:R35"/>
    <mergeCell ref="A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:A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42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49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494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48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3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4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4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83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24" hidden="false" customHeight="false" outlineLevel="0" collapsed="false">
      <c r="A20" s="83" t="n">
        <v>1</v>
      </c>
      <c r="B20" s="83" t="s">
        <v>137</v>
      </c>
      <c r="C20" s="74" t="s">
        <v>131</v>
      </c>
      <c r="D20" s="74" t="s">
        <v>132</v>
      </c>
      <c r="E20" s="74" t="s">
        <v>138</v>
      </c>
      <c r="F20" s="74" t="s">
        <v>496</v>
      </c>
      <c r="G20" s="83" t="s">
        <v>140</v>
      </c>
      <c r="H20" s="83" t="s">
        <v>136</v>
      </c>
      <c r="I20" s="83" t="n">
        <v>92201</v>
      </c>
      <c r="J20" s="85" t="n">
        <f aca="false">I20*25%</f>
        <v>23050.25</v>
      </c>
      <c r="K20" s="85" t="n">
        <f aca="false">(I20+J20)*50%</f>
        <v>57625.625</v>
      </c>
      <c r="L20" s="86" t="n">
        <f aca="false">(I20+J20)/72</f>
        <v>1600.71180555556</v>
      </c>
      <c r="M20" s="86" t="n">
        <f aca="false">K20/72</f>
        <v>800.355902777778</v>
      </c>
      <c r="N20" s="87" t="n">
        <v>1.2</v>
      </c>
      <c r="O20" s="85" t="n">
        <f aca="false">L20*N20</f>
        <v>1920.85416666667</v>
      </c>
      <c r="P20" s="85" t="n">
        <f aca="false">M20*N20</f>
        <v>960.427083333333</v>
      </c>
      <c r="Q20" s="88"/>
      <c r="R20" s="85"/>
      <c r="S20" s="85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192.085416666667</v>
      </c>
      <c r="AB20" s="85" t="n">
        <f aca="false">P20*10%</f>
        <v>96.0427083333333</v>
      </c>
      <c r="AC20" s="89" t="n">
        <f aca="false">O20+U20+V20+Y20+AA20+Z20</f>
        <v>2112.93958333333</v>
      </c>
      <c r="AD20" s="89" t="n">
        <f aca="false">P20+Q20+R20+S20+T20+AB20</f>
        <v>1056.46979166667</v>
      </c>
      <c r="AE20" s="90"/>
    </row>
    <row r="21" s="22" customFormat="true" ht="48" hidden="false" customHeight="true" outlineLevel="0" collapsed="false">
      <c r="A21" s="83" t="n">
        <v>2</v>
      </c>
      <c r="B21" s="92" t="s">
        <v>167</v>
      </c>
      <c r="C21" s="74" t="s">
        <v>501</v>
      </c>
      <c r="D21" s="74" t="s">
        <v>132</v>
      </c>
      <c r="E21" s="91" t="s">
        <v>160</v>
      </c>
      <c r="F21" s="91" t="s">
        <v>502</v>
      </c>
      <c r="G21" s="92" t="s">
        <v>169</v>
      </c>
      <c r="H21" s="83" t="s">
        <v>136</v>
      </c>
      <c r="I21" s="92" t="n">
        <v>89016</v>
      </c>
      <c r="J21" s="85" t="n">
        <f aca="false">I21*25%</f>
        <v>22254</v>
      </c>
      <c r="K21" s="85" t="n">
        <f aca="false">(I21+J21)*50%</f>
        <v>55635</v>
      </c>
      <c r="L21" s="86" t="n">
        <f aca="false">(I21+J21)/72</f>
        <v>1545.41666666667</v>
      </c>
      <c r="M21" s="86" t="n">
        <f aca="false">K21/72</f>
        <v>772.708333333333</v>
      </c>
      <c r="N21" s="93" t="n">
        <v>6.6</v>
      </c>
      <c r="O21" s="85" t="n">
        <f aca="false">L21*N21</f>
        <v>10199.75</v>
      </c>
      <c r="P21" s="85" t="n">
        <f aca="false">M21*N21</f>
        <v>5099.875</v>
      </c>
      <c r="Q21" s="94"/>
      <c r="R21" s="94"/>
      <c r="S21" s="94"/>
      <c r="T21" s="94"/>
      <c r="U21" s="94"/>
      <c r="V21" s="94"/>
      <c r="W21" s="94"/>
      <c r="X21" s="93"/>
      <c r="Y21" s="85" t="n">
        <f aca="false">(17697*W21%)/72*X21</f>
        <v>0</v>
      </c>
      <c r="Z21" s="94"/>
      <c r="AA21" s="85" t="n">
        <f aca="false">O21*10%</f>
        <v>1019.975</v>
      </c>
      <c r="AB21" s="85" t="n">
        <f aca="false">P21*10%</f>
        <v>509.9875</v>
      </c>
      <c r="AC21" s="89" t="n">
        <f aca="false">O21+U21+V21+Y21+AA21+Z21</f>
        <v>11219.725</v>
      </c>
      <c r="AD21" s="89" t="n">
        <f aca="false">P21+Q21+R21+S21+T21+AB21</f>
        <v>5609.8625</v>
      </c>
      <c r="AE21" s="90"/>
    </row>
    <row r="22" s="22" customFormat="true" ht="36" hidden="false" customHeight="false" outlineLevel="0" collapsed="false">
      <c r="A22" s="83" t="n">
        <v>3</v>
      </c>
      <c r="B22" s="92" t="s">
        <v>189</v>
      </c>
      <c r="C22" s="74" t="s">
        <v>142</v>
      </c>
      <c r="D22" s="74" t="s">
        <v>132</v>
      </c>
      <c r="E22" s="91" t="s">
        <v>190</v>
      </c>
      <c r="F22" s="91" t="s">
        <v>545</v>
      </c>
      <c r="G22" s="92" t="s">
        <v>192</v>
      </c>
      <c r="H22" s="83" t="s">
        <v>136</v>
      </c>
      <c r="I22" s="92" t="n">
        <v>93971</v>
      </c>
      <c r="J22" s="85" t="n">
        <f aca="false">I22*25%</f>
        <v>23492.75</v>
      </c>
      <c r="K22" s="85" t="n">
        <f aca="false">(I22+J22)*50%</f>
        <v>58731.875</v>
      </c>
      <c r="L22" s="86" t="n">
        <f aca="false">(I22+J22)/72</f>
        <v>1631.44097222222</v>
      </c>
      <c r="M22" s="86" t="n">
        <f aca="false">K22/72</f>
        <v>815.720486111111</v>
      </c>
      <c r="N22" s="93" t="n">
        <v>17.2</v>
      </c>
      <c r="O22" s="85" t="n">
        <f aca="false">L22*N22</f>
        <v>28060.7847222222</v>
      </c>
      <c r="P22" s="85" t="n">
        <f aca="false">M22*N22</f>
        <v>14030.3923611111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2806.07847222222</v>
      </c>
      <c r="AB22" s="85" t="n">
        <f aca="false">P22*10%</f>
        <v>1403.03923611111</v>
      </c>
      <c r="AC22" s="89" t="n">
        <f aca="false">O22+U22+V22+Y22+AA22+Z22</f>
        <v>30866.8631944444</v>
      </c>
      <c r="AD22" s="89" t="n">
        <f aca="false">P22+Q22+R22+S22+T22+AB22</f>
        <v>15433.4315972222</v>
      </c>
      <c r="AE22" s="90"/>
    </row>
    <row r="23" s="22" customFormat="true" ht="50.25" hidden="false" customHeight="true" outlineLevel="0" collapsed="false">
      <c r="A23" s="83" t="n">
        <v>4</v>
      </c>
      <c r="B23" s="92" t="s">
        <v>193</v>
      </c>
      <c r="C23" s="74" t="s">
        <v>142</v>
      </c>
      <c r="D23" s="74" t="s">
        <v>132</v>
      </c>
      <c r="E23" s="91" t="s">
        <v>194</v>
      </c>
      <c r="F23" s="91" t="s">
        <v>546</v>
      </c>
      <c r="G23" s="92" t="s">
        <v>196</v>
      </c>
      <c r="H23" s="83" t="s">
        <v>136</v>
      </c>
      <c r="I23" s="92" t="n">
        <v>87246</v>
      </c>
      <c r="J23" s="85" t="n">
        <f aca="false">I23*25%</f>
        <v>21811.5</v>
      </c>
      <c r="K23" s="85" t="n">
        <f aca="false">(I23+J23)*50%</f>
        <v>54528.75</v>
      </c>
      <c r="L23" s="86" t="n">
        <f aca="false">(I23+J23)/72</f>
        <v>1514.6875</v>
      </c>
      <c r="M23" s="86" t="n">
        <f aca="false">K23/72</f>
        <v>757.34375</v>
      </c>
      <c r="N23" s="93" t="n">
        <v>42.6</v>
      </c>
      <c r="O23" s="85" t="n">
        <f aca="false">L23*N23</f>
        <v>64525.6875</v>
      </c>
      <c r="P23" s="85" t="n">
        <f aca="false">M23*N23</f>
        <v>32262.84375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6452.56875</v>
      </c>
      <c r="AB23" s="85" t="n">
        <f aca="false">P23*10%</f>
        <v>3226.284375</v>
      </c>
      <c r="AC23" s="89" t="n">
        <f aca="false">O23+U23+V23+Y23+AA23+Z23</f>
        <v>70978.25625</v>
      </c>
      <c r="AD23" s="89" t="n">
        <f aca="false">P23+Q23+R23+S23+T23+AB23</f>
        <v>35489.128125</v>
      </c>
      <c r="AE23" s="90"/>
    </row>
    <row r="24" s="22" customFormat="true" ht="36" hidden="false" customHeight="false" outlineLevel="0" collapsed="false">
      <c r="A24" s="83" t="n">
        <v>5</v>
      </c>
      <c r="B24" s="92" t="s">
        <v>242</v>
      </c>
      <c r="C24" s="74" t="s">
        <v>142</v>
      </c>
      <c r="D24" s="74" t="s">
        <v>132</v>
      </c>
      <c r="E24" s="91" t="s">
        <v>190</v>
      </c>
      <c r="F24" s="91" t="s">
        <v>243</v>
      </c>
      <c r="G24" s="92" t="s">
        <v>244</v>
      </c>
      <c r="H24" s="83" t="s">
        <v>136</v>
      </c>
      <c r="I24" s="92" t="n">
        <v>93971</v>
      </c>
      <c r="J24" s="85" t="n">
        <f aca="false">I24*25%</f>
        <v>23492.75</v>
      </c>
      <c r="K24" s="85" t="n">
        <f aca="false">(I24+J24)*50%</f>
        <v>58731.875</v>
      </c>
      <c r="L24" s="86" t="n">
        <f aca="false">(I24+J24)/72</f>
        <v>1631.44097222222</v>
      </c>
      <c r="M24" s="86" t="n">
        <f aca="false">K24/72</f>
        <v>815.720486111111</v>
      </c>
      <c r="N24" s="93" t="n">
        <v>6.6</v>
      </c>
      <c r="O24" s="85" t="n">
        <f aca="false">L24*N24</f>
        <v>10767.5104166667</v>
      </c>
      <c r="P24" s="85" t="n">
        <f aca="false">M24*N24</f>
        <v>5383.75520833333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1076.75104166667</v>
      </c>
      <c r="AB24" s="85" t="n">
        <f aca="false">P24*10%</f>
        <v>538.375520833333</v>
      </c>
      <c r="AC24" s="89" t="n">
        <f aca="false">O24+U24+V24+Y24+AA24+Z24</f>
        <v>11844.2614583333</v>
      </c>
      <c r="AD24" s="89" t="n">
        <f aca="false">P24+Q24+R24+S24+T24+AB24</f>
        <v>5922.13072916667</v>
      </c>
      <c r="AE24" s="90"/>
    </row>
    <row r="25" s="22" customFormat="true" ht="36" hidden="false" customHeight="false" outlineLevel="0" collapsed="false">
      <c r="A25" s="83" t="n">
        <v>6</v>
      </c>
      <c r="B25" s="92" t="s">
        <v>252</v>
      </c>
      <c r="C25" s="74" t="s">
        <v>509</v>
      </c>
      <c r="D25" s="74" t="s">
        <v>132</v>
      </c>
      <c r="E25" s="91" t="s">
        <v>253</v>
      </c>
      <c r="F25" s="91" t="s">
        <v>254</v>
      </c>
      <c r="G25" s="92" t="s">
        <v>255</v>
      </c>
      <c r="H25" s="83" t="s">
        <v>136</v>
      </c>
      <c r="I25" s="92" t="n">
        <v>84061</v>
      </c>
      <c r="J25" s="85" t="n">
        <f aca="false">I25*25%</f>
        <v>21015.25</v>
      </c>
      <c r="K25" s="85" t="n">
        <f aca="false">(I25+J25)*50%</f>
        <v>52538.125</v>
      </c>
      <c r="L25" s="86" t="n">
        <f aca="false">(I25+J25)/72</f>
        <v>1459.39236111111</v>
      </c>
      <c r="M25" s="86" t="n">
        <f aca="false">K25/72</f>
        <v>729.696180555556</v>
      </c>
      <c r="N25" s="93" t="n">
        <v>3.2</v>
      </c>
      <c r="O25" s="85" t="n">
        <f aca="false">L25*N25</f>
        <v>4670.05555555556</v>
      </c>
      <c r="P25" s="85" t="n">
        <f aca="false">M25*N25</f>
        <v>2335.02777777778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467.005555555556</v>
      </c>
      <c r="AB25" s="85" t="n">
        <f aca="false">P25*10%</f>
        <v>233.502777777778</v>
      </c>
      <c r="AC25" s="89" t="n">
        <f aca="false">O25+U25+V25+Y25+AA25+Z25</f>
        <v>5137.06111111111</v>
      </c>
      <c r="AD25" s="89" t="n">
        <f aca="false">P25+Q25+R25+S25+T25+AB25</f>
        <v>2568.53055555556</v>
      </c>
      <c r="AE25" s="90"/>
    </row>
    <row r="26" s="22" customFormat="true" ht="41.25" hidden="false" customHeight="true" outlineLevel="0" collapsed="false">
      <c r="A26" s="83" t="n">
        <v>7</v>
      </c>
      <c r="B26" s="92" t="s">
        <v>256</v>
      </c>
      <c r="C26" s="74" t="s">
        <v>131</v>
      </c>
      <c r="D26" s="74" t="s">
        <v>132</v>
      </c>
      <c r="E26" s="91" t="s">
        <v>257</v>
      </c>
      <c r="F26" s="91" t="s">
        <v>258</v>
      </c>
      <c r="G26" s="92" t="s">
        <v>259</v>
      </c>
      <c r="H26" s="83" t="s">
        <v>136</v>
      </c>
      <c r="I26" s="92" t="n">
        <v>89016</v>
      </c>
      <c r="J26" s="85" t="n">
        <f aca="false">I26*25%</f>
        <v>22254</v>
      </c>
      <c r="K26" s="85" t="n">
        <f aca="false">(I26+J26)*50%</f>
        <v>55635</v>
      </c>
      <c r="L26" s="86" t="n">
        <f aca="false">(I26+J26)/72</f>
        <v>1545.41666666667</v>
      </c>
      <c r="M26" s="86" t="n">
        <f aca="false">K26/72</f>
        <v>772.708333333333</v>
      </c>
      <c r="N26" s="93" t="n">
        <v>2</v>
      </c>
      <c r="O26" s="85" t="n">
        <f aca="false">L26*N26</f>
        <v>3090.83333333333</v>
      </c>
      <c r="P26" s="85" t="n">
        <f aca="false">M26*N26</f>
        <v>1545.41666666667</v>
      </c>
      <c r="Q26" s="94"/>
      <c r="R26" s="94"/>
      <c r="S26" s="94"/>
      <c r="T26" s="94"/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309.083333333333</v>
      </c>
      <c r="AB26" s="85" t="n">
        <f aca="false">P26*10%</f>
        <v>154.541666666667</v>
      </c>
      <c r="AC26" s="89" t="n">
        <f aca="false">O26+U26+V26+Y26+AA26+Z26</f>
        <v>3399.91666666667</v>
      </c>
      <c r="AD26" s="89" t="n">
        <f aca="false">P26+Q26+R26+S26+T26+AB26</f>
        <v>1699.95833333333</v>
      </c>
      <c r="AE26" s="90"/>
    </row>
    <row r="27" s="22" customFormat="true" ht="41.25" hidden="false" customHeight="true" outlineLevel="0" collapsed="false">
      <c r="A27" s="83" t="n">
        <v>8</v>
      </c>
      <c r="B27" s="92" t="s">
        <v>227</v>
      </c>
      <c r="C27" s="74" t="s">
        <v>142</v>
      </c>
      <c r="D27" s="74" t="s">
        <v>132</v>
      </c>
      <c r="E27" s="91" t="s">
        <v>228</v>
      </c>
      <c r="F27" s="91" t="s">
        <v>229</v>
      </c>
      <c r="G27" s="92" t="s">
        <v>230</v>
      </c>
      <c r="H27" s="83" t="s">
        <v>136</v>
      </c>
      <c r="I27" s="92" t="n">
        <v>90609</v>
      </c>
      <c r="J27" s="85" t="n">
        <f aca="false">I27*25%</f>
        <v>22652.25</v>
      </c>
      <c r="K27" s="85" t="n">
        <f aca="false">(I27+J27)*50%</f>
        <v>56630.625</v>
      </c>
      <c r="L27" s="86" t="n">
        <f aca="false">(I27+J27)/72</f>
        <v>1573.07291666667</v>
      </c>
      <c r="M27" s="86" t="n">
        <f aca="false">K27/72</f>
        <v>786.536458333333</v>
      </c>
      <c r="N27" s="93" t="n">
        <v>0</v>
      </c>
      <c r="O27" s="85" t="n">
        <f aca="false">L27*N27</f>
        <v>0</v>
      </c>
      <c r="P27" s="85" t="n">
        <f aca="false">M27*N27</f>
        <v>0</v>
      </c>
      <c r="Q27" s="94"/>
      <c r="R27" s="94"/>
      <c r="S27" s="94"/>
      <c r="T27" s="94"/>
      <c r="U27" s="94" t="n">
        <v>8848</v>
      </c>
      <c r="V27" s="94" t="n">
        <v>4424</v>
      </c>
      <c r="W27" s="94"/>
      <c r="X27" s="93"/>
      <c r="Y27" s="94" t="n">
        <v>0</v>
      </c>
      <c r="Z27" s="94"/>
      <c r="AA27" s="85" t="n">
        <f aca="false">O27*10%</f>
        <v>0</v>
      </c>
      <c r="AB27" s="85" t="n">
        <f aca="false">P27*10%</f>
        <v>0</v>
      </c>
      <c r="AC27" s="89" t="n">
        <f aca="false">O27+U27+V27+Y27+AA27+Z27</f>
        <v>13272</v>
      </c>
      <c r="AD27" s="89" t="n">
        <f aca="false">P27+Q27+R27+S27+T27+AB27</f>
        <v>0</v>
      </c>
      <c r="AE27" s="90"/>
    </row>
    <row r="28" s="22" customFormat="true" ht="12.75" hidden="false" customHeight="false" outlineLevel="0" collapsed="false">
      <c r="A28" s="83" t="n">
        <v>9</v>
      </c>
      <c r="B28" s="92" t="s">
        <v>276</v>
      </c>
      <c r="C28" s="91" t="s">
        <v>277</v>
      </c>
      <c r="D28" s="74" t="s">
        <v>132</v>
      </c>
      <c r="E28" s="91"/>
      <c r="F28" s="91"/>
      <c r="G28" s="92" t="s">
        <v>278</v>
      </c>
      <c r="H28" s="83" t="s">
        <v>136</v>
      </c>
      <c r="I28" s="92" t="n">
        <v>85653</v>
      </c>
      <c r="J28" s="85" t="n">
        <f aca="false">I28*25%</f>
        <v>21413.25</v>
      </c>
      <c r="K28" s="85" t="n">
        <f aca="false">(I28+J28)*50%</f>
        <v>53533.125</v>
      </c>
      <c r="L28" s="86" t="n">
        <f aca="false">(I28+J28)/72</f>
        <v>1487.03125</v>
      </c>
      <c r="M28" s="86" t="n">
        <f aca="false">K28/72</f>
        <v>743.515625</v>
      </c>
      <c r="N28" s="93" t="n">
        <v>3.6</v>
      </c>
      <c r="O28" s="85" t="n">
        <f aca="false">L28*N28</f>
        <v>5353.3125</v>
      </c>
      <c r="P28" s="85" t="n">
        <f aca="false">M28*N28</f>
        <v>2676.65625</v>
      </c>
      <c r="Q28" s="94"/>
      <c r="R28" s="94"/>
      <c r="S28" s="94"/>
      <c r="T28" s="94"/>
      <c r="U28" s="94"/>
      <c r="V28" s="94"/>
      <c r="W28" s="94"/>
      <c r="X28" s="93"/>
      <c r="Y28" s="85" t="n">
        <f aca="false">(17697*W28%)/72*X28</f>
        <v>0</v>
      </c>
      <c r="Z28" s="94"/>
      <c r="AA28" s="85" t="n">
        <f aca="false">O28*10%</f>
        <v>535.33125</v>
      </c>
      <c r="AB28" s="85" t="n">
        <f aca="false">P28*10%</f>
        <v>267.665625</v>
      </c>
      <c r="AC28" s="89" t="n">
        <f aca="false">O28+U28+V28+Y28+AA28+Z28</f>
        <v>5888.64375</v>
      </c>
      <c r="AD28" s="89" t="n">
        <f aca="false">P28+Q28+R28+S28+T28+AB28</f>
        <v>2944.321875</v>
      </c>
      <c r="AE28" s="90"/>
    </row>
    <row r="29" s="53" customFormat="true" ht="12.75" hidden="false" customHeight="true" outlineLevel="0" collapsed="false">
      <c r="A29" s="96" t="s">
        <v>279</v>
      </c>
      <c r="B29" s="96"/>
      <c r="C29" s="96"/>
      <c r="D29" s="96"/>
      <c r="E29" s="96"/>
      <c r="F29" s="96"/>
      <c r="G29" s="96"/>
      <c r="H29" s="96"/>
      <c r="I29" s="96" t="n">
        <f aca="false">SUM(I20:I28)</f>
        <v>805744</v>
      </c>
      <c r="J29" s="96" t="n">
        <f aca="false">SUM(J20:J28)</f>
        <v>201436</v>
      </c>
      <c r="K29" s="96" t="n">
        <f aca="false">SUM(K20:K28)</f>
        <v>503590</v>
      </c>
      <c r="L29" s="89" t="n">
        <f aca="false">SUM(L20:L28)</f>
        <v>13988.6111111111</v>
      </c>
      <c r="M29" s="89" t="n">
        <f aca="false">SUM(M20:M28)</f>
        <v>6994.30555555556</v>
      </c>
      <c r="N29" s="103" t="n">
        <f aca="false">SUM(N20:N28)</f>
        <v>83</v>
      </c>
      <c r="O29" s="89" t="n">
        <f aca="false">SUM(O20:O28)</f>
        <v>128588.788194444</v>
      </c>
      <c r="P29" s="89" t="n">
        <f aca="false">SUM(P20:P28)</f>
        <v>64294.3940972222</v>
      </c>
      <c r="Q29" s="96" t="n">
        <f aca="false">SUM(Q20:Q28)</f>
        <v>0</v>
      </c>
      <c r="R29" s="96" t="n">
        <f aca="false">SUM(R20:R28)</f>
        <v>0</v>
      </c>
      <c r="S29" s="96" t="n">
        <f aca="false">SUM(S20:S28)</f>
        <v>0</v>
      </c>
      <c r="T29" s="96" t="n">
        <f aca="false">SUM(T20:T28)</f>
        <v>0</v>
      </c>
      <c r="U29" s="96" t="n">
        <f aca="false">SUM(U20:U28)</f>
        <v>8848</v>
      </c>
      <c r="V29" s="96" t="n">
        <f aca="false">SUM(V20:V28)</f>
        <v>4424</v>
      </c>
      <c r="W29" s="96"/>
      <c r="X29" s="96" t="n">
        <f aca="false">SUM(X20:X28)</f>
        <v>0</v>
      </c>
      <c r="Y29" s="96" t="n">
        <f aca="false">SUM(Y20:Y28)</f>
        <v>0</v>
      </c>
      <c r="Z29" s="96" t="n">
        <f aca="false">SUM(Z20:Z28)</f>
        <v>0</v>
      </c>
      <c r="AA29" s="96" t="n">
        <f aca="false">SUM(AA20:AA28)</f>
        <v>12858.8788194444</v>
      </c>
      <c r="AB29" s="89" t="n">
        <f aca="false">SUM(AB20:AB28)</f>
        <v>6429.43940972222</v>
      </c>
      <c r="AC29" s="96" t="n">
        <f aca="false">SUM(AC20:AC28)</f>
        <v>154719.667013889</v>
      </c>
      <c r="AD29" s="89" t="n">
        <f aca="false">SUM(AD20:AD28)</f>
        <v>70723.8335069444</v>
      </c>
      <c r="AE29" s="279"/>
    </row>
    <row r="30" customFormat="false" ht="12.75" hidden="true" customHeight="false" outlineLevel="0" collapsed="false">
      <c r="A30" s="98"/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100"/>
      <c r="M30" s="100"/>
      <c r="N30" s="100"/>
      <c r="O30" s="101"/>
      <c r="P30" s="101"/>
      <c r="Q30" s="101"/>
      <c r="R30" s="101"/>
      <c r="S30" s="101"/>
      <c r="T30" s="101"/>
      <c r="U30" s="101"/>
      <c r="V30" s="101"/>
      <c r="W30" s="101"/>
      <c r="X30" s="100"/>
      <c r="Y30" s="101"/>
      <c r="Z30" s="101"/>
      <c r="AA30" s="101"/>
      <c r="AB30" s="101"/>
      <c r="AC30" s="102"/>
      <c r="AD30" s="102"/>
      <c r="AE30" s="97"/>
    </row>
    <row r="31" customFormat="false" ht="12.75" hidden="true" customHeight="true" outlineLevel="0" collapsed="false">
      <c r="A31" s="96" t="s">
        <v>280</v>
      </c>
      <c r="B31" s="96"/>
      <c r="C31" s="83"/>
      <c r="D31" s="83"/>
      <c r="E31" s="83"/>
      <c r="F31" s="83"/>
      <c r="G31" s="83"/>
      <c r="H31" s="83"/>
      <c r="I31" s="83"/>
      <c r="J31" s="83"/>
      <c r="K31" s="83"/>
      <c r="L31" s="87"/>
      <c r="M31" s="87"/>
      <c r="N31" s="103" t="n">
        <f aca="false">N29*100%</f>
        <v>83</v>
      </c>
      <c r="O31" s="89" t="n">
        <f aca="false">O29*100%</f>
        <v>128588.788194444</v>
      </c>
      <c r="P31" s="89" t="n">
        <f aca="false">P29*100%</f>
        <v>64294.3940972222</v>
      </c>
      <c r="Q31" s="89" t="n">
        <f aca="false">Q29*100%</f>
        <v>0</v>
      </c>
      <c r="R31" s="89" t="n">
        <f aca="false">R29*100%</f>
        <v>0</v>
      </c>
      <c r="S31" s="89" t="n">
        <f aca="false">S29*100%</f>
        <v>0</v>
      </c>
      <c r="T31" s="89" t="n">
        <f aca="false">T29*100%</f>
        <v>0</v>
      </c>
      <c r="U31" s="89" t="n">
        <f aca="false">U29*100%</f>
        <v>8848</v>
      </c>
      <c r="V31" s="89" t="n">
        <f aca="false">V29*100%</f>
        <v>4424</v>
      </c>
      <c r="W31" s="103"/>
      <c r="X31" s="89" t="n">
        <f aca="false">X29*100%</f>
        <v>0</v>
      </c>
      <c r="Y31" s="89" t="n">
        <f aca="false">Y29*100%</f>
        <v>0</v>
      </c>
      <c r="Z31" s="89" t="n">
        <f aca="false">Z29*100%</f>
        <v>0</v>
      </c>
      <c r="AA31" s="89" t="n">
        <f aca="false">AA29*100%</f>
        <v>12858.8788194444</v>
      </c>
      <c r="AB31" s="89" t="n">
        <f aca="false">AB29*100%</f>
        <v>6429.43940972222</v>
      </c>
      <c r="AC31" s="89" t="n">
        <f aca="false">AC29*100%</f>
        <v>154719.667013889</v>
      </c>
      <c r="AD31" s="89" t="n">
        <f aca="false">AD29*100%</f>
        <v>70723.8335069444</v>
      </c>
    </row>
    <row r="32" customFormat="false" ht="12.75" hidden="true" customHeight="true" outlineLevel="0" collapsed="false">
      <c r="A32" s="96" t="s">
        <v>281</v>
      </c>
      <c r="B32" s="96"/>
      <c r="C32" s="83"/>
      <c r="D32" s="83"/>
      <c r="E32" s="83"/>
      <c r="F32" s="83"/>
      <c r="G32" s="83"/>
      <c r="H32" s="83"/>
      <c r="I32" s="83"/>
      <c r="J32" s="83"/>
      <c r="K32" s="83"/>
      <c r="L32" s="87"/>
      <c r="M32" s="87"/>
      <c r="N32" s="103" t="n">
        <f aca="false">N29-N31</f>
        <v>0</v>
      </c>
      <c r="O32" s="89" t="n">
        <f aca="false">O29-O31</f>
        <v>0</v>
      </c>
      <c r="P32" s="89" t="n">
        <f aca="false">P29-P31</f>
        <v>0</v>
      </c>
      <c r="Q32" s="89" t="n">
        <f aca="false">Q29-Q31</f>
        <v>0</v>
      </c>
      <c r="R32" s="89" t="n">
        <f aca="false">R29-R31</f>
        <v>0</v>
      </c>
      <c r="S32" s="89" t="n">
        <f aca="false">S29-S31</f>
        <v>0</v>
      </c>
      <c r="T32" s="89" t="n">
        <f aca="false">T29-T31</f>
        <v>0</v>
      </c>
      <c r="U32" s="89" t="n">
        <f aca="false">U29-U31</f>
        <v>0</v>
      </c>
      <c r="V32" s="89" t="n">
        <f aca="false">V29-V31</f>
        <v>0</v>
      </c>
      <c r="W32" s="89"/>
      <c r="X32" s="89"/>
      <c r="Y32" s="89" t="n">
        <f aca="false">Y29-Y31</f>
        <v>0</v>
      </c>
      <c r="Z32" s="89" t="n">
        <f aca="false">Z29-Z31</f>
        <v>0</v>
      </c>
      <c r="AA32" s="89" t="n">
        <f aca="false">AA29-AA31</f>
        <v>0</v>
      </c>
      <c r="AB32" s="89" t="n">
        <f aca="false">AB29-AB31</f>
        <v>0</v>
      </c>
      <c r="AC32" s="89" t="n">
        <f aca="false">AC29-AC31</f>
        <v>0</v>
      </c>
      <c r="AD32" s="89" t="n">
        <f aca="false">AD29-AD31</f>
        <v>0</v>
      </c>
    </row>
    <row r="33" customFormat="false" ht="12.75" hidden="true" customHeight="false" outlineLevel="0" collapsed="false">
      <c r="A33" s="59"/>
      <c r="B33" s="59"/>
      <c r="C33" s="59"/>
      <c r="D33" s="59"/>
      <c r="E33" s="59"/>
      <c r="F33" s="59"/>
      <c r="G33" s="63"/>
      <c r="H33" s="63"/>
      <c r="I33" s="63"/>
      <c r="J33" s="63"/>
      <c r="K33" s="63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1"/>
      <c r="W33" s="62"/>
      <c r="X33" s="61"/>
      <c r="Y33" s="61"/>
      <c r="Z33" s="61"/>
      <c r="AA33" s="61"/>
      <c r="AB33" s="61"/>
      <c r="AC33" s="61"/>
      <c r="AD33" s="61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63"/>
      <c r="H34" s="63"/>
      <c r="I34" s="63"/>
      <c r="J34" s="63"/>
      <c r="K34" s="63"/>
      <c r="L34" s="62"/>
      <c r="M34" s="62"/>
      <c r="N34" s="62"/>
      <c r="O34" s="61"/>
      <c r="P34" s="61"/>
      <c r="Q34" s="61"/>
      <c r="R34" s="61"/>
      <c r="S34" s="61"/>
      <c r="T34" s="61"/>
      <c r="U34" s="62"/>
      <c r="V34" s="61"/>
      <c r="W34" s="62"/>
      <c r="X34" s="61"/>
      <c r="Y34" s="61"/>
      <c r="Z34" s="61"/>
      <c r="AA34" s="61"/>
      <c r="AB34" s="61"/>
      <c r="AC34" s="61"/>
      <c r="AD34" s="61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63"/>
      <c r="H35" s="63"/>
      <c r="I35" s="63"/>
      <c r="J35" s="63"/>
      <c r="K35" s="63"/>
      <c r="L35" s="62"/>
      <c r="M35" s="62"/>
      <c r="N35" s="62"/>
      <c r="O35" s="61"/>
      <c r="P35" s="61"/>
      <c r="Q35" s="61"/>
      <c r="R35" s="61"/>
      <c r="S35" s="61"/>
      <c r="T35" s="61"/>
      <c r="U35" s="62"/>
      <c r="V35" s="61"/>
      <c r="W35" s="62"/>
      <c r="X35" s="61"/>
      <c r="Y35" s="61"/>
      <c r="Z35" s="61"/>
      <c r="AA35" s="61"/>
      <c r="AB35" s="61"/>
      <c r="AC35" s="61"/>
      <c r="AD35" s="61"/>
    </row>
    <row r="36" customFormat="false" ht="12.75" hidden="false" customHeight="false" outlineLevel="0" collapsed="false">
      <c r="A36" s="59"/>
      <c r="B36" s="59"/>
      <c r="C36" s="39" t="s">
        <v>282</v>
      </c>
      <c r="D36" s="39"/>
      <c r="E36" s="39"/>
      <c r="F36" s="39"/>
      <c r="G36" s="48" t="s">
        <v>151</v>
      </c>
      <c r="H36" s="48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2"/>
      <c r="X36" s="61"/>
      <c r="Y36" s="61"/>
      <c r="Z36" s="61"/>
      <c r="AA36" s="61"/>
      <c r="AB36" s="61"/>
      <c r="AC36" s="61"/>
      <c r="AD36" s="61"/>
    </row>
    <row r="37" customFormat="false" ht="12.75" hidden="false" customHeight="false" outlineLevel="0" collapsed="false">
      <c r="A37" s="59"/>
      <c r="B37" s="59"/>
      <c r="C37" s="39"/>
      <c r="D37" s="39"/>
      <c r="E37" s="39"/>
      <c r="F37" s="104"/>
      <c r="G37" s="105"/>
      <c r="H37" s="48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2"/>
      <c r="X37" s="61"/>
      <c r="Y37" s="61"/>
      <c r="Z37" s="61"/>
      <c r="AA37" s="61"/>
      <c r="AB37" s="61"/>
      <c r="AC37" s="61"/>
      <c r="AD37" s="61"/>
    </row>
    <row r="38" customFormat="false" ht="12.75" hidden="false" customHeight="false" outlineLevel="0" collapsed="false">
      <c r="A38" s="59"/>
      <c r="B38" s="59"/>
      <c r="C38" s="39" t="s">
        <v>283</v>
      </c>
      <c r="D38" s="39"/>
      <c r="E38" s="39"/>
      <c r="F38" s="39"/>
      <c r="G38" s="48" t="s">
        <v>242</v>
      </c>
      <c r="H38" s="31"/>
      <c r="I38" s="106"/>
      <c r="J38" s="106"/>
      <c r="K38" s="106"/>
      <c r="L38" s="107"/>
      <c r="M38" s="107"/>
      <c r="N38" s="107"/>
      <c r="O38" s="108"/>
      <c r="P38" s="108"/>
      <c r="Q38" s="108"/>
      <c r="R38" s="108"/>
      <c r="S38" s="108"/>
      <c r="T38" s="108"/>
      <c r="U38" s="107"/>
      <c r="V38" s="108"/>
      <c r="W38" s="107"/>
      <c r="X38" s="108"/>
      <c r="Y38" s="108"/>
      <c r="Z38" s="108"/>
      <c r="AA38" s="108"/>
      <c r="AB38" s="108"/>
      <c r="AC38" s="108"/>
      <c r="AD38" s="108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</row>
    <row r="41" customFormat="false" ht="12.75" hidden="false" customHeight="false" outlineLevel="0" collapsed="false">
      <c r="A41" s="109"/>
      <c r="B41" s="109"/>
      <c r="C41" s="39"/>
      <c r="D41" s="39"/>
      <c r="E41" s="39"/>
      <c r="F41" s="39"/>
      <c r="G41" s="31"/>
      <c r="H41" s="31"/>
      <c r="I41" s="48"/>
      <c r="J41" s="48"/>
      <c r="K41" s="48"/>
    </row>
    <row r="42" customFormat="false" ht="12.75" hidden="false" customHeight="false" outlineLevel="0" collapsed="false">
      <c r="B42" s="110" t="s">
        <v>73</v>
      </c>
      <c r="C42" s="110" t="s">
        <v>286</v>
      </c>
      <c r="D42" s="110"/>
      <c r="E42" s="110"/>
      <c r="F42" s="110"/>
      <c r="G42" s="110"/>
      <c r="H42" s="111"/>
    </row>
    <row r="43" customFormat="false" ht="12.75" hidden="false" customHeight="false" outlineLevel="0" collapsed="false">
      <c r="B43" s="110" t="s">
        <v>287</v>
      </c>
      <c r="C43" s="110"/>
      <c r="D43" s="110"/>
      <c r="E43" s="110"/>
      <c r="F43" s="110"/>
      <c r="G43" s="110"/>
      <c r="H43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9:B29"/>
    <mergeCell ref="A31:B31"/>
    <mergeCell ref="A32:B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A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3" min="22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50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494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51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2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4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4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141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529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87" t="n">
        <v>18.4</v>
      </c>
      <c r="O20" s="85" t="n">
        <f aca="false">L20*N20</f>
        <v>30018.5138888889</v>
      </c>
      <c r="P20" s="85" t="n">
        <f aca="false">M20*N20</f>
        <v>15009.2569444444</v>
      </c>
      <c r="Q20" s="85"/>
      <c r="R20" s="85"/>
      <c r="S20" s="88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3001.85138888889</v>
      </c>
      <c r="AB20" s="85" t="n">
        <f aca="false">P20*10%</f>
        <v>1500.92569444444</v>
      </c>
      <c r="AC20" s="89" t="n">
        <f aca="false">O20+U20+V20+Y20+AA20+Z20</f>
        <v>33020.3652777778</v>
      </c>
      <c r="AD20" s="89" t="n">
        <f aca="false">P20+Q20+R20+S20+T20+AB20</f>
        <v>16510.1826388889</v>
      </c>
    </row>
    <row r="21" s="22" customFormat="true" ht="49.5" hidden="false" customHeight="true" outlineLevel="0" collapsed="false">
      <c r="A21" s="83" t="n">
        <v>2</v>
      </c>
      <c r="B21" s="83" t="s">
        <v>141</v>
      </c>
      <c r="C21" s="74" t="s">
        <v>142</v>
      </c>
      <c r="D21" s="74" t="s">
        <v>132</v>
      </c>
      <c r="E21" s="84" t="s">
        <v>143</v>
      </c>
      <c r="F21" s="74" t="s">
        <v>144</v>
      </c>
      <c r="G21" s="83" t="s">
        <v>145</v>
      </c>
      <c r="H21" s="83" t="s">
        <v>136</v>
      </c>
      <c r="I21" s="83" t="n">
        <v>82468</v>
      </c>
      <c r="J21" s="85" t="n">
        <f aca="false">I21*25%</f>
        <v>20617</v>
      </c>
      <c r="K21" s="85" t="n">
        <f aca="false">(I21+J21)*50%</f>
        <v>51542.5</v>
      </c>
      <c r="L21" s="86" t="n">
        <f aca="false">(I21+J21)/72</f>
        <v>1431.73611111111</v>
      </c>
      <c r="M21" s="86" t="n">
        <f aca="false">K21/72</f>
        <v>715.868055555556</v>
      </c>
      <c r="N21" s="87" t="n">
        <v>71.2</v>
      </c>
      <c r="O21" s="85" t="n">
        <f aca="false">L21*N21</f>
        <v>101939.611111111</v>
      </c>
      <c r="P21" s="85" t="n">
        <f aca="false">M21*N21</f>
        <v>50969.8055555556</v>
      </c>
      <c r="Q21" s="85"/>
      <c r="R21" s="85"/>
      <c r="S21" s="85"/>
      <c r="T21" s="85"/>
      <c r="U21" s="85"/>
      <c r="V21" s="85"/>
      <c r="W21" s="85"/>
      <c r="X21" s="87"/>
      <c r="Y21" s="85" t="n">
        <f aca="false">(17697*W21%)/72*X21</f>
        <v>0</v>
      </c>
      <c r="Z21" s="85"/>
      <c r="AA21" s="85" t="n">
        <f aca="false">O21*10%</f>
        <v>10193.9611111111</v>
      </c>
      <c r="AB21" s="85" t="n">
        <f aca="false">P21*10%</f>
        <v>5096.98055555556</v>
      </c>
      <c r="AC21" s="89" t="n">
        <f aca="false">O21+U21+V21+Y21+AA21+Z21</f>
        <v>112133.572222222</v>
      </c>
      <c r="AD21" s="89" t="n">
        <f aca="false">P21+Q21+R21+S21+T21+AB21</f>
        <v>56066.7861111111</v>
      </c>
      <c r="AE21" s="90"/>
    </row>
    <row r="22" s="22" customFormat="true" ht="36" hidden="false" customHeight="false" outlineLevel="0" collapsed="false">
      <c r="A22" s="83" t="n">
        <v>3</v>
      </c>
      <c r="B22" s="91" t="s">
        <v>174</v>
      </c>
      <c r="C22" s="74" t="s">
        <v>532</v>
      </c>
      <c r="D22" s="74" t="s">
        <v>132</v>
      </c>
      <c r="E22" s="91" t="s">
        <v>148</v>
      </c>
      <c r="F22" s="91" t="s">
        <v>533</v>
      </c>
      <c r="G22" s="92" t="s">
        <v>176</v>
      </c>
      <c r="H22" s="83" t="s">
        <v>136</v>
      </c>
      <c r="I22" s="92" t="n">
        <v>92201</v>
      </c>
      <c r="J22" s="85" t="n">
        <f aca="false">I22*25%</f>
        <v>23050.25</v>
      </c>
      <c r="K22" s="85" t="n">
        <f aca="false">(I22+J22)*50%</f>
        <v>57625.625</v>
      </c>
      <c r="L22" s="86" t="n">
        <f aca="false">(I22+J22)/72</f>
        <v>1600.71180555556</v>
      </c>
      <c r="M22" s="86" t="n">
        <f aca="false">K22/72</f>
        <v>800.355902777778</v>
      </c>
      <c r="N22" s="93" t="n">
        <v>6</v>
      </c>
      <c r="O22" s="85" t="n">
        <f aca="false">L22*N22</f>
        <v>9604.27083333333</v>
      </c>
      <c r="P22" s="85" t="n">
        <f aca="false">M22*N22</f>
        <v>4802.13541666667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960.427083333334</v>
      </c>
      <c r="AB22" s="85" t="n">
        <f aca="false">P22*10%</f>
        <v>480.213541666667</v>
      </c>
      <c r="AC22" s="89" t="n">
        <f aca="false">O22+U22+V22+Y22+AA22+Z22</f>
        <v>10564.6979166667</v>
      </c>
      <c r="AD22" s="89" t="n">
        <f aca="false">P22+Q22+R22+S22+T22+AB22</f>
        <v>5282.34895833333</v>
      </c>
      <c r="AE22" s="90"/>
    </row>
    <row r="23" s="22" customFormat="true" ht="24" hidden="false" customHeight="false" outlineLevel="0" collapsed="false">
      <c r="A23" s="83" t="n">
        <v>4</v>
      </c>
      <c r="B23" s="92" t="s">
        <v>177</v>
      </c>
      <c r="C23" s="74" t="s">
        <v>503</v>
      </c>
      <c r="D23" s="74" t="s">
        <v>132</v>
      </c>
      <c r="E23" s="91" t="s">
        <v>178</v>
      </c>
      <c r="F23" s="91" t="s">
        <v>504</v>
      </c>
      <c r="G23" s="92" t="s">
        <v>180</v>
      </c>
      <c r="H23" s="83" t="s">
        <v>136</v>
      </c>
      <c r="I23" s="92" t="n">
        <v>93971</v>
      </c>
      <c r="J23" s="85" t="n">
        <f aca="false">I23*25%</f>
        <v>23492.75</v>
      </c>
      <c r="K23" s="85" t="n">
        <f aca="false">(I23+J23)*50%</f>
        <v>58731.875</v>
      </c>
      <c r="L23" s="86" t="n">
        <f aca="false">(I23+J23)/72</f>
        <v>1631.44097222222</v>
      </c>
      <c r="M23" s="86" t="n">
        <f aca="false">K23/72</f>
        <v>815.720486111111</v>
      </c>
      <c r="N23" s="93" t="n">
        <v>7.6</v>
      </c>
      <c r="O23" s="85" t="n">
        <f aca="false">L23*N23</f>
        <v>12398.9513888889</v>
      </c>
      <c r="P23" s="85" t="n">
        <f aca="false">M23*N23</f>
        <v>6199.47569444444</v>
      </c>
      <c r="Q23" s="94"/>
      <c r="R23" s="94"/>
      <c r="S23" s="94"/>
      <c r="T23" s="94"/>
      <c r="U23" s="94"/>
      <c r="V23" s="94"/>
      <c r="W23" s="94" t="n">
        <v>40</v>
      </c>
      <c r="X23" s="93" t="n">
        <v>7.6</v>
      </c>
      <c r="Y23" s="85" t="n">
        <f aca="false">(17697*W23%)/72*X23</f>
        <v>747.206666666667</v>
      </c>
      <c r="Z23" s="94"/>
      <c r="AA23" s="85" t="n">
        <f aca="false">O23*10%</f>
        <v>1239.89513888889</v>
      </c>
      <c r="AB23" s="85" t="n">
        <f aca="false">P23*10%</f>
        <v>619.947569444445</v>
      </c>
      <c r="AC23" s="89" t="n">
        <f aca="false">O23+U23+V23+Y23+AA23+Z23</f>
        <v>14386.0531944444</v>
      </c>
      <c r="AD23" s="89" t="n">
        <f aca="false">P23+Q23+R23+S23+T23+AB23</f>
        <v>6819.42326388889</v>
      </c>
      <c r="AE23" s="90"/>
    </row>
    <row r="24" s="22" customFormat="true" ht="54" hidden="false" customHeight="true" outlineLevel="0" collapsed="false">
      <c r="A24" s="83" t="n">
        <v>5</v>
      </c>
      <c r="B24" s="92" t="s">
        <v>181</v>
      </c>
      <c r="C24" s="74" t="s">
        <v>534</v>
      </c>
      <c r="D24" s="74" t="s">
        <v>132</v>
      </c>
      <c r="E24" s="91" t="s">
        <v>182</v>
      </c>
      <c r="F24" s="91" t="s">
        <v>535</v>
      </c>
      <c r="G24" s="92" t="s">
        <v>184</v>
      </c>
      <c r="H24" s="83" t="s">
        <v>136</v>
      </c>
      <c r="I24" s="92" t="n">
        <v>85653</v>
      </c>
      <c r="J24" s="85" t="n">
        <f aca="false">I24*25%</f>
        <v>21413.25</v>
      </c>
      <c r="K24" s="85" t="n">
        <f aca="false">(I24+J24)*50%</f>
        <v>53533.125</v>
      </c>
      <c r="L24" s="86" t="n">
        <f aca="false">(I24+J24)/72</f>
        <v>1487.03125</v>
      </c>
      <c r="M24" s="86" t="n">
        <f aca="false">K24/72</f>
        <v>743.515625</v>
      </c>
      <c r="N24" s="93" t="n">
        <v>6.6</v>
      </c>
      <c r="O24" s="85" t="n">
        <f aca="false">L24*N24</f>
        <v>9814.40625</v>
      </c>
      <c r="P24" s="85" t="n">
        <f aca="false">M24*N24</f>
        <v>4907.203125</v>
      </c>
      <c r="Q24" s="94"/>
      <c r="R24" s="94"/>
      <c r="S24" s="94"/>
      <c r="T24" s="94"/>
      <c r="U24" s="94"/>
      <c r="V24" s="94"/>
      <c r="W24" s="94" t="n">
        <v>40</v>
      </c>
      <c r="X24" s="93" t="n">
        <v>6.6</v>
      </c>
      <c r="Y24" s="85" t="n">
        <f aca="false">(17697*W24%)/72*X24</f>
        <v>648.89</v>
      </c>
      <c r="Z24" s="94"/>
      <c r="AA24" s="85" t="n">
        <f aca="false">O24*10%</f>
        <v>981.440625</v>
      </c>
      <c r="AB24" s="85" t="n">
        <f aca="false">P24*10%</f>
        <v>490.7203125</v>
      </c>
      <c r="AC24" s="89" t="n">
        <f aca="false">O24+U24+V24+Y24+AA24+Z24</f>
        <v>11444.736875</v>
      </c>
      <c r="AD24" s="89" t="n">
        <f aca="false">P24+Q24+R24+S24+T24+AB24</f>
        <v>5397.9234375</v>
      </c>
      <c r="AE24" s="90"/>
    </row>
    <row r="25" s="22" customFormat="true" ht="48" hidden="false" customHeight="false" outlineLevel="0" collapsed="false">
      <c r="A25" s="83" t="n">
        <v>6</v>
      </c>
      <c r="B25" s="92" t="s">
        <v>204</v>
      </c>
      <c r="C25" s="74" t="s">
        <v>501</v>
      </c>
      <c r="D25" s="74" t="s">
        <v>132</v>
      </c>
      <c r="E25" s="91" t="s">
        <v>205</v>
      </c>
      <c r="F25" s="91" t="s">
        <v>536</v>
      </c>
      <c r="G25" s="92" t="s">
        <v>207</v>
      </c>
      <c r="H25" s="83" t="s">
        <v>136</v>
      </c>
      <c r="I25" s="92" t="n">
        <v>84061</v>
      </c>
      <c r="J25" s="85" t="n">
        <f aca="false">I25*25%</f>
        <v>21015.25</v>
      </c>
      <c r="K25" s="85" t="n">
        <f aca="false">(I25+J25)*50%</f>
        <v>52538.125</v>
      </c>
      <c r="L25" s="86" t="n">
        <f aca="false">(I25+J25)/72</f>
        <v>1459.39236111111</v>
      </c>
      <c r="M25" s="86" t="n">
        <f aca="false">K25/72</f>
        <v>729.696180555556</v>
      </c>
      <c r="N25" s="93" t="n">
        <v>7.6</v>
      </c>
      <c r="O25" s="85" t="n">
        <f aca="false">L25*N25</f>
        <v>11091.3819444444</v>
      </c>
      <c r="P25" s="85" t="n">
        <f aca="false">M25*N25</f>
        <v>5545.69097222222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1109.13819444444</v>
      </c>
      <c r="AB25" s="85" t="n">
        <f aca="false">P25*10%</f>
        <v>554.569097222222</v>
      </c>
      <c r="AC25" s="89" t="n">
        <f aca="false">O25+U25+V25+Y25+AA25+Z25</f>
        <v>12200.5201388889</v>
      </c>
      <c r="AD25" s="89" t="n">
        <f aca="false">P25+Q25+R25+S25+T25+AB25</f>
        <v>6100.26006944444</v>
      </c>
      <c r="AE25" s="90"/>
    </row>
    <row r="26" s="22" customFormat="true" ht="39.75" hidden="false" customHeight="true" outlineLevel="0" collapsed="false">
      <c r="A26" s="83" t="n">
        <v>7</v>
      </c>
      <c r="B26" s="92" t="s">
        <v>227</v>
      </c>
      <c r="C26" s="74" t="s">
        <v>552</v>
      </c>
      <c r="D26" s="74" t="s">
        <v>132</v>
      </c>
      <c r="E26" s="91" t="s">
        <v>228</v>
      </c>
      <c r="F26" s="91" t="s">
        <v>229</v>
      </c>
      <c r="G26" s="92" t="s">
        <v>230</v>
      </c>
      <c r="H26" s="83" t="s">
        <v>136</v>
      </c>
      <c r="I26" s="92" t="n">
        <v>90609</v>
      </c>
      <c r="J26" s="85" t="n">
        <f aca="false">I26*25%</f>
        <v>22652.25</v>
      </c>
      <c r="K26" s="85" t="n">
        <f aca="false">(I26+J26)*50%</f>
        <v>56630.625</v>
      </c>
      <c r="L26" s="86" t="n">
        <f aca="false">(I26+J26)/72</f>
        <v>1573.07291666667</v>
      </c>
      <c r="M26" s="86" t="n">
        <f aca="false">K26/72</f>
        <v>786.536458333333</v>
      </c>
      <c r="N26" s="93" t="n">
        <v>5.8</v>
      </c>
      <c r="O26" s="85" t="n">
        <f aca="false">L26*N26</f>
        <v>9123.82291666667</v>
      </c>
      <c r="P26" s="85" t="n">
        <f aca="false">M26*N26</f>
        <v>4561.91145833333</v>
      </c>
      <c r="Q26" s="94"/>
      <c r="R26" s="94"/>
      <c r="S26" s="94"/>
      <c r="T26" s="94"/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912.382291666667</v>
      </c>
      <c r="AB26" s="85" t="n">
        <f aca="false">P26*10%</f>
        <v>456.191145833333</v>
      </c>
      <c r="AC26" s="89" t="n">
        <f aca="false">O26+U26+V26+Y26+AA26+Z26</f>
        <v>10036.2052083333</v>
      </c>
      <c r="AD26" s="89" t="n">
        <f aca="false">P26+Q26+R26+S26+T26+AB26</f>
        <v>5018.10260416667</v>
      </c>
      <c r="AE26" s="90"/>
    </row>
    <row r="27" s="22" customFormat="true" ht="48" hidden="false" customHeight="false" outlineLevel="0" collapsed="false">
      <c r="A27" s="83" t="n">
        <v>8</v>
      </c>
      <c r="B27" s="92" t="s">
        <v>248</v>
      </c>
      <c r="C27" s="74" t="s">
        <v>508</v>
      </c>
      <c r="D27" s="74" t="s">
        <v>132</v>
      </c>
      <c r="E27" s="91" t="s">
        <v>249</v>
      </c>
      <c r="F27" s="91" t="s">
        <v>250</v>
      </c>
      <c r="G27" s="92" t="s">
        <v>251</v>
      </c>
      <c r="H27" s="83" t="s">
        <v>136</v>
      </c>
      <c r="I27" s="92" t="n">
        <v>79460</v>
      </c>
      <c r="J27" s="85" t="n">
        <f aca="false">I27*25%</f>
        <v>19865</v>
      </c>
      <c r="K27" s="85" t="n">
        <f aca="false">(I27+J27)*50%</f>
        <v>49662.5</v>
      </c>
      <c r="L27" s="86" t="n">
        <f aca="false">(I27+J27)/72</f>
        <v>1379.51388888889</v>
      </c>
      <c r="M27" s="86" t="n">
        <f aca="false">K27/72</f>
        <v>689.756944444445</v>
      </c>
      <c r="N27" s="93" t="n">
        <v>6</v>
      </c>
      <c r="O27" s="85" t="n">
        <f aca="false">L27*N27</f>
        <v>8277.08333333333</v>
      </c>
      <c r="P27" s="85" t="n">
        <f aca="false">M27*N27</f>
        <v>4138.54166666667</v>
      </c>
      <c r="Q27" s="94"/>
      <c r="R27" s="94"/>
      <c r="S27" s="94"/>
      <c r="T27" s="94" t="n">
        <f aca="false">(O27+P27)*30%</f>
        <v>3724.6875</v>
      </c>
      <c r="U27" s="94" t="n">
        <v>8848</v>
      </c>
      <c r="V27" s="94" t="n">
        <v>4424</v>
      </c>
      <c r="W27" s="94" t="n">
        <v>40</v>
      </c>
      <c r="X27" s="93" t="n">
        <v>6</v>
      </c>
      <c r="Y27" s="85" t="n">
        <f aca="false">(17697*W27%)/72*X27</f>
        <v>589.9</v>
      </c>
      <c r="Z27" s="94"/>
      <c r="AA27" s="85" t="n">
        <f aca="false">O27*10%</f>
        <v>827.708333333334</v>
      </c>
      <c r="AB27" s="85" t="n">
        <f aca="false">P27*10%</f>
        <v>413.854166666667</v>
      </c>
      <c r="AC27" s="89" t="n">
        <f aca="false">O27+U27+V27+Y27+AA27+Z27</f>
        <v>22966.6916666667</v>
      </c>
      <c r="AD27" s="89" t="n">
        <f aca="false">P27+Q27+R27+S27+T27+AB27</f>
        <v>8277.08333333333</v>
      </c>
      <c r="AE27" s="90"/>
    </row>
    <row r="28" s="22" customFormat="true" ht="36" hidden="false" customHeight="false" outlineLevel="0" collapsed="false">
      <c r="A28" s="83" t="n">
        <v>9</v>
      </c>
      <c r="B28" s="92" t="s">
        <v>252</v>
      </c>
      <c r="C28" s="74" t="s">
        <v>509</v>
      </c>
      <c r="D28" s="74" t="s">
        <v>132</v>
      </c>
      <c r="E28" s="91" t="s">
        <v>253</v>
      </c>
      <c r="F28" s="91" t="s">
        <v>254</v>
      </c>
      <c r="G28" s="92" t="s">
        <v>255</v>
      </c>
      <c r="H28" s="83" t="s">
        <v>136</v>
      </c>
      <c r="I28" s="92" t="n">
        <v>84061</v>
      </c>
      <c r="J28" s="85" t="n">
        <f aca="false">I28*25%</f>
        <v>21015.25</v>
      </c>
      <c r="K28" s="85" t="n">
        <f aca="false">(I28+J28)*50%</f>
        <v>52538.125</v>
      </c>
      <c r="L28" s="86" t="n">
        <f aca="false">(I28+J28)/72</f>
        <v>1459.39236111111</v>
      </c>
      <c r="M28" s="86" t="n">
        <f aca="false">K28/72</f>
        <v>729.696180555556</v>
      </c>
      <c r="N28" s="93" t="n">
        <v>11.8</v>
      </c>
      <c r="O28" s="85" t="n">
        <f aca="false">L28*N28</f>
        <v>17220.8298611111</v>
      </c>
      <c r="P28" s="85" t="n">
        <f aca="false">M28*N28</f>
        <v>8610.41493055556</v>
      </c>
      <c r="Q28" s="94"/>
      <c r="R28" s="94"/>
      <c r="S28" s="94"/>
      <c r="T28" s="94"/>
      <c r="U28" s="94"/>
      <c r="V28" s="94"/>
      <c r="W28" s="94" t="n">
        <v>40</v>
      </c>
      <c r="X28" s="93" t="n">
        <v>3.4</v>
      </c>
      <c r="Y28" s="85" t="n">
        <f aca="false">(17697*W28%)/72*X28</f>
        <v>334.276666666667</v>
      </c>
      <c r="Z28" s="94"/>
      <c r="AA28" s="85" t="n">
        <f aca="false">O28*10%</f>
        <v>1722.08298611111</v>
      </c>
      <c r="AB28" s="85" t="n">
        <f aca="false">P28*10%</f>
        <v>861.041493055556</v>
      </c>
      <c r="AC28" s="89" t="n">
        <f aca="false">O28+U28+V28+Y28+AA28+Z28</f>
        <v>19277.1895138889</v>
      </c>
      <c r="AD28" s="89" t="n">
        <f aca="false">P28+Q28+R28+S28+T28+AB28</f>
        <v>9471.45642361111</v>
      </c>
      <c r="AE28" s="90"/>
    </row>
    <row r="29" s="53" customFormat="true" ht="12.75" hidden="false" customHeight="true" outlineLevel="0" collapsed="false">
      <c r="A29" s="96" t="s">
        <v>279</v>
      </c>
      <c r="B29" s="96"/>
      <c r="C29" s="96"/>
      <c r="D29" s="96"/>
      <c r="E29" s="96"/>
      <c r="F29" s="96"/>
      <c r="G29" s="96"/>
      <c r="H29" s="96"/>
      <c r="I29" s="96" t="n">
        <f aca="false">SUM(I20:I28)</f>
        <v>786455</v>
      </c>
      <c r="J29" s="89" t="n">
        <f aca="false">SUM(J20:J28)</f>
        <v>196613.75</v>
      </c>
      <c r="K29" s="96" t="n">
        <f aca="false">SUM(K20:K28)</f>
        <v>491534.375</v>
      </c>
      <c r="L29" s="89" t="n">
        <f aca="false">SUM(L20:L28)</f>
        <v>13653.7326388889</v>
      </c>
      <c r="M29" s="89" t="n">
        <f aca="false">SUM(M20:M28)</f>
        <v>6826.86631944444</v>
      </c>
      <c r="N29" s="103" t="n">
        <f aca="false">SUM(N20:N28)</f>
        <v>141</v>
      </c>
      <c r="O29" s="89" t="n">
        <f aca="false">SUM(O20:O28)</f>
        <v>209488.871527778</v>
      </c>
      <c r="P29" s="89" t="n">
        <f aca="false">SUM(P20:P28)</f>
        <v>104744.435763889</v>
      </c>
      <c r="Q29" s="96" t="n">
        <f aca="false">SUM(Q20:Q28)</f>
        <v>0</v>
      </c>
      <c r="R29" s="96" t="n">
        <f aca="false">SUM(R20:R28)</f>
        <v>0</v>
      </c>
      <c r="S29" s="96" t="n">
        <f aca="false">SUM(S20:S28)</f>
        <v>0</v>
      </c>
      <c r="T29" s="89" t="n">
        <f aca="false">SUM(T20:T28)</f>
        <v>3724.6875</v>
      </c>
      <c r="U29" s="89" t="n">
        <f aca="false">SUM(U20:U28)</f>
        <v>8848</v>
      </c>
      <c r="V29" s="89" t="n">
        <f aca="false">SUM(V20:V28)</f>
        <v>4424</v>
      </c>
      <c r="W29" s="96"/>
      <c r="X29" s="96" t="n">
        <f aca="false">SUM(X20:X28)</f>
        <v>23.6</v>
      </c>
      <c r="Y29" s="89" t="n">
        <f aca="false">SUM(Y20:Y28)</f>
        <v>2320.27333333333</v>
      </c>
      <c r="Z29" s="89" t="n">
        <f aca="false">SUM(Z20:Z28)</f>
        <v>0</v>
      </c>
      <c r="AA29" s="89" t="n">
        <f aca="false">SUM(AA20:AA28)</f>
        <v>20948.8871527778</v>
      </c>
      <c r="AB29" s="89" t="n">
        <f aca="false">SUM(AB20:AB28)</f>
        <v>10474.4435763889</v>
      </c>
      <c r="AC29" s="89" t="n">
        <f aca="false">SUM(AC20:AC28)</f>
        <v>246030.032013889</v>
      </c>
      <c r="AD29" s="89" t="n">
        <f aca="false">SUM(AD20:AD28)</f>
        <v>118943.566840278</v>
      </c>
      <c r="AE29" s="279"/>
    </row>
    <row r="30" customFormat="false" ht="12.75" hidden="true" customHeight="false" outlineLevel="0" collapsed="false">
      <c r="A30" s="98"/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100"/>
      <c r="M30" s="100"/>
      <c r="N30" s="100"/>
      <c r="O30" s="101"/>
      <c r="P30" s="101"/>
      <c r="Q30" s="101"/>
      <c r="R30" s="101"/>
      <c r="S30" s="101"/>
      <c r="T30" s="101"/>
      <c r="U30" s="101"/>
      <c r="V30" s="101"/>
      <c r="W30" s="101"/>
      <c r="X30" s="100"/>
      <c r="Y30" s="101"/>
      <c r="Z30" s="101"/>
      <c r="AA30" s="101"/>
      <c r="AB30" s="101"/>
      <c r="AC30" s="102"/>
      <c r="AD30" s="102"/>
      <c r="AE30" s="97"/>
    </row>
    <row r="31" customFormat="false" ht="12.75" hidden="true" customHeight="true" outlineLevel="0" collapsed="false">
      <c r="A31" s="96" t="s">
        <v>280</v>
      </c>
      <c r="B31" s="96"/>
      <c r="C31" s="83"/>
      <c r="D31" s="83"/>
      <c r="E31" s="83"/>
      <c r="F31" s="83"/>
      <c r="G31" s="83"/>
      <c r="H31" s="83"/>
      <c r="I31" s="83"/>
      <c r="J31" s="83"/>
      <c r="K31" s="83"/>
      <c r="L31" s="87"/>
      <c r="M31" s="87"/>
      <c r="N31" s="103" t="n">
        <f aca="false">N29*100%</f>
        <v>141</v>
      </c>
      <c r="O31" s="89" t="n">
        <f aca="false">O29*100%</f>
        <v>209488.871527778</v>
      </c>
      <c r="P31" s="89" t="n">
        <f aca="false">P29*100%</f>
        <v>104744.435763889</v>
      </c>
      <c r="Q31" s="89" t="n">
        <f aca="false">Q29*100%</f>
        <v>0</v>
      </c>
      <c r="R31" s="89" t="n">
        <f aca="false">R29*100%</f>
        <v>0</v>
      </c>
      <c r="S31" s="89" t="n">
        <f aca="false">S29*100%</f>
        <v>0</v>
      </c>
      <c r="T31" s="89" t="n">
        <f aca="false">T29*100%</f>
        <v>3724.6875</v>
      </c>
      <c r="U31" s="89" t="n">
        <f aca="false">U29*100%</f>
        <v>8848</v>
      </c>
      <c r="V31" s="89" t="n">
        <f aca="false">V29*100%</f>
        <v>4424</v>
      </c>
      <c r="W31" s="103"/>
      <c r="X31" s="103" t="n">
        <f aca="false">X29*100%</f>
        <v>23.6</v>
      </c>
      <c r="Y31" s="89" t="n">
        <f aca="false">Y29*100%</f>
        <v>2320.27333333333</v>
      </c>
      <c r="Z31" s="89" t="n">
        <f aca="false">Z29*100%</f>
        <v>0</v>
      </c>
      <c r="AA31" s="89" t="n">
        <f aca="false">AA29*100%</f>
        <v>20948.8871527778</v>
      </c>
      <c r="AB31" s="89" t="n">
        <f aca="false">AB29*100%</f>
        <v>10474.4435763889</v>
      </c>
      <c r="AC31" s="89" t="n">
        <f aca="false">AC29*100%</f>
        <v>246030.032013889</v>
      </c>
      <c r="AD31" s="89" t="n">
        <f aca="false">AD29*100%</f>
        <v>118943.566840278</v>
      </c>
    </row>
    <row r="32" customFormat="false" ht="12.75" hidden="true" customHeight="true" outlineLevel="0" collapsed="false">
      <c r="A32" s="96" t="s">
        <v>281</v>
      </c>
      <c r="B32" s="96"/>
      <c r="C32" s="83"/>
      <c r="D32" s="83"/>
      <c r="E32" s="83"/>
      <c r="F32" s="83"/>
      <c r="G32" s="83"/>
      <c r="H32" s="83"/>
      <c r="I32" s="83"/>
      <c r="J32" s="83"/>
      <c r="K32" s="83"/>
      <c r="L32" s="87"/>
      <c r="M32" s="87"/>
      <c r="N32" s="103" t="n">
        <f aca="false">N29-N31</f>
        <v>0</v>
      </c>
      <c r="O32" s="89" t="n">
        <f aca="false">O29-O31</f>
        <v>0</v>
      </c>
      <c r="P32" s="89" t="n">
        <f aca="false">P29-P31</f>
        <v>0</v>
      </c>
      <c r="Q32" s="89" t="n">
        <f aca="false">Q29-Q31</f>
        <v>0</v>
      </c>
      <c r="R32" s="89" t="n">
        <f aca="false">R29-R31</f>
        <v>0</v>
      </c>
      <c r="S32" s="89" t="n">
        <f aca="false">S29-S31</f>
        <v>0</v>
      </c>
      <c r="T32" s="89" t="n">
        <f aca="false">T29-T31</f>
        <v>0</v>
      </c>
      <c r="U32" s="89" t="n">
        <f aca="false">U29-U31</f>
        <v>0</v>
      </c>
      <c r="V32" s="89" t="n">
        <f aca="false">V29-V31</f>
        <v>0</v>
      </c>
      <c r="W32" s="89"/>
      <c r="X32" s="89"/>
      <c r="Y32" s="89" t="n">
        <f aca="false">Y29-Y31</f>
        <v>0</v>
      </c>
      <c r="Z32" s="89" t="n">
        <f aca="false">Z29-Z31</f>
        <v>0</v>
      </c>
      <c r="AA32" s="89" t="n">
        <f aca="false">AA29-AA31</f>
        <v>0</v>
      </c>
      <c r="AB32" s="89" t="n">
        <f aca="false">AB29-AB31</f>
        <v>0</v>
      </c>
      <c r="AC32" s="89" t="n">
        <f aca="false">AC29-AC31</f>
        <v>0</v>
      </c>
      <c r="AD32" s="89" t="n">
        <f aca="false">AD29-AD31</f>
        <v>0</v>
      </c>
    </row>
    <row r="33" customFormat="false" ht="12.75" hidden="true" customHeight="false" outlineLevel="0" collapsed="false">
      <c r="A33" s="59"/>
      <c r="B33" s="59"/>
      <c r="C33" s="59"/>
      <c r="D33" s="59"/>
      <c r="E33" s="59"/>
      <c r="F33" s="59"/>
      <c r="G33" s="63"/>
      <c r="H33" s="63"/>
      <c r="I33" s="63"/>
      <c r="J33" s="63"/>
      <c r="K33" s="63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1"/>
      <c r="W33" s="62"/>
      <c r="X33" s="61"/>
      <c r="Y33" s="61"/>
      <c r="Z33" s="61"/>
      <c r="AA33" s="61"/>
      <c r="AB33" s="61"/>
      <c r="AC33" s="61"/>
      <c r="AD33" s="61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63"/>
      <c r="H34" s="63"/>
      <c r="I34" s="63"/>
      <c r="J34" s="63"/>
      <c r="K34" s="63"/>
      <c r="L34" s="62"/>
      <c r="M34" s="62"/>
      <c r="N34" s="62"/>
      <c r="O34" s="61"/>
      <c r="P34" s="61"/>
      <c r="Q34" s="61"/>
      <c r="R34" s="61"/>
      <c r="S34" s="61"/>
      <c r="T34" s="61"/>
      <c r="U34" s="62"/>
      <c r="V34" s="61"/>
      <c r="W34" s="62"/>
      <c r="X34" s="61"/>
      <c r="Y34" s="61"/>
      <c r="Z34" s="61"/>
      <c r="AA34" s="61"/>
      <c r="AB34" s="61"/>
      <c r="AC34" s="61"/>
      <c r="AD34" s="61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63"/>
      <c r="H35" s="63"/>
      <c r="I35" s="63"/>
      <c r="J35" s="63"/>
      <c r="K35" s="63"/>
      <c r="L35" s="62"/>
      <c r="M35" s="62"/>
      <c r="N35" s="62"/>
      <c r="O35" s="61"/>
      <c r="P35" s="61"/>
      <c r="Q35" s="61"/>
      <c r="R35" s="61"/>
      <c r="S35" s="61"/>
      <c r="T35" s="61"/>
      <c r="U35" s="62"/>
      <c r="V35" s="61"/>
      <c r="W35" s="62"/>
      <c r="X35" s="61"/>
      <c r="Y35" s="61"/>
      <c r="Z35" s="61"/>
      <c r="AA35" s="61"/>
      <c r="AB35" s="61"/>
      <c r="AC35" s="61"/>
      <c r="AD35" s="61"/>
    </row>
    <row r="36" customFormat="false" ht="12.75" hidden="false" customHeight="false" outlineLevel="0" collapsed="false">
      <c r="A36" s="59"/>
      <c r="B36" s="59"/>
      <c r="C36" s="39" t="s">
        <v>282</v>
      </c>
      <c r="D36" s="39"/>
      <c r="E36" s="39"/>
      <c r="F36" s="39"/>
      <c r="G36" s="48" t="s">
        <v>151</v>
      </c>
      <c r="H36" s="48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2"/>
      <c r="X36" s="61"/>
      <c r="Y36" s="61"/>
      <c r="Z36" s="61"/>
      <c r="AA36" s="61"/>
      <c r="AB36" s="61"/>
      <c r="AC36" s="61"/>
      <c r="AD36" s="61"/>
    </row>
    <row r="37" customFormat="false" ht="12.75" hidden="false" customHeight="false" outlineLevel="0" collapsed="false">
      <c r="A37" s="59"/>
      <c r="B37" s="59"/>
      <c r="C37" s="39"/>
      <c r="D37" s="39"/>
      <c r="E37" s="39"/>
      <c r="F37" s="104"/>
      <c r="G37" s="105"/>
      <c r="H37" s="48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2"/>
      <c r="X37" s="61"/>
      <c r="Y37" s="61"/>
      <c r="Z37" s="61"/>
      <c r="AA37" s="61"/>
      <c r="AB37" s="61"/>
      <c r="AC37" s="61"/>
      <c r="AD37" s="61"/>
    </row>
    <row r="38" customFormat="false" ht="12.75" hidden="false" customHeight="false" outlineLevel="0" collapsed="false">
      <c r="A38" s="59"/>
      <c r="B38" s="59"/>
      <c r="C38" s="39" t="s">
        <v>283</v>
      </c>
      <c r="D38" s="39"/>
      <c r="E38" s="39"/>
      <c r="F38" s="39"/>
      <c r="G38" s="48" t="s">
        <v>242</v>
      </c>
      <c r="H38" s="31"/>
      <c r="I38" s="106"/>
      <c r="J38" s="106"/>
      <c r="K38" s="106"/>
      <c r="L38" s="107"/>
      <c r="M38" s="107"/>
      <c r="N38" s="107"/>
      <c r="O38" s="108"/>
      <c r="P38" s="108"/>
      <c r="Q38" s="108"/>
      <c r="R38" s="108"/>
      <c r="S38" s="108"/>
      <c r="T38" s="108"/>
      <c r="U38" s="107"/>
      <c r="V38" s="108"/>
      <c r="W38" s="107"/>
      <c r="X38" s="108"/>
      <c r="Y38" s="108"/>
      <c r="Z38" s="108"/>
      <c r="AA38" s="108"/>
      <c r="AB38" s="108"/>
      <c r="AC38" s="108"/>
      <c r="AD38" s="108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</row>
    <row r="41" customFormat="false" ht="12.75" hidden="false" customHeight="false" outlineLevel="0" collapsed="false">
      <c r="A41" s="109"/>
      <c r="B41" s="109"/>
      <c r="C41" s="39"/>
      <c r="D41" s="39"/>
      <c r="E41" s="39"/>
      <c r="F41" s="39"/>
      <c r="G41" s="31"/>
      <c r="H41" s="31"/>
      <c r="I41" s="48"/>
      <c r="J41" s="48"/>
      <c r="K41" s="48"/>
    </row>
    <row r="42" customFormat="false" ht="12.75" hidden="false" customHeight="false" outlineLevel="0" collapsed="false">
      <c r="B42" s="110" t="s">
        <v>73</v>
      </c>
      <c r="C42" s="110" t="s">
        <v>286</v>
      </c>
      <c r="D42" s="110"/>
      <c r="E42" s="110"/>
      <c r="F42" s="110"/>
      <c r="G42" s="110"/>
      <c r="H42" s="111"/>
    </row>
    <row r="43" customFormat="false" ht="12.75" hidden="false" customHeight="false" outlineLevel="0" collapsed="false">
      <c r="B43" s="110" t="s">
        <v>287</v>
      </c>
      <c r="C43" s="110"/>
      <c r="D43" s="110"/>
      <c r="E43" s="110"/>
      <c r="F43" s="110"/>
      <c r="G43" s="110"/>
      <c r="H43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9:B29"/>
    <mergeCell ref="A31:B31"/>
    <mergeCell ref="A32:B3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C29" activeCellId="0" sqref="AC29:A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7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5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494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51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3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97.8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529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87" t="n">
        <v>9.4</v>
      </c>
      <c r="O20" s="85" t="n">
        <f aca="false">L20*N20</f>
        <v>15335.5451388889</v>
      </c>
      <c r="P20" s="85" t="n">
        <f aca="false">M20*N20</f>
        <v>7667.77256944444</v>
      </c>
      <c r="Q20" s="85"/>
      <c r="R20" s="85"/>
      <c r="S20" s="88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1533.55451388889</v>
      </c>
      <c r="AB20" s="85" t="n">
        <f aca="false">P20*10%</f>
        <v>766.777256944445</v>
      </c>
      <c r="AC20" s="89" t="n">
        <f aca="false">O20+U20+V20+Y20+AA20+Z20</f>
        <v>16869.0996527778</v>
      </c>
      <c r="AD20" s="89" t="n">
        <f aca="false">P20+Q20+R20+S20+T20+AB20</f>
        <v>8434.54982638889</v>
      </c>
    </row>
    <row r="21" s="22" customFormat="true" ht="49.5" hidden="false" customHeight="true" outlineLevel="0" collapsed="false">
      <c r="A21" s="83" t="n">
        <v>2</v>
      </c>
      <c r="B21" s="83" t="s">
        <v>141</v>
      </c>
      <c r="C21" s="74" t="s">
        <v>142</v>
      </c>
      <c r="D21" s="74" t="s">
        <v>132</v>
      </c>
      <c r="E21" s="84" t="s">
        <v>143</v>
      </c>
      <c r="F21" s="74" t="s">
        <v>144</v>
      </c>
      <c r="G21" s="83" t="s">
        <v>145</v>
      </c>
      <c r="H21" s="83" t="s">
        <v>136</v>
      </c>
      <c r="I21" s="83" t="n">
        <v>82468</v>
      </c>
      <c r="J21" s="85" t="n">
        <f aca="false">I21*25%</f>
        <v>20617</v>
      </c>
      <c r="K21" s="85" t="n">
        <f aca="false">(I21+J21)*50%</f>
        <v>51542.5</v>
      </c>
      <c r="L21" s="86" t="n">
        <f aca="false">(I21+J21)/72</f>
        <v>1431.73611111111</v>
      </c>
      <c r="M21" s="86" t="n">
        <f aca="false">K21/72</f>
        <v>715.868055555556</v>
      </c>
      <c r="N21" s="87" t="n">
        <v>36.8</v>
      </c>
      <c r="O21" s="85" t="n">
        <f aca="false">L21*N21</f>
        <v>52687.8888888889</v>
      </c>
      <c r="P21" s="85" t="n">
        <f aca="false">M21*N21</f>
        <v>26343.9444444444</v>
      </c>
      <c r="Q21" s="85"/>
      <c r="R21" s="85"/>
      <c r="S21" s="85"/>
      <c r="T21" s="85"/>
      <c r="U21" s="85" t="n">
        <v>8848</v>
      </c>
      <c r="V21" s="85" t="n">
        <v>4424</v>
      </c>
      <c r="W21" s="85"/>
      <c r="X21" s="87"/>
      <c r="Y21" s="85" t="n">
        <f aca="false">(17697*W21%)/72*X21</f>
        <v>0</v>
      </c>
      <c r="Z21" s="85"/>
      <c r="AA21" s="85" t="n">
        <f aca="false">O21*10%</f>
        <v>5268.78888888889</v>
      </c>
      <c r="AB21" s="85" t="n">
        <f aca="false">P21*10%</f>
        <v>2634.39444444444</v>
      </c>
      <c r="AC21" s="89" t="n">
        <f aca="false">O21+U21+V21+Y21+AA21+Z21</f>
        <v>71228.6777777778</v>
      </c>
      <c r="AD21" s="89" t="n">
        <f aca="false">P21+Q21+R21+S21+T21+AB21</f>
        <v>28978.3388888889</v>
      </c>
      <c r="AE21" s="90"/>
    </row>
    <row r="22" s="22" customFormat="true" ht="47.25" hidden="false" customHeight="true" outlineLevel="0" collapsed="false">
      <c r="A22" s="83" t="n">
        <v>3</v>
      </c>
      <c r="B22" s="92" t="s">
        <v>167</v>
      </c>
      <c r="C22" s="74" t="s">
        <v>501</v>
      </c>
      <c r="D22" s="74" t="s">
        <v>132</v>
      </c>
      <c r="E22" s="91" t="s">
        <v>160</v>
      </c>
      <c r="F22" s="91" t="s">
        <v>502</v>
      </c>
      <c r="G22" s="92" t="s">
        <v>169</v>
      </c>
      <c r="H22" s="83" t="s">
        <v>136</v>
      </c>
      <c r="I22" s="92" t="n">
        <v>89016</v>
      </c>
      <c r="J22" s="85" t="n">
        <f aca="false">I22*25%</f>
        <v>22254</v>
      </c>
      <c r="K22" s="85" t="n">
        <f aca="false">(I22+J22)*50%</f>
        <v>55635</v>
      </c>
      <c r="L22" s="86" t="n">
        <f aca="false">(I22+J22)/72</f>
        <v>1545.41666666667</v>
      </c>
      <c r="M22" s="86" t="n">
        <f aca="false">K22/72</f>
        <v>772.708333333333</v>
      </c>
      <c r="N22" s="93" t="n">
        <v>4.6</v>
      </c>
      <c r="O22" s="85" t="n">
        <f aca="false">L22*N22</f>
        <v>7108.91666666667</v>
      </c>
      <c r="P22" s="85" t="n">
        <f aca="false">M22*N22</f>
        <v>3554.45833333333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710.891666666667</v>
      </c>
      <c r="AB22" s="85" t="n">
        <f aca="false">P22*10%</f>
        <v>355.445833333333</v>
      </c>
      <c r="AC22" s="89" t="n">
        <f aca="false">O22+U22+V22+Y22+AA22+Z22</f>
        <v>7819.80833333333</v>
      </c>
      <c r="AD22" s="89" t="n">
        <f aca="false">P22+Q22+R22+S22+T22+AB22</f>
        <v>3909.90416666667</v>
      </c>
      <c r="AE22" s="90"/>
    </row>
    <row r="23" s="22" customFormat="true" ht="51.75" hidden="false" customHeight="true" outlineLevel="0" collapsed="false">
      <c r="A23" s="83" t="n">
        <v>4</v>
      </c>
      <c r="B23" s="92" t="s">
        <v>181</v>
      </c>
      <c r="C23" s="74" t="s">
        <v>534</v>
      </c>
      <c r="D23" s="74" t="s">
        <v>132</v>
      </c>
      <c r="E23" s="91" t="s">
        <v>182</v>
      </c>
      <c r="F23" s="91" t="s">
        <v>535</v>
      </c>
      <c r="G23" s="92" t="s">
        <v>184</v>
      </c>
      <c r="H23" s="83" t="s">
        <v>136</v>
      </c>
      <c r="I23" s="92" t="n">
        <v>85653</v>
      </c>
      <c r="J23" s="85" t="n">
        <f aca="false">I23*25%</f>
        <v>21413.25</v>
      </c>
      <c r="K23" s="85" t="n">
        <f aca="false">(I23+J23)*50%</f>
        <v>53533.125</v>
      </c>
      <c r="L23" s="86" t="n">
        <f aca="false">(I23+J23)/72</f>
        <v>1487.03125</v>
      </c>
      <c r="M23" s="86" t="n">
        <f aca="false">K23/72</f>
        <v>743.515625</v>
      </c>
      <c r="N23" s="93" t="n">
        <v>4.4</v>
      </c>
      <c r="O23" s="85" t="n">
        <f aca="false">L23*N23</f>
        <v>6542.9375</v>
      </c>
      <c r="P23" s="85" t="n">
        <f aca="false">M23*N23</f>
        <v>3271.46875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654.29375</v>
      </c>
      <c r="AB23" s="85" t="n">
        <f aca="false">P23*10%</f>
        <v>327.146875</v>
      </c>
      <c r="AC23" s="89" t="n">
        <f aca="false">O23+U23+V23+Y23+AA23+Z23</f>
        <v>7197.23125</v>
      </c>
      <c r="AD23" s="89" t="n">
        <f aca="false">P23+Q23+R23+S23+T23+AB23</f>
        <v>3598.615625</v>
      </c>
      <c r="AE23" s="90"/>
    </row>
    <row r="24" s="22" customFormat="true" ht="48" hidden="false" customHeight="false" outlineLevel="0" collapsed="false">
      <c r="A24" s="83" t="n">
        <v>5</v>
      </c>
      <c r="B24" s="92" t="s">
        <v>204</v>
      </c>
      <c r="C24" s="74" t="s">
        <v>501</v>
      </c>
      <c r="D24" s="74" t="s">
        <v>132</v>
      </c>
      <c r="E24" s="91" t="s">
        <v>205</v>
      </c>
      <c r="F24" s="91" t="s">
        <v>536</v>
      </c>
      <c r="G24" s="92" t="s">
        <v>207</v>
      </c>
      <c r="H24" s="83" t="s">
        <v>136</v>
      </c>
      <c r="I24" s="92" t="n">
        <v>84061</v>
      </c>
      <c r="J24" s="85" t="n">
        <f aca="false">I24*25%</f>
        <v>21015.25</v>
      </c>
      <c r="K24" s="85" t="n">
        <f aca="false">(I24+J24)*50%</f>
        <v>52538.125</v>
      </c>
      <c r="L24" s="86" t="n">
        <f aca="false">(I24+J24)/72</f>
        <v>1459.39236111111</v>
      </c>
      <c r="M24" s="86" t="n">
        <f aca="false">K24/72</f>
        <v>729.696180555556</v>
      </c>
      <c r="N24" s="93" t="n">
        <v>4.6</v>
      </c>
      <c r="O24" s="85" t="n">
        <f aca="false">L24*N24</f>
        <v>6713.20486111111</v>
      </c>
      <c r="P24" s="85" t="n">
        <f aca="false">M24*N24</f>
        <v>3356.60243055556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671.320486111111</v>
      </c>
      <c r="AB24" s="85" t="n">
        <f aca="false">P24*10%</f>
        <v>335.660243055556</v>
      </c>
      <c r="AC24" s="89" t="n">
        <f aca="false">O24+U24+V24+Y24+AA24+Z24</f>
        <v>7384.52534722222</v>
      </c>
      <c r="AD24" s="89" t="n">
        <f aca="false">P24+Q24+R24+S24+T24+AB24</f>
        <v>3692.26267361111</v>
      </c>
      <c r="AE24" s="90"/>
    </row>
    <row r="25" s="22" customFormat="true" ht="36" hidden="false" customHeight="false" outlineLevel="0" collapsed="false">
      <c r="A25" s="83" t="n">
        <v>6</v>
      </c>
      <c r="B25" s="92" t="s">
        <v>252</v>
      </c>
      <c r="C25" s="74" t="s">
        <v>509</v>
      </c>
      <c r="D25" s="74" t="s">
        <v>132</v>
      </c>
      <c r="E25" s="91" t="s">
        <v>253</v>
      </c>
      <c r="F25" s="91" t="s">
        <v>254</v>
      </c>
      <c r="G25" s="92" t="s">
        <v>255</v>
      </c>
      <c r="H25" s="83" t="s">
        <v>136</v>
      </c>
      <c r="I25" s="92" t="n">
        <v>84061</v>
      </c>
      <c r="J25" s="85" t="n">
        <f aca="false">I25*25%</f>
        <v>21015.25</v>
      </c>
      <c r="K25" s="85" t="n">
        <f aca="false">(I25+J25)*50%</f>
        <v>52538.125</v>
      </c>
      <c r="L25" s="86" t="n">
        <f aca="false">(I25+J25)/72</f>
        <v>1459.39236111111</v>
      </c>
      <c r="M25" s="86" t="n">
        <f aca="false">K25/72</f>
        <v>729.696180555556</v>
      </c>
      <c r="N25" s="93" t="n">
        <v>8.4</v>
      </c>
      <c r="O25" s="85" t="n">
        <f aca="false">L25*N25</f>
        <v>12258.8958333333</v>
      </c>
      <c r="P25" s="85" t="n">
        <f aca="false">M25*N25</f>
        <v>6129.44791666667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1225.88958333333</v>
      </c>
      <c r="AB25" s="85" t="n">
        <f aca="false">P25*10%</f>
        <v>612.944791666667</v>
      </c>
      <c r="AC25" s="89" t="n">
        <f aca="false">O25+U25+V25+Y25+AA25+Z25</f>
        <v>13484.7854166667</v>
      </c>
      <c r="AD25" s="89" t="n">
        <f aca="false">P25+Q25+R25+S25+T25+AB25</f>
        <v>6742.39270833333</v>
      </c>
      <c r="AE25" s="90"/>
    </row>
    <row r="26" s="22" customFormat="true" ht="36" hidden="false" customHeight="false" outlineLevel="0" collapsed="false">
      <c r="A26" s="83" t="n">
        <v>7</v>
      </c>
      <c r="B26" s="92" t="s">
        <v>256</v>
      </c>
      <c r="C26" s="74" t="s">
        <v>131</v>
      </c>
      <c r="D26" s="74" t="s">
        <v>132</v>
      </c>
      <c r="E26" s="91" t="s">
        <v>257</v>
      </c>
      <c r="F26" s="91" t="s">
        <v>258</v>
      </c>
      <c r="G26" s="92" t="s">
        <v>259</v>
      </c>
      <c r="H26" s="83" t="s">
        <v>136</v>
      </c>
      <c r="I26" s="92" t="n">
        <v>89016</v>
      </c>
      <c r="J26" s="85" t="n">
        <f aca="false">I26*25%</f>
        <v>22254</v>
      </c>
      <c r="K26" s="85" t="n">
        <f aca="false">(I26+J26)*50%</f>
        <v>55635</v>
      </c>
      <c r="L26" s="86" t="n">
        <f aca="false">(I26+J26)/72</f>
        <v>1545.41666666667</v>
      </c>
      <c r="M26" s="86" t="n">
        <f aca="false">K26/72</f>
        <v>772.708333333333</v>
      </c>
      <c r="N26" s="93" t="n">
        <v>17</v>
      </c>
      <c r="O26" s="85" t="n">
        <f aca="false">L26*N26</f>
        <v>26272.0833333333</v>
      </c>
      <c r="P26" s="85" t="n">
        <f aca="false">M26*N26</f>
        <v>13136.0416666667</v>
      </c>
      <c r="Q26" s="94"/>
      <c r="R26" s="94"/>
      <c r="S26" s="94"/>
      <c r="T26" s="94"/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2627.20833333333</v>
      </c>
      <c r="AB26" s="85" t="n">
        <f aca="false">P26*10%</f>
        <v>1313.60416666667</v>
      </c>
      <c r="AC26" s="89" t="n">
        <f aca="false">O26+U26+V26+Y26+AA26+Z26</f>
        <v>28899.2916666667</v>
      </c>
      <c r="AD26" s="89" t="n">
        <f aca="false">P26+Q26+R26+S26+T26+AB26</f>
        <v>14449.6458333333</v>
      </c>
      <c r="AE26" s="90"/>
    </row>
    <row r="27" s="22" customFormat="true" ht="36" hidden="false" customHeight="false" outlineLevel="0" collapsed="false">
      <c r="A27" s="83" t="n">
        <v>8</v>
      </c>
      <c r="B27" s="92" t="s">
        <v>260</v>
      </c>
      <c r="C27" s="74" t="s">
        <v>509</v>
      </c>
      <c r="D27" s="74" t="s">
        <v>132</v>
      </c>
      <c r="E27" s="91" t="s">
        <v>261</v>
      </c>
      <c r="F27" s="91" t="s">
        <v>510</v>
      </c>
      <c r="G27" s="92" t="s">
        <v>263</v>
      </c>
      <c r="H27" s="83" t="s">
        <v>136</v>
      </c>
      <c r="I27" s="92" t="n">
        <v>93971</v>
      </c>
      <c r="J27" s="85" t="n">
        <f aca="false">I27*25%</f>
        <v>23492.75</v>
      </c>
      <c r="K27" s="85" t="n">
        <f aca="false">(I27+J27)*50%</f>
        <v>58731.875</v>
      </c>
      <c r="L27" s="86" t="n">
        <f aca="false">(I27+J27)/72</f>
        <v>1631.44097222222</v>
      </c>
      <c r="M27" s="86" t="n">
        <f aca="false">K27/72</f>
        <v>815.720486111111</v>
      </c>
      <c r="N27" s="93" t="n">
        <v>9</v>
      </c>
      <c r="O27" s="85" t="n">
        <f aca="false">L27*N27</f>
        <v>14682.96875</v>
      </c>
      <c r="P27" s="85" t="n">
        <f aca="false">M27*N27</f>
        <v>7341.484375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1468.296875</v>
      </c>
      <c r="AB27" s="85" t="n">
        <f aca="false">P27*10%</f>
        <v>734.1484375</v>
      </c>
      <c r="AC27" s="89" t="n">
        <f aca="false">O27+U27+V27+Y27+AA27+Z27</f>
        <v>16151.265625</v>
      </c>
      <c r="AD27" s="89" t="n">
        <f aca="false">P27+Q27+R27+S27+T27+AB27</f>
        <v>8075.6328125</v>
      </c>
      <c r="AE27" s="90"/>
    </row>
    <row r="28" s="22" customFormat="true" ht="12.75" hidden="false" customHeight="false" outlineLevel="0" collapsed="false">
      <c r="A28" s="83" t="n">
        <v>9</v>
      </c>
      <c r="B28" s="92" t="s">
        <v>276</v>
      </c>
      <c r="C28" s="91" t="s">
        <v>277</v>
      </c>
      <c r="D28" s="74" t="s">
        <v>132</v>
      </c>
      <c r="E28" s="91"/>
      <c r="F28" s="91"/>
      <c r="G28" s="92" t="s">
        <v>278</v>
      </c>
      <c r="H28" s="83" t="s">
        <v>136</v>
      </c>
      <c r="I28" s="92" t="n">
        <v>85653</v>
      </c>
      <c r="J28" s="85" t="n">
        <f aca="false">I28*25%</f>
        <v>21413.25</v>
      </c>
      <c r="K28" s="85" t="n">
        <f aca="false">(I28+J28)*50%</f>
        <v>53533.125</v>
      </c>
      <c r="L28" s="86" t="n">
        <f aca="false">(I28+J28)/72</f>
        <v>1487.03125</v>
      </c>
      <c r="M28" s="86" t="n">
        <f aca="false">K28/72</f>
        <v>743.515625</v>
      </c>
      <c r="N28" s="93" t="n">
        <v>3.6</v>
      </c>
      <c r="O28" s="85" t="n">
        <f aca="false">L28*N28</f>
        <v>5353.3125</v>
      </c>
      <c r="P28" s="85" t="n">
        <f aca="false">M28*N28</f>
        <v>2676.65625</v>
      </c>
      <c r="Q28" s="94"/>
      <c r="R28" s="94"/>
      <c r="S28" s="94"/>
      <c r="T28" s="94"/>
      <c r="U28" s="94"/>
      <c r="V28" s="94"/>
      <c r="W28" s="94"/>
      <c r="X28" s="93"/>
      <c r="Y28" s="85" t="n">
        <f aca="false">(17697*W28%)/72*X28</f>
        <v>0</v>
      </c>
      <c r="Z28" s="94"/>
      <c r="AA28" s="85" t="n">
        <f aca="false">O28*10%</f>
        <v>535.33125</v>
      </c>
      <c r="AB28" s="85" t="n">
        <f aca="false">P28*10%</f>
        <v>267.665625</v>
      </c>
      <c r="AC28" s="89" t="n">
        <f aca="false">O28+U28+V28+Y28+AA28+Z28</f>
        <v>5888.64375</v>
      </c>
      <c r="AD28" s="89" t="n">
        <f aca="false">P28+Q28+R28+S28+T28+AB28</f>
        <v>2944.321875</v>
      </c>
      <c r="AE28" s="90"/>
    </row>
    <row r="29" s="53" customFormat="true" ht="12.75" hidden="false" customHeight="true" outlineLevel="0" collapsed="false">
      <c r="A29" s="96" t="s">
        <v>279</v>
      </c>
      <c r="B29" s="96"/>
      <c r="C29" s="96"/>
      <c r="D29" s="96"/>
      <c r="E29" s="96"/>
      <c r="F29" s="96"/>
      <c r="G29" s="96"/>
      <c r="H29" s="96"/>
      <c r="I29" s="96" t="n">
        <f aca="false">SUM(I20:I28)</f>
        <v>787870</v>
      </c>
      <c r="J29" s="89" t="n">
        <f aca="false">SUM(J20:J28)</f>
        <v>196967.5</v>
      </c>
      <c r="K29" s="96" t="n">
        <f aca="false">SUM(K20:K28)</f>
        <v>492418.75</v>
      </c>
      <c r="L29" s="89" t="n">
        <f aca="false">SUM(L20:L28)</f>
        <v>13678.2986111111</v>
      </c>
      <c r="M29" s="89" t="n">
        <f aca="false">SUM(M20:M28)</f>
        <v>6839.14930555556</v>
      </c>
      <c r="N29" s="96" t="n">
        <f aca="false">SUM(N20:N28)</f>
        <v>97.8</v>
      </c>
      <c r="O29" s="89" t="n">
        <f aca="false">SUM(O20:O28)</f>
        <v>146955.753472222</v>
      </c>
      <c r="P29" s="89" t="n">
        <f aca="false">SUM(P20:P28)</f>
        <v>73477.8767361111</v>
      </c>
      <c r="Q29" s="96" t="n">
        <f aca="false">SUM(Q20:Q28)</f>
        <v>0</v>
      </c>
      <c r="R29" s="96" t="n">
        <f aca="false">SUM(R20:R28)</f>
        <v>0</v>
      </c>
      <c r="S29" s="96" t="n">
        <f aca="false">SUM(S20:S28)</f>
        <v>0</v>
      </c>
      <c r="T29" s="96" t="n">
        <f aca="false">SUM(T20:T28)</f>
        <v>0</v>
      </c>
      <c r="U29" s="96" t="n">
        <f aca="false">SUM(U20:U28)</f>
        <v>8848</v>
      </c>
      <c r="V29" s="96" t="n">
        <f aca="false">SUM(V20:V28)</f>
        <v>4424</v>
      </c>
      <c r="W29" s="96"/>
      <c r="X29" s="96" t="n">
        <f aca="false">SUM(X20:X28)</f>
        <v>0</v>
      </c>
      <c r="Y29" s="96" t="n">
        <f aca="false">SUM(Y20:Y28)</f>
        <v>0</v>
      </c>
      <c r="Z29" s="96" t="n">
        <f aca="false">SUM(Z20:Z28)</f>
        <v>0</v>
      </c>
      <c r="AA29" s="96" t="n">
        <f aca="false">SUM(AA20:AA28)</f>
        <v>14695.5753472222</v>
      </c>
      <c r="AB29" s="89" t="n">
        <f aca="false">SUM(AB20:AB28)</f>
        <v>7347.78767361111</v>
      </c>
      <c r="AC29" s="89" t="n">
        <f aca="false">SUM(AC20:AC28)</f>
        <v>174923.328819444</v>
      </c>
      <c r="AD29" s="89" t="n">
        <f aca="false">SUM(AD20:AD28)</f>
        <v>80825.6644097222</v>
      </c>
      <c r="AE29" s="279"/>
    </row>
    <row r="30" customFormat="false" ht="12.75" hidden="true" customHeight="false" outlineLevel="0" collapsed="false">
      <c r="A30" s="98"/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100"/>
      <c r="M30" s="100"/>
      <c r="N30" s="100"/>
      <c r="O30" s="101"/>
      <c r="P30" s="101"/>
      <c r="Q30" s="101"/>
      <c r="R30" s="101"/>
      <c r="S30" s="101"/>
      <c r="T30" s="101"/>
      <c r="U30" s="101"/>
      <c r="V30" s="101"/>
      <c r="W30" s="101"/>
      <c r="X30" s="100"/>
      <c r="Y30" s="101"/>
      <c r="Z30" s="101"/>
      <c r="AA30" s="101"/>
      <c r="AB30" s="101"/>
      <c r="AC30" s="102"/>
      <c r="AD30" s="102"/>
      <c r="AE30" s="97"/>
    </row>
    <row r="31" customFormat="false" ht="12.75" hidden="true" customHeight="true" outlineLevel="0" collapsed="false">
      <c r="A31" s="96" t="s">
        <v>280</v>
      </c>
      <c r="B31" s="96"/>
      <c r="C31" s="83"/>
      <c r="D31" s="83"/>
      <c r="E31" s="83"/>
      <c r="F31" s="83"/>
      <c r="G31" s="83"/>
      <c r="H31" s="83"/>
      <c r="I31" s="83"/>
      <c r="J31" s="83"/>
      <c r="K31" s="83"/>
      <c r="L31" s="87"/>
      <c r="M31" s="87"/>
      <c r="N31" s="103" t="n">
        <f aca="false">N29*100%</f>
        <v>97.8</v>
      </c>
      <c r="O31" s="89" t="n">
        <f aca="false">O29*100%</f>
        <v>146955.753472222</v>
      </c>
      <c r="P31" s="89" t="n">
        <f aca="false">P29*100%</f>
        <v>73477.8767361111</v>
      </c>
      <c r="Q31" s="89" t="n">
        <f aca="false">Q29*100%</f>
        <v>0</v>
      </c>
      <c r="R31" s="89" t="n">
        <f aca="false">R29*100%</f>
        <v>0</v>
      </c>
      <c r="S31" s="89" t="n">
        <f aca="false">S29*100%</f>
        <v>0</v>
      </c>
      <c r="T31" s="89" t="n">
        <f aca="false">T29*100%</f>
        <v>0</v>
      </c>
      <c r="U31" s="89" t="n">
        <f aca="false">U29*100%</f>
        <v>8848</v>
      </c>
      <c r="V31" s="89" t="n">
        <f aca="false">V29*100%</f>
        <v>4424</v>
      </c>
      <c r="W31" s="103"/>
      <c r="X31" s="89" t="n">
        <f aca="false">X29*100%</f>
        <v>0</v>
      </c>
      <c r="Y31" s="89" t="n">
        <f aca="false">Y29*100%</f>
        <v>0</v>
      </c>
      <c r="Z31" s="103" t="n">
        <f aca="false">Z29*100%</f>
        <v>0</v>
      </c>
      <c r="AA31" s="89" t="n">
        <f aca="false">AA29*100%</f>
        <v>14695.5753472222</v>
      </c>
      <c r="AB31" s="89" t="n">
        <f aca="false">AB29*100%</f>
        <v>7347.78767361111</v>
      </c>
      <c r="AC31" s="89" t="n">
        <f aca="false">AC29*100%</f>
        <v>174923.328819444</v>
      </c>
      <c r="AD31" s="89" t="n">
        <f aca="false">AD29*100%</f>
        <v>80825.6644097222</v>
      </c>
    </row>
    <row r="32" customFormat="false" ht="12.75" hidden="true" customHeight="true" outlineLevel="0" collapsed="false">
      <c r="A32" s="96" t="s">
        <v>281</v>
      </c>
      <c r="B32" s="96"/>
      <c r="C32" s="83"/>
      <c r="D32" s="83"/>
      <c r="E32" s="83"/>
      <c r="F32" s="83"/>
      <c r="G32" s="83"/>
      <c r="H32" s="83"/>
      <c r="I32" s="83"/>
      <c r="J32" s="83"/>
      <c r="K32" s="83"/>
      <c r="L32" s="87"/>
      <c r="M32" s="87"/>
      <c r="N32" s="103" t="n">
        <f aca="false">N29-N31</f>
        <v>0</v>
      </c>
      <c r="O32" s="89" t="n">
        <f aca="false">O29-O31</f>
        <v>0</v>
      </c>
      <c r="P32" s="89" t="n">
        <f aca="false">P29-P31</f>
        <v>0</v>
      </c>
      <c r="Q32" s="89" t="n">
        <f aca="false">Q29-Q31</f>
        <v>0</v>
      </c>
      <c r="R32" s="89" t="n">
        <f aca="false">R29-R31</f>
        <v>0</v>
      </c>
      <c r="S32" s="89" t="n">
        <f aca="false">S29-S31</f>
        <v>0</v>
      </c>
      <c r="T32" s="89" t="n">
        <f aca="false">T29-T31</f>
        <v>0</v>
      </c>
      <c r="U32" s="89" t="n">
        <f aca="false">U29-U31</f>
        <v>0</v>
      </c>
      <c r="V32" s="89" t="n">
        <f aca="false">V29-V31</f>
        <v>0</v>
      </c>
      <c r="W32" s="89"/>
      <c r="X32" s="89"/>
      <c r="Y32" s="89" t="n">
        <f aca="false">Y29-Y31</f>
        <v>0</v>
      </c>
      <c r="Z32" s="89" t="n">
        <f aca="false">Z29-Z31</f>
        <v>0</v>
      </c>
      <c r="AA32" s="89" t="n">
        <f aca="false">AA29-AA31</f>
        <v>0</v>
      </c>
      <c r="AB32" s="89" t="n">
        <f aca="false">AB29-AB31</f>
        <v>0</v>
      </c>
      <c r="AC32" s="89" t="n">
        <f aca="false">AC29-AC31</f>
        <v>0</v>
      </c>
      <c r="AD32" s="89" t="n">
        <f aca="false">AD29-AD31</f>
        <v>0</v>
      </c>
    </row>
    <row r="33" customFormat="false" ht="12.75" hidden="true" customHeight="false" outlineLevel="0" collapsed="false">
      <c r="A33" s="59"/>
      <c r="B33" s="59"/>
      <c r="C33" s="59"/>
      <c r="D33" s="59"/>
      <c r="E33" s="59"/>
      <c r="F33" s="59"/>
      <c r="G33" s="63"/>
      <c r="H33" s="63"/>
      <c r="I33" s="63"/>
      <c r="J33" s="63"/>
      <c r="K33" s="63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1"/>
      <c r="W33" s="62"/>
      <c r="X33" s="61"/>
      <c r="Y33" s="61"/>
      <c r="Z33" s="61"/>
      <c r="AA33" s="61"/>
      <c r="AB33" s="61"/>
      <c r="AC33" s="61"/>
      <c r="AD33" s="61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63"/>
      <c r="H34" s="63"/>
      <c r="I34" s="63"/>
      <c r="J34" s="63"/>
      <c r="K34" s="63"/>
      <c r="L34" s="62"/>
      <c r="M34" s="62"/>
      <c r="N34" s="62"/>
      <c r="O34" s="61"/>
      <c r="P34" s="61"/>
      <c r="Q34" s="61"/>
      <c r="R34" s="61"/>
      <c r="S34" s="61"/>
      <c r="T34" s="61"/>
      <c r="U34" s="62"/>
      <c r="V34" s="61"/>
      <c r="W34" s="62"/>
      <c r="X34" s="61"/>
      <c r="Y34" s="61"/>
      <c r="Z34" s="61"/>
      <c r="AA34" s="61"/>
      <c r="AB34" s="61"/>
      <c r="AC34" s="61"/>
      <c r="AD34" s="61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63"/>
      <c r="H35" s="63"/>
      <c r="I35" s="63"/>
      <c r="J35" s="63"/>
      <c r="K35" s="63"/>
      <c r="L35" s="62"/>
      <c r="M35" s="62"/>
      <c r="N35" s="62"/>
      <c r="O35" s="61"/>
      <c r="P35" s="61"/>
      <c r="Q35" s="61"/>
      <c r="R35" s="61"/>
      <c r="S35" s="61"/>
      <c r="T35" s="61"/>
      <c r="U35" s="62"/>
      <c r="V35" s="61"/>
      <c r="W35" s="62"/>
      <c r="X35" s="61"/>
      <c r="Y35" s="61"/>
      <c r="Z35" s="61"/>
      <c r="AA35" s="61"/>
      <c r="AB35" s="61"/>
      <c r="AC35" s="61"/>
      <c r="AD35" s="61"/>
    </row>
    <row r="36" customFormat="false" ht="12.75" hidden="false" customHeight="false" outlineLevel="0" collapsed="false">
      <c r="A36" s="59"/>
      <c r="B36" s="59"/>
      <c r="C36" s="39" t="s">
        <v>282</v>
      </c>
      <c r="D36" s="39"/>
      <c r="E36" s="39"/>
      <c r="F36" s="39"/>
      <c r="G36" s="48" t="s">
        <v>151</v>
      </c>
      <c r="H36" s="48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2"/>
      <c r="X36" s="61"/>
      <c r="Y36" s="61"/>
      <c r="Z36" s="61"/>
      <c r="AA36" s="61"/>
      <c r="AB36" s="61"/>
      <c r="AC36" s="61"/>
      <c r="AD36" s="61"/>
    </row>
    <row r="37" customFormat="false" ht="12.75" hidden="false" customHeight="false" outlineLevel="0" collapsed="false">
      <c r="A37" s="59"/>
      <c r="B37" s="59"/>
      <c r="C37" s="39"/>
      <c r="D37" s="39"/>
      <c r="E37" s="39"/>
      <c r="F37" s="104"/>
      <c r="G37" s="105"/>
      <c r="H37" s="48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2"/>
      <c r="X37" s="61"/>
      <c r="Y37" s="61"/>
      <c r="Z37" s="61"/>
      <c r="AA37" s="61"/>
      <c r="AB37" s="61"/>
      <c r="AC37" s="61"/>
      <c r="AD37" s="61"/>
    </row>
    <row r="38" customFormat="false" ht="12.75" hidden="false" customHeight="false" outlineLevel="0" collapsed="false">
      <c r="A38" s="59"/>
      <c r="B38" s="59"/>
      <c r="C38" s="39" t="s">
        <v>283</v>
      </c>
      <c r="D38" s="39"/>
      <c r="E38" s="39"/>
      <c r="F38" s="39"/>
      <c r="G38" s="48" t="s">
        <v>242</v>
      </c>
      <c r="H38" s="31"/>
      <c r="I38" s="106"/>
      <c r="J38" s="106"/>
      <c r="K38" s="106"/>
      <c r="L38" s="107"/>
      <c r="M38" s="107"/>
      <c r="N38" s="107"/>
      <c r="O38" s="108"/>
      <c r="P38" s="108"/>
      <c r="Q38" s="108"/>
      <c r="R38" s="108"/>
      <c r="S38" s="108"/>
      <c r="T38" s="108"/>
      <c r="U38" s="107"/>
      <c r="V38" s="108"/>
      <c r="W38" s="107"/>
      <c r="X38" s="108"/>
      <c r="Y38" s="108"/>
      <c r="Z38" s="108"/>
      <c r="AA38" s="108"/>
      <c r="AB38" s="108"/>
      <c r="AC38" s="108"/>
      <c r="AD38" s="108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</row>
    <row r="41" customFormat="false" ht="12.75" hidden="false" customHeight="false" outlineLevel="0" collapsed="false">
      <c r="A41" s="109"/>
      <c r="B41" s="109"/>
      <c r="C41" s="39"/>
      <c r="D41" s="39"/>
      <c r="E41" s="39"/>
      <c r="F41" s="39"/>
      <c r="G41" s="31"/>
      <c r="H41" s="31"/>
      <c r="I41" s="48"/>
      <c r="J41" s="48"/>
      <c r="K41" s="48"/>
    </row>
    <row r="42" customFormat="false" ht="12.75" hidden="false" customHeight="false" outlineLevel="0" collapsed="false">
      <c r="B42" s="110" t="s">
        <v>73</v>
      </c>
      <c r="C42" s="110" t="s">
        <v>286</v>
      </c>
      <c r="D42" s="110"/>
      <c r="E42" s="110"/>
      <c r="F42" s="110"/>
      <c r="G42" s="110"/>
      <c r="H42" s="111"/>
    </row>
    <row r="43" customFormat="false" ht="12.75" hidden="false" customHeight="false" outlineLevel="0" collapsed="false">
      <c r="B43" s="110" t="s">
        <v>287</v>
      </c>
      <c r="C43" s="110"/>
      <c r="D43" s="110"/>
      <c r="E43" s="110"/>
      <c r="F43" s="110"/>
      <c r="G43" s="110"/>
      <c r="H43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9:B29"/>
    <mergeCell ref="A31:B31"/>
    <mergeCell ref="A32:B3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15.56"/>
    <col collapsed="false" customWidth="true" hidden="false" outlineLevel="0" max="3" min="3" style="22" width="14.28"/>
    <col collapsed="false" customWidth="true" hidden="false" outlineLevel="0" max="4" min="4" style="22" width="7.42"/>
    <col collapsed="false" customWidth="true" hidden="false" outlineLevel="0" max="5" min="5" style="22" width="19.99"/>
    <col collapsed="false" customWidth="true" hidden="false" outlineLevel="0" max="6" min="6" style="22" width="9.85"/>
    <col collapsed="false" customWidth="true" hidden="false" outlineLevel="0" max="7" min="7" style="22" width="9.7"/>
    <col collapsed="false" customWidth="true" hidden="false" outlineLevel="0" max="8" min="8" style="22" width="6.7"/>
    <col collapsed="false" customWidth="true" hidden="false" outlineLevel="0" max="9" min="9" style="22" width="9.28"/>
    <col collapsed="false" customWidth="true" hidden="false" outlineLevel="0" max="10" min="10" style="22" width="8.14"/>
    <col collapsed="false" customWidth="true" hidden="false" outlineLevel="0" max="11" min="11" style="22" width="8.56"/>
    <col collapsed="false" customWidth="true" hidden="false" outlineLevel="0" max="13" min="12" style="22" width="6.99"/>
    <col collapsed="false" customWidth="true" hidden="false" outlineLevel="0" max="14" min="14" style="22" width="7.99"/>
    <col collapsed="false" customWidth="true" hidden="false" outlineLevel="0" max="16" min="15" style="22" width="8.14"/>
    <col collapsed="false" customWidth="false" hidden="false" outlineLevel="0" max="17" min="17" style="22" width="9.14"/>
    <col collapsed="false" customWidth="true" hidden="false" outlineLevel="0" max="19" min="18" style="22" width="6.85"/>
    <col collapsed="false" customWidth="true" hidden="false" outlineLevel="0" max="20" min="20" style="22" width="7.56"/>
    <col collapsed="false" customWidth="true" hidden="false" outlineLevel="0" max="22" min="21" style="22" width="7.28"/>
    <col collapsed="false" customWidth="true" hidden="false" outlineLevel="0" max="23" min="23" style="22" width="5.99"/>
    <col collapsed="false" customWidth="true" hidden="false" outlineLevel="0" max="24" min="24" style="22" width="5.41"/>
    <col collapsed="false" customWidth="true" hidden="false" outlineLevel="0" max="30" min="25" style="22" width="8.41"/>
    <col collapsed="false" customWidth="false" hidden="false" outlineLevel="0" max="257" min="31" style="22" width="9.14"/>
  </cols>
  <sheetData>
    <row r="1" customFormat="false" ht="12.75" hidden="false" customHeight="false" outlineLevel="0" collapsed="false">
      <c r="A1" s="112" t="s">
        <v>78</v>
      </c>
      <c r="B1" s="112"/>
      <c r="C1" s="112"/>
      <c r="D1" s="56" t="s">
        <v>79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113"/>
      <c r="W1" s="113"/>
      <c r="X1" s="114" t="s">
        <v>80</v>
      </c>
      <c r="Y1" s="114"/>
      <c r="Z1" s="114"/>
      <c r="AA1" s="114"/>
      <c r="AB1" s="114"/>
      <c r="AC1" s="114"/>
      <c r="AD1" s="114"/>
      <c r="AF1" s="112"/>
      <c r="AG1" s="112"/>
      <c r="AH1" s="112"/>
      <c r="AI1" s="115"/>
    </row>
    <row r="2" customFormat="false" ht="44.25" hidden="false" customHeight="true" outlineLevel="0" collapsed="false">
      <c r="A2" s="116" t="s">
        <v>81</v>
      </c>
      <c r="B2" s="116"/>
      <c r="C2" s="116"/>
      <c r="D2" s="116"/>
      <c r="E2" s="115"/>
      <c r="F2" s="117"/>
      <c r="G2" s="118"/>
      <c r="H2" s="119"/>
      <c r="I2" s="119"/>
      <c r="J2" s="119"/>
      <c r="K2" s="119"/>
      <c r="L2" s="120"/>
      <c r="M2" s="120"/>
      <c r="N2" s="120"/>
      <c r="O2" s="121"/>
      <c r="P2" s="121"/>
      <c r="Q2" s="121"/>
      <c r="R2" s="121"/>
      <c r="S2" s="121"/>
      <c r="T2" s="121"/>
      <c r="V2" s="122"/>
      <c r="W2" s="122"/>
      <c r="X2" s="116" t="s">
        <v>82</v>
      </c>
      <c r="Y2" s="116"/>
      <c r="Z2" s="116"/>
      <c r="AA2" s="116"/>
      <c r="AB2" s="116"/>
      <c r="AC2" s="116"/>
      <c r="AD2" s="116"/>
      <c r="AF2" s="123"/>
      <c r="AG2" s="123"/>
      <c r="AH2" s="123"/>
      <c r="AI2" s="115"/>
    </row>
    <row r="3" customFormat="false" ht="13.5" hidden="false" customHeight="true" outlineLevel="0" collapsed="false">
      <c r="A3" s="115"/>
      <c r="B3" s="115"/>
      <c r="C3" s="115"/>
      <c r="D3" s="115"/>
      <c r="E3" s="56" t="s">
        <v>83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120"/>
      <c r="V3" s="124"/>
      <c r="W3" s="124"/>
      <c r="X3" s="124"/>
      <c r="Y3" s="125"/>
      <c r="Z3" s="125"/>
      <c r="AA3" s="126"/>
      <c r="AB3" s="126"/>
      <c r="AC3" s="126"/>
      <c r="AD3" s="127"/>
      <c r="AF3" s="115"/>
      <c r="AG3" s="115"/>
      <c r="AH3" s="115"/>
      <c r="AI3" s="115"/>
    </row>
    <row r="4" customFormat="false" ht="14.25" hidden="false" customHeight="true" outlineLevel="0" collapsed="false">
      <c r="A4" s="56" t="s">
        <v>84</v>
      </c>
      <c r="B4" s="56"/>
      <c r="C4" s="56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113"/>
      <c r="W4" s="113"/>
      <c r="X4" s="113" t="s">
        <v>86</v>
      </c>
      <c r="Y4" s="113"/>
      <c r="Z4" s="113"/>
      <c r="AA4" s="113"/>
      <c r="AB4" s="113"/>
      <c r="AC4" s="113"/>
      <c r="AD4" s="113"/>
      <c r="AF4" s="56"/>
      <c r="AG4" s="56"/>
      <c r="AH4" s="56"/>
      <c r="AI4" s="56"/>
    </row>
    <row r="5" customFormat="false" ht="14.25" hidden="false" customHeight="true" outlineLevel="0" collapsed="false">
      <c r="A5" s="128"/>
      <c r="B5" s="128"/>
      <c r="C5" s="128"/>
      <c r="D5" s="128"/>
      <c r="E5" s="115"/>
      <c r="F5" s="117"/>
      <c r="G5" s="117"/>
      <c r="H5" s="117"/>
      <c r="I5" s="117"/>
      <c r="J5" s="117"/>
      <c r="K5" s="117"/>
      <c r="L5" s="120"/>
      <c r="M5" s="120"/>
      <c r="N5" s="120"/>
      <c r="O5" s="121"/>
      <c r="P5" s="121"/>
      <c r="Q5" s="121"/>
      <c r="R5" s="121"/>
      <c r="S5" s="121"/>
      <c r="T5" s="121"/>
      <c r="U5" s="120"/>
      <c r="V5" s="129"/>
      <c r="W5" s="129"/>
      <c r="X5" s="129"/>
      <c r="Y5" s="129"/>
      <c r="Z5" s="129"/>
      <c r="AA5" s="129"/>
      <c r="AB5" s="129"/>
      <c r="AC5" s="129"/>
      <c r="AD5" s="129"/>
    </row>
    <row r="6" customFormat="false" ht="12.75" hidden="false" customHeight="false" outlineLevel="0" collapsed="false">
      <c r="A6" s="67"/>
      <c r="B6" s="67"/>
      <c r="C6" s="67"/>
      <c r="D6" s="98" t="s">
        <v>87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130" t="s">
        <v>88</v>
      </c>
      <c r="W6" s="131"/>
      <c r="X6" s="130"/>
      <c r="Y6" s="130"/>
      <c r="Z6" s="130"/>
      <c r="AA6" s="130"/>
      <c r="AB6" s="130"/>
      <c r="AC6" s="130"/>
      <c r="AD6" s="130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132"/>
      <c r="H7" s="132"/>
      <c r="I7" s="132"/>
      <c r="J7" s="132"/>
      <c r="K7" s="132"/>
      <c r="L7" s="131"/>
      <c r="M7" s="131"/>
      <c r="N7" s="131"/>
      <c r="O7" s="130"/>
      <c r="P7" s="130"/>
      <c r="Q7" s="130"/>
      <c r="R7" s="130"/>
      <c r="S7" s="130"/>
      <c r="T7" s="130"/>
      <c r="U7" s="131"/>
      <c r="V7" s="130" t="s">
        <v>89</v>
      </c>
      <c r="W7" s="131"/>
      <c r="X7" s="130"/>
      <c r="Y7" s="130"/>
      <c r="Z7" s="130"/>
      <c r="AA7" s="133" t="s">
        <v>284</v>
      </c>
      <c r="AB7" s="133"/>
      <c r="AC7" s="133"/>
      <c r="AD7" s="133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  <c r="G8" s="132"/>
      <c r="H8" s="132"/>
      <c r="I8" s="132"/>
      <c r="J8" s="132"/>
      <c r="K8" s="132"/>
      <c r="L8" s="131"/>
      <c r="M8" s="131"/>
      <c r="N8" s="131"/>
      <c r="O8" s="130"/>
      <c r="P8" s="130"/>
      <c r="Q8" s="130"/>
      <c r="R8" s="130"/>
      <c r="S8" s="130"/>
      <c r="T8" s="130"/>
      <c r="U8" s="131"/>
      <c r="V8" s="134" t="s">
        <v>91</v>
      </c>
      <c r="W8" s="134"/>
      <c r="X8" s="134"/>
      <c r="Y8" s="134"/>
      <c r="Z8" s="134"/>
      <c r="AA8" s="134"/>
      <c r="AB8" s="134"/>
      <c r="AC8" s="134"/>
      <c r="AD8" s="134"/>
    </row>
    <row r="9" customFormat="false" ht="16.5" hidden="false" customHeight="true" outlineLevel="0" collapsed="false">
      <c r="A9" s="67"/>
      <c r="B9" s="67"/>
      <c r="C9" s="66"/>
      <c r="D9" s="67"/>
      <c r="E9" s="67"/>
      <c r="F9" s="67"/>
      <c r="G9" s="132"/>
      <c r="H9" s="132"/>
      <c r="I9" s="132"/>
      <c r="J9" s="132"/>
      <c r="K9" s="132"/>
      <c r="L9" s="131"/>
      <c r="M9" s="131"/>
      <c r="N9" s="131"/>
      <c r="O9" s="130"/>
      <c r="P9" s="130"/>
      <c r="Q9" s="130"/>
      <c r="R9" s="130"/>
      <c r="S9" s="130"/>
      <c r="T9" s="130"/>
      <c r="U9" s="131"/>
      <c r="V9" s="134"/>
      <c r="W9" s="134"/>
      <c r="X9" s="134"/>
      <c r="Y9" s="134"/>
      <c r="Z9" s="134"/>
      <c r="AA9" s="134"/>
      <c r="AB9" s="134"/>
      <c r="AC9" s="134"/>
      <c r="AD9" s="134"/>
    </row>
    <row r="10" customFormat="false" ht="12.75" hidden="false" customHeight="true" outlineLevel="0" collapsed="false">
      <c r="A10" s="67"/>
      <c r="B10" s="67"/>
      <c r="C10" s="67"/>
      <c r="D10" s="67"/>
      <c r="E10" s="67"/>
      <c r="F10" s="67"/>
      <c r="G10" s="132"/>
      <c r="H10" s="132"/>
      <c r="I10" s="132"/>
      <c r="J10" s="132"/>
      <c r="K10" s="132"/>
      <c r="L10" s="131"/>
      <c r="M10" s="131"/>
      <c r="N10" s="131"/>
      <c r="O10" s="130"/>
      <c r="P10" s="130"/>
      <c r="Q10" s="130"/>
      <c r="R10" s="130"/>
      <c r="S10" s="130"/>
      <c r="T10" s="130"/>
      <c r="U10" s="131"/>
      <c r="V10" s="134" t="s">
        <v>92</v>
      </c>
      <c r="W10" s="134"/>
      <c r="X10" s="134"/>
      <c r="Y10" s="134"/>
      <c r="Z10" s="135"/>
      <c r="AA10" s="136"/>
      <c r="AB10" s="136"/>
      <c r="AC10" s="136"/>
      <c r="AD10" s="136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132"/>
      <c r="H11" s="132"/>
      <c r="I11" s="132"/>
      <c r="J11" s="132"/>
      <c r="K11" s="132"/>
      <c r="L11" s="131"/>
      <c r="M11" s="131"/>
      <c r="N11" s="131"/>
      <c r="O11" s="130"/>
      <c r="P11" s="130"/>
      <c r="Q11" s="130"/>
      <c r="R11" s="130"/>
      <c r="S11" s="130"/>
      <c r="T11" s="130"/>
      <c r="U11" s="131"/>
      <c r="V11" s="130" t="s">
        <v>58</v>
      </c>
      <c r="W11" s="131"/>
      <c r="X11" s="130"/>
      <c r="Y11" s="130"/>
      <c r="Z11" s="130"/>
      <c r="AA11" s="71"/>
      <c r="AB11" s="71"/>
      <c r="AC11" s="71"/>
      <c r="AD11" s="71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132"/>
      <c r="H12" s="132"/>
      <c r="I12" s="132"/>
      <c r="J12" s="132"/>
      <c r="K12" s="132"/>
      <c r="L12" s="131"/>
      <c r="M12" s="131"/>
      <c r="N12" s="131"/>
      <c r="O12" s="130"/>
      <c r="P12" s="130"/>
      <c r="Q12" s="130"/>
      <c r="R12" s="130"/>
      <c r="S12" s="130"/>
      <c r="T12" s="130"/>
      <c r="U12" s="131"/>
      <c r="V12" s="130" t="s">
        <v>93</v>
      </c>
      <c r="W12" s="131"/>
      <c r="X12" s="130"/>
      <c r="Y12" s="130"/>
      <c r="Z12" s="130"/>
      <c r="AA12" s="71"/>
      <c r="AB12" s="71"/>
      <c r="AC12" s="71"/>
      <c r="AD12" s="71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132"/>
      <c r="H13" s="132"/>
      <c r="I13" s="132"/>
      <c r="J13" s="132"/>
      <c r="K13" s="132"/>
      <c r="L13" s="131"/>
      <c r="M13" s="131"/>
      <c r="N13" s="131"/>
      <c r="O13" s="130"/>
      <c r="P13" s="130"/>
      <c r="Q13" s="130"/>
      <c r="R13" s="130"/>
      <c r="S13" s="130"/>
      <c r="T13" s="130"/>
      <c r="U13" s="131"/>
      <c r="V13" s="130" t="s">
        <v>94</v>
      </c>
      <c r="W13" s="131"/>
      <c r="X13" s="130"/>
      <c r="Y13" s="130"/>
      <c r="Z13" s="130"/>
      <c r="AA13" s="71"/>
      <c r="AB13" s="71"/>
      <c r="AC13" s="71"/>
      <c r="AD13" s="71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132"/>
      <c r="H14" s="132"/>
      <c r="I14" s="132"/>
      <c r="J14" s="132"/>
      <c r="K14" s="132"/>
      <c r="L14" s="131"/>
      <c r="M14" s="131"/>
      <c r="N14" s="131"/>
      <c r="O14" s="130"/>
      <c r="P14" s="130"/>
      <c r="Q14" s="130"/>
      <c r="R14" s="130"/>
      <c r="S14" s="130"/>
      <c r="T14" s="130"/>
      <c r="U14" s="131"/>
      <c r="V14" s="130" t="s">
        <v>95</v>
      </c>
      <c r="W14" s="131"/>
      <c r="X14" s="130"/>
      <c r="Y14" s="130"/>
      <c r="Z14" s="130"/>
      <c r="AA14" s="71"/>
      <c r="AB14" s="71"/>
      <c r="AC14" s="71"/>
      <c r="AD14" s="71"/>
    </row>
    <row r="15" customFormat="false" ht="12.75" hidden="false" customHeight="false" outlineLevel="0" collapsed="false">
      <c r="A15" s="67"/>
      <c r="B15" s="72"/>
      <c r="C15" s="72"/>
      <c r="D15" s="67"/>
      <c r="E15" s="67"/>
      <c r="F15" s="67"/>
      <c r="G15" s="132"/>
      <c r="H15" s="132"/>
      <c r="I15" s="132"/>
      <c r="J15" s="132"/>
      <c r="K15" s="132"/>
      <c r="L15" s="131"/>
      <c r="M15" s="131"/>
      <c r="N15" s="131"/>
      <c r="O15" s="130"/>
      <c r="P15" s="130"/>
      <c r="Q15" s="130"/>
      <c r="R15" s="130"/>
      <c r="S15" s="130"/>
      <c r="T15" s="130"/>
      <c r="U15" s="131"/>
      <c r="V15" s="130" t="s">
        <v>96</v>
      </c>
      <c r="W15" s="131"/>
      <c r="X15" s="130"/>
      <c r="Y15" s="130"/>
      <c r="Z15" s="130"/>
      <c r="AA15" s="71"/>
      <c r="AB15" s="71"/>
      <c r="AC15" s="71"/>
      <c r="AD15" s="71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132"/>
      <c r="H16" s="132"/>
      <c r="I16" s="132"/>
      <c r="J16" s="132"/>
      <c r="K16" s="132"/>
      <c r="L16" s="131"/>
      <c r="M16" s="131"/>
      <c r="N16" s="131"/>
      <c r="O16" s="130"/>
      <c r="P16" s="130"/>
      <c r="Q16" s="130"/>
      <c r="R16" s="130"/>
      <c r="S16" s="130"/>
      <c r="T16" s="130"/>
      <c r="U16" s="131"/>
      <c r="V16" s="130"/>
      <c r="W16" s="131"/>
      <c r="X16" s="130"/>
      <c r="Y16" s="130"/>
      <c r="Z16" s="130"/>
      <c r="AA16" s="71"/>
      <c r="AB16" s="71"/>
      <c r="AC16" s="71"/>
      <c r="AD16" s="130"/>
    </row>
    <row r="17" customFormat="false" ht="12.75" hidden="false" customHeight="true" outlineLevel="0" collapsed="false">
      <c r="A17" s="74" t="s">
        <v>97</v>
      </c>
      <c r="B17" s="74" t="s">
        <v>98</v>
      </c>
      <c r="C17" s="74" t="s">
        <v>99</v>
      </c>
      <c r="D17" s="74" t="s">
        <v>100</v>
      </c>
      <c r="E17" s="74" t="s">
        <v>101</v>
      </c>
      <c r="F17" s="74" t="s">
        <v>102</v>
      </c>
      <c r="G17" s="74" t="s">
        <v>103</v>
      </c>
      <c r="H17" s="74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customFormat="fals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134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87" t="n">
        <v>22</v>
      </c>
      <c r="O20" s="85" t="n">
        <f aca="false">L20*N20</f>
        <v>35891.7013888889</v>
      </c>
      <c r="P20" s="85" t="n">
        <f aca="false">M20*N20</f>
        <v>17945.8506944444</v>
      </c>
      <c r="Q20" s="85"/>
      <c r="R20" s="85"/>
      <c r="S20" s="88"/>
      <c r="T20" s="85"/>
      <c r="U20" s="85"/>
      <c r="V20" s="85"/>
      <c r="W20" s="85"/>
      <c r="X20" s="87"/>
      <c r="Y20" s="85"/>
      <c r="Z20" s="85"/>
      <c r="AA20" s="85" t="n">
        <f aca="false">O20*10%</f>
        <v>3589.17013888889</v>
      </c>
      <c r="AB20" s="85" t="n">
        <f aca="false">P20*10%</f>
        <v>1794.58506944444</v>
      </c>
      <c r="AC20" s="89" t="n">
        <f aca="false">O20+U20+V20+Y20+AA20+Z20</f>
        <v>39480.8715277778</v>
      </c>
      <c r="AD20" s="89" t="n">
        <f aca="false">P20+Q20+R20+S20+T20+AB20</f>
        <v>19740.4357638889</v>
      </c>
    </row>
    <row r="21" customFormat="false" ht="36" hidden="false" customHeight="false" outlineLevel="0" collapsed="false">
      <c r="A21" s="83" t="n">
        <v>2</v>
      </c>
      <c r="B21" s="83" t="s">
        <v>137</v>
      </c>
      <c r="C21" s="74" t="s">
        <v>131</v>
      </c>
      <c r="D21" s="74" t="s">
        <v>132</v>
      </c>
      <c r="E21" s="74" t="s">
        <v>138</v>
      </c>
      <c r="F21" s="74" t="s">
        <v>139</v>
      </c>
      <c r="G21" s="83" t="s">
        <v>140</v>
      </c>
      <c r="H21" s="83" t="s">
        <v>136</v>
      </c>
      <c r="I21" s="83" t="n">
        <v>92201</v>
      </c>
      <c r="J21" s="85" t="n">
        <f aca="false">I21*25%</f>
        <v>23050.25</v>
      </c>
      <c r="K21" s="85" t="n">
        <f aca="false">(I21+J21)*50%</f>
        <v>57625.625</v>
      </c>
      <c r="L21" s="86" t="n">
        <f aca="false">(I21+J21)/72</f>
        <v>1600.71180555556</v>
      </c>
      <c r="M21" s="86" t="n">
        <f aca="false">K21/72</f>
        <v>800.355902777778</v>
      </c>
      <c r="N21" s="87" t="n">
        <v>35.7</v>
      </c>
      <c r="O21" s="85" t="n">
        <f aca="false">L21*N21</f>
        <v>57145.4114583333</v>
      </c>
      <c r="P21" s="85" t="n">
        <f aca="false">M21*N21</f>
        <v>28572.7057291667</v>
      </c>
      <c r="Q21" s="88"/>
      <c r="R21" s="85"/>
      <c r="S21" s="85"/>
      <c r="T21" s="85"/>
      <c r="U21" s="85" t="n">
        <v>8848</v>
      </c>
      <c r="V21" s="85" t="n">
        <v>4424</v>
      </c>
      <c r="W21" s="85" t="n">
        <v>50</v>
      </c>
      <c r="X21" s="87" t="n">
        <v>10.9</v>
      </c>
      <c r="Y21" s="85" t="n">
        <f aca="false">(17697*W21%)/72*X21</f>
        <v>1339.56458333333</v>
      </c>
      <c r="Z21" s="85"/>
      <c r="AA21" s="85" t="n">
        <f aca="false">O21*10%</f>
        <v>5714.54114583334</v>
      </c>
      <c r="AB21" s="85" t="n">
        <f aca="false">P21*10%</f>
        <v>2857.27057291667</v>
      </c>
      <c r="AC21" s="89" t="n">
        <f aca="false">O21+U21+V21+Y21+AA21+Z21</f>
        <v>77471.5171875</v>
      </c>
      <c r="AD21" s="89" t="n">
        <f aca="false">P21+Q21+R21+S21+T21+AB21</f>
        <v>31429.9763020833</v>
      </c>
      <c r="AE21" s="90"/>
    </row>
    <row r="22" customFormat="false" ht="36" hidden="false" customHeight="false" outlineLevel="0" collapsed="false">
      <c r="A22" s="83" t="n">
        <v>4</v>
      </c>
      <c r="B22" s="91" t="s">
        <v>146</v>
      </c>
      <c r="C22" s="74" t="s">
        <v>147</v>
      </c>
      <c r="D22" s="74" t="s">
        <v>132</v>
      </c>
      <c r="E22" s="91" t="s">
        <v>148</v>
      </c>
      <c r="F22" s="91" t="s">
        <v>149</v>
      </c>
      <c r="G22" s="92" t="s">
        <v>150</v>
      </c>
      <c r="H22" s="83" t="s">
        <v>136</v>
      </c>
      <c r="I22" s="92" t="n">
        <v>87246</v>
      </c>
      <c r="J22" s="85" t="n">
        <f aca="false">I22*25%</f>
        <v>21811.5</v>
      </c>
      <c r="K22" s="85" t="n">
        <f aca="false">(I22+J22)*50%</f>
        <v>54528.75</v>
      </c>
      <c r="L22" s="86" t="n">
        <f aca="false">(I22+J22)/72</f>
        <v>1514.6875</v>
      </c>
      <c r="M22" s="86" t="n">
        <f aca="false">K22/72</f>
        <v>757.34375</v>
      </c>
      <c r="N22" s="93" t="n">
        <v>19.2</v>
      </c>
      <c r="O22" s="85" t="n">
        <f aca="false">L22*N22</f>
        <v>29082</v>
      </c>
      <c r="P22" s="85" t="n">
        <f aca="false">M22*N22</f>
        <v>14541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2908.2</v>
      </c>
      <c r="AB22" s="85" t="n">
        <f aca="false">P22*10%</f>
        <v>1454.1</v>
      </c>
      <c r="AC22" s="89" t="n">
        <f aca="false">O22+U22+V22+Y22+AA22+Z22</f>
        <v>31990.2</v>
      </c>
      <c r="AD22" s="89" t="n">
        <f aca="false">P22+Q22+R22+S22+T22+AB22</f>
        <v>15995.1</v>
      </c>
      <c r="AE22" s="90"/>
    </row>
    <row r="23" customFormat="false" ht="51.75" hidden="false" customHeight="true" outlineLevel="0" collapsed="false">
      <c r="A23" s="83" t="n">
        <v>5</v>
      </c>
      <c r="B23" s="92" t="s">
        <v>151</v>
      </c>
      <c r="C23" s="74" t="s">
        <v>152</v>
      </c>
      <c r="D23" s="74" t="s">
        <v>132</v>
      </c>
      <c r="E23" s="91" t="s">
        <v>148</v>
      </c>
      <c r="F23" s="91" t="s">
        <v>153</v>
      </c>
      <c r="G23" s="92" t="s">
        <v>154</v>
      </c>
      <c r="H23" s="83" t="s">
        <v>136</v>
      </c>
      <c r="I23" s="92" t="n">
        <v>93971</v>
      </c>
      <c r="J23" s="85" t="n">
        <f aca="false">I23*25%</f>
        <v>23492.75</v>
      </c>
      <c r="K23" s="85" t="n">
        <f aca="false">(I23+J23)*50%</f>
        <v>58731.875</v>
      </c>
      <c r="L23" s="86" t="n">
        <f aca="false">(I23+J23)/72</f>
        <v>1631.44097222222</v>
      </c>
      <c r="M23" s="86" t="n">
        <f aca="false">K23/72</f>
        <v>815.720486111111</v>
      </c>
      <c r="N23" s="93" t="n">
        <v>27</v>
      </c>
      <c r="O23" s="85" t="n">
        <f aca="false">L23*N23</f>
        <v>44048.90625</v>
      </c>
      <c r="P23" s="85" t="n">
        <f aca="false">M23*N23</f>
        <v>22024.453125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4404.890625</v>
      </c>
      <c r="AB23" s="85" t="n">
        <f aca="false">P23*10%</f>
        <v>2202.4453125</v>
      </c>
      <c r="AC23" s="89" t="n">
        <f aca="false">O23+U23+V23+Y23+AA23+Z23</f>
        <v>48453.796875</v>
      </c>
      <c r="AD23" s="89" t="n">
        <f aca="false">P23+Q23+R23+S23+T23+AB23</f>
        <v>24226.8984375</v>
      </c>
      <c r="AE23" s="90"/>
    </row>
    <row r="24" customFormat="false" ht="39" hidden="false" customHeight="true" outlineLevel="0" collapsed="false">
      <c r="A24" s="83" t="n">
        <v>6</v>
      </c>
      <c r="B24" s="92" t="s">
        <v>155</v>
      </c>
      <c r="C24" s="74" t="s">
        <v>152</v>
      </c>
      <c r="D24" s="74" t="s">
        <v>132</v>
      </c>
      <c r="E24" s="91" t="s">
        <v>156</v>
      </c>
      <c r="F24" s="91" t="s">
        <v>157</v>
      </c>
      <c r="G24" s="92" t="s">
        <v>158</v>
      </c>
      <c r="H24" s="83" t="s">
        <v>136</v>
      </c>
      <c r="I24" s="92" t="n">
        <v>93971</v>
      </c>
      <c r="J24" s="85" t="n">
        <f aca="false">I24*25%</f>
        <v>23492.75</v>
      </c>
      <c r="K24" s="85" t="n">
        <f aca="false">(I24+J24)*50%</f>
        <v>58731.875</v>
      </c>
      <c r="L24" s="86" t="n">
        <f aca="false">(I24+J24)/72</f>
        <v>1631.44097222222</v>
      </c>
      <c r="M24" s="86" t="n">
        <f aca="false">K24/72</f>
        <v>815.720486111111</v>
      </c>
      <c r="N24" s="93" t="n">
        <v>31</v>
      </c>
      <c r="O24" s="85" t="n">
        <f aca="false">L24*N24</f>
        <v>50574.6701388889</v>
      </c>
      <c r="P24" s="85" t="n">
        <f aca="false">M24*N24</f>
        <v>25287.3350694444</v>
      </c>
      <c r="Q24" s="94"/>
      <c r="R24" s="94"/>
      <c r="S24" s="94"/>
      <c r="T24" s="94"/>
      <c r="U24" s="94"/>
      <c r="V24" s="94"/>
      <c r="W24" s="94" t="n">
        <v>40</v>
      </c>
      <c r="X24" s="93" t="n">
        <v>9.8</v>
      </c>
      <c r="Y24" s="85" t="n">
        <f aca="false">(17697*W24%)/72*X24</f>
        <v>963.503333333333</v>
      </c>
      <c r="Z24" s="94"/>
      <c r="AA24" s="85" t="n">
        <f aca="false">O24*10%</f>
        <v>5057.46701388889</v>
      </c>
      <c r="AB24" s="85" t="n">
        <f aca="false">P24*10%</f>
        <v>2528.73350694445</v>
      </c>
      <c r="AC24" s="89" t="n">
        <f aca="false">O24+U24+V24+Y24+AA24+Z24</f>
        <v>56595.6404861111</v>
      </c>
      <c r="AD24" s="89" t="n">
        <f aca="false">P24+Q24+R24+S24+T24+AB24</f>
        <v>27816.0685763889</v>
      </c>
      <c r="AE24" s="90"/>
    </row>
    <row r="25" customFormat="false" ht="24" hidden="false" customHeight="true" outlineLevel="0" collapsed="false">
      <c r="A25" s="83" t="n">
        <v>7</v>
      </c>
      <c r="B25" s="92" t="s">
        <v>159</v>
      </c>
      <c r="C25" s="74" t="s">
        <v>152</v>
      </c>
      <c r="D25" s="74" t="s">
        <v>132</v>
      </c>
      <c r="E25" s="91" t="s">
        <v>160</v>
      </c>
      <c r="F25" s="91" t="s">
        <v>161</v>
      </c>
      <c r="G25" s="92" t="s">
        <v>162</v>
      </c>
      <c r="H25" s="83" t="s">
        <v>136</v>
      </c>
      <c r="I25" s="92" t="n">
        <v>85653</v>
      </c>
      <c r="J25" s="85" t="n">
        <f aca="false">I25*25%</f>
        <v>21413.25</v>
      </c>
      <c r="K25" s="85" t="n">
        <f aca="false">(I25+J25)*50%</f>
        <v>53533.125</v>
      </c>
      <c r="L25" s="86" t="n">
        <f aca="false">(I25+J25)/72</f>
        <v>1487.03125</v>
      </c>
      <c r="M25" s="86" t="n">
        <f aca="false">K25/72</f>
        <v>743.515625</v>
      </c>
      <c r="N25" s="93" t="n">
        <v>7.8</v>
      </c>
      <c r="O25" s="85" t="n">
        <f aca="false">L25*N25</f>
        <v>11598.84375</v>
      </c>
      <c r="P25" s="85" t="n">
        <f aca="false">M25*N25</f>
        <v>5799.421875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1159.884375</v>
      </c>
      <c r="AB25" s="85" t="n">
        <f aca="false">P25*10%</f>
        <v>579.9421875</v>
      </c>
      <c r="AC25" s="89" t="n">
        <f aca="false">O25+U25+V25+Y25+AA25+Z25</f>
        <v>12758.728125</v>
      </c>
      <c r="AD25" s="89" t="n">
        <f aca="false">P25+Q25+R25+S25+T25+AB25</f>
        <v>6379.3640625</v>
      </c>
      <c r="AE25" s="90"/>
    </row>
    <row r="26" customFormat="false" ht="48" hidden="false" customHeight="false" outlineLevel="0" collapsed="false">
      <c r="A26" s="83" t="n">
        <v>8</v>
      </c>
      <c r="B26" s="92" t="s">
        <v>163</v>
      </c>
      <c r="C26" s="74" t="s">
        <v>152</v>
      </c>
      <c r="D26" s="74" t="s">
        <v>132</v>
      </c>
      <c r="E26" s="91" t="s">
        <v>164</v>
      </c>
      <c r="F26" s="91" t="s">
        <v>165</v>
      </c>
      <c r="G26" s="92" t="s">
        <v>166</v>
      </c>
      <c r="H26" s="83" t="s">
        <v>136</v>
      </c>
      <c r="I26" s="92" t="n">
        <v>87246</v>
      </c>
      <c r="J26" s="85" t="n">
        <f aca="false">I26*25%</f>
        <v>21811.5</v>
      </c>
      <c r="K26" s="85" t="n">
        <f aca="false">(I26+J26)*50%</f>
        <v>54528.75</v>
      </c>
      <c r="L26" s="86" t="n">
        <f aca="false">(I26+J26)/72</f>
        <v>1514.6875</v>
      </c>
      <c r="M26" s="86" t="n">
        <f aca="false">K26/72</f>
        <v>757.34375</v>
      </c>
      <c r="N26" s="93" t="n">
        <v>40.4</v>
      </c>
      <c r="O26" s="85" t="n">
        <f aca="false">L26*N26</f>
        <v>61193.375</v>
      </c>
      <c r="P26" s="85" t="n">
        <f aca="false">M26*N26</f>
        <v>30596.6875</v>
      </c>
      <c r="Q26" s="94"/>
      <c r="R26" s="94"/>
      <c r="S26" s="94"/>
      <c r="T26" s="94"/>
      <c r="U26" s="94" t="n">
        <v>8848</v>
      </c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6119.3375</v>
      </c>
      <c r="AB26" s="85" t="n">
        <f aca="false">P26*10%</f>
        <v>3059.66875</v>
      </c>
      <c r="AC26" s="89" t="n">
        <f aca="false">O26+U26+V26+Y26+AA26+Z26</f>
        <v>76160.7125</v>
      </c>
      <c r="AD26" s="89" t="n">
        <f aca="false">P26+Q26+R26+S26+T26+AB26</f>
        <v>33656.35625</v>
      </c>
      <c r="AE26" s="90"/>
    </row>
    <row r="27" customFormat="false" ht="24" hidden="false" customHeight="true" outlineLevel="0" collapsed="false">
      <c r="A27" s="83" t="n">
        <v>9</v>
      </c>
      <c r="B27" s="92" t="s">
        <v>167</v>
      </c>
      <c r="C27" s="74" t="s">
        <v>152</v>
      </c>
      <c r="D27" s="74" t="s">
        <v>132</v>
      </c>
      <c r="E27" s="91" t="s">
        <v>160</v>
      </c>
      <c r="F27" s="91" t="s">
        <v>168</v>
      </c>
      <c r="G27" s="92" t="s">
        <v>169</v>
      </c>
      <c r="H27" s="83" t="s">
        <v>136</v>
      </c>
      <c r="I27" s="92" t="n">
        <v>89016</v>
      </c>
      <c r="J27" s="85" t="n">
        <f aca="false">I27*25%</f>
        <v>22254</v>
      </c>
      <c r="K27" s="85" t="n">
        <f aca="false">(I27+J27)*50%</f>
        <v>55635</v>
      </c>
      <c r="L27" s="86" t="n">
        <f aca="false">(I27+J27)/72</f>
        <v>1545.41666666667</v>
      </c>
      <c r="M27" s="86" t="n">
        <f aca="false">K27/72</f>
        <v>772.708333333333</v>
      </c>
      <c r="N27" s="93" t="n">
        <v>41.2</v>
      </c>
      <c r="O27" s="85" t="n">
        <f aca="false">L27*N27</f>
        <v>63671.1666666667</v>
      </c>
      <c r="P27" s="85" t="n">
        <f aca="false">M27*N27</f>
        <v>31835.5833333333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6367.11666666667</v>
      </c>
      <c r="AB27" s="85" t="n">
        <f aca="false">P27*10%</f>
        <v>3183.55833333333</v>
      </c>
      <c r="AC27" s="89" t="n">
        <f aca="false">O27+U27+V27+Y27+AA27+Z27</f>
        <v>70038.2833333333</v>
      </c>
      <c r="AD27" s="89" t="n">
        <f aca="false">P27+Q27+R27+S27+T27+AB27</f>
        <v>35019.1416666667</v>
      </c>
      <c r="AE27" s="90"/>
    </row>
    <row r="28" customFormat="false" ht="36" hidden="false" customHeight="false" outlineLevel="0" collapsed="false">
      <c r="A28" s="83" t="n">
        <v>10</v>
      </c>
      <c r="B28" s="92" t="s">
        <v>170</v>
      </c>
      <c r="C28" s="74" t="s">
        <v>152</v>
      </c>
      <c r="D28" s="74" t="s">
        <v>132</v>
      </c>
      <c r="E28" s="91" t="s">
        <v>171</v>
      </c>
      <c r="F28" s="91" t="s">
        <v>172</v>
      </c>
      <c r="G28" s="92" t="s">
        <v>173</v>
      </c>
      <c r="H28" s="83" t="s">
        <v>136</v>
      </c>
      <c r="I28" s="92" t="n">
        <v>93971</v>
      </c>
      <c r="J28" s="85" t="n">
        <f aca="false">I28*25%</f>
        <v>23492.75</v>
      </c>
      <c r="K28" s="85" t="n">
        <f aca="false">(I28+J28)*50%</f>
        <v>58731.875</v>
      </c>
      <c r="L28" s="86" t="n">
        <f aca="false">(I28+J28)/72</f>
        <v>1631.44097222222</v>
      </c>
      <c r="M28" s="86" t="n">
        <f aca="false">K28/72</f>
        <v>815.720486111111</v>
      </c>
      <c r="N28" s="93" t="n">
        <v>35</v>
      </c>
      <c r="O28" s="85" t="n">
        <f aca="false">L28*N28</f>
        <v>57100.4340277778</v>
      </c>
      <c r="P28" s="85" t="n">
        <f aca="false">M28*N28</f>
        <v>28550.2170138889</v>
      </c>
      <c r="Q28" s="94"/>
      <c r="R28" s="94"/>
      <c r="S28" s="94"/>
      <c r="T28" s="94"/>
      <c r="U28" s="94"/>
      <c r="V28" s="94"/>
      <c r="W28" s="94"/>
      <c r="X28" s="93"/>
      <c r="Y28" s="85" t="n">
        <f aca="false">(17697*W28%)/72*X28</f>
        <v>0</v>
      </c>
      <c r="Z28" s="94"/>
      <c r="AA28" s="85" t="n">
        <f aca="false">O28*10%</f>
        <v>5710.04340277778</v>
      </c>
      <c r="AB28" s="85" t="n">
        <f aca="false">P28*10%</f>
        <v>2855.02170138889</v>
      </c>
      <c r="AC28" s="89" t="n">
        <f aca="false">O28+U28+V28+Y28+AA28+Z28</f>
        <v>62810.4774305556</v>
      </c>
      <c r="AD28" s="89" t="n">
        <f aca="false">P28+Q28+R28+S28+T28+AB28</f>
        <v>31405.2387152778</v>
      </c>
      <c r="AE28" s="90"/>
    </row>
    <row r="29" customFormat="false" ht="48" hidden="false" customHeight="false" outlineLevel="0" collapsed="false">
      <c r="A29" s="83" t="n">
        <v>11</v>
      </c>
      <c r="B29" s="91" t="s">
        <v>174</v>
      </c>
      <c r="C29" s="74" t="s">
        <v>152</v>
      </c>
      <c r="D29" s="74" t="s">
        <v>132</v>
      </c>
      <c r="E29" s="91" t="s">
        <v>148</v>
      </c>
      <c r="F29" s="91" t="s">
        <v>175</v>
      </c>
      <c r="G29" s="92" t="s">
        <v>176</v>
      </c>
      <c r="H29" s="83" t="s">
        <v>136</v>
      </c>
      <c r="I29" s="92" t="n">
        <v>92201</v>
      </c>
      <c r="J29" s="85" t="n">
        <f aca="false">I29*25%</f>
        <v>23050.25</v>
      </c>
      <c r="K29" s="85" t="n">
        <f aca="false">(I29+J29)*50%</f>
        <v>57625.625</v>
      </c>
      <c r="L29" s="86" t="n">
        <f aca="false">(I29+J29)/72</f>
        <v>1600.71180555556</v>
      </c>
      <c r="M29" s="86" t="n">
        <f aca="false">K29/72</f>
        <v>800.355902777778</v>
      </c>
      <c r="N29" s="93" t="n">
        <v>20.8</v>
      </c>
      <c r="O29" s="85" t="n">
        <f aca="false">L29*N29</f>
        <v>33294.8055555556</v>
      </c>
      <c r="P29" s="85" t="n">
        <f aca="false">M29*N29</f>
        <v>16647.4027777778</v>
      </c>
      <c r="Q29" s="94"/>
      <c r="R29" s="94"/>
      <c r="S29" s="94"/>
      <c r="T29" s="94"/>
      <c r="U29" s="94" t="n">
        <v>8848</v>
      </c>
      <c r="V29" s="94" t="n">
        <v>4424</v>
      </c>
      <c r="W29" s="94"/>
      <c r="X29" s="93"/>
      <c r="Y29" s="85" t="n">
        <f aca="false">(17697*W29%)/72*X29</f>
        <v>0</v>
      </c>
      <c r="Z29" s="94"/>
      <c r="AA29" s="85" t="n">
        <f aca="false">O29*10%</f>
        <v>3329.48055555556</v>
      </c>
      <c r="AB29" s="85" t="n">
        <f aca="false">P29*10%</f>
        <v>1664.74027777778</v>
      </c>
      <c r="AC29" s="89" t="n">
        <f aca="false">O29+U29+V29+Y29+AA29+Z29</f>
        <v>49896.2861111111</v>
      </c>
      <c r="AD29" s="89" t="n">
        <f aca="false">P29+Q29+R29+S29+T29+AB29</f>
        <v>18312.1430555556</v>
      </c>
      <c r="AE29" s="90"/>
    </row>
    <row r="30" customFormat="false" ht="36" hidden="false" customHeight="false" outlineLevel="0" collapsed="false">
      <c r="A30" s="83" t="n">
        <v>12</v>
      </c>
      <c r="B30" s="92" t="s">
        <v>177</v>
      </c>
      <c r="C30" s="74" t="s">
        <v>152</v>
      </c>
      <c r="D30" s="74" t="s">
        <v>132</v>
      </c>
      <c r="E30" s="91" t="s">
        <v>178</v>
      </c>
      <c r="F30" s="91" t="s">
        <v>179</v>
      </c>
      <c r="G30" s="92" t="s">
        <v>180</v>
      </c>
      <c r="H30" s="83" t="s">
        <v>136</v>
      </c>
      <c r="I30" s="92" t="n">
        <v>93971</v>
      </c>
      <c r="J30" s="85" t="n">
        <f aca="false">I30*25%</f>
        <v>23492.75</v>
      </c>
      <c r="K30" s="85" t="n">
        <f aca="false">(I30+J30)*50%</f>
        <v>58731.875</v>
      </c>
      <c r="L30" s="86" t="n">
        <f aca="false">(I30+J30)/72</f>
        <v>1631.44097222222</v>
      </c>
      <c r="M30" s="86" t="n">
        <f aca="false">K30/72</f>
        <v>815.720486111111</v>
      </c>
      <c r="N30" s="93" t="n">
        <v>29.4</v>
      </c>
      <c r="O30" s="85" t="n">
        <f aca="false">L30*N30</f>
        <v>47964.3645833333</v>
      </c>
      <c r="P30" s="85" t="n">
        <f aca="false">M30*N30</f>
        <v>23982.1822916667</v>
      </c>
      <c r="Q30" s="94"/>
      <c r="R30" s="94"/>
      <c r="S30" s="94"/>
      <c r="T30" s="94"/>
      <c r="U30" s="94" t="n">
        <v>8848</v>
      </c>
      <c r="V30" s="94" t="n">
        <v>4424</v>
      </c>
      <c r="W30" s="94" t="n">
        <v>40</v>
      </c>
      <c r="X30" s="93" t="n">
        <v>29.43</v>
      </c>
      <c r="Y30" s="85" t="n">
        <f aca="false">(17697*W30%)/72*X30</f>
        <v>2893.4595</v>
      </c>
      <c r="Z30" s="94"/>
      <c r="AA30" s="85" t="n">
        <f aca="false">O30*10%</f>
        <v>4796.43645833333</v>
      </c>
      <c r="AB30" s="85" t="n">
        <f aca="false">P30*10%</f>
        <v>2398.21822916667</v>
      </c>
      <c r="AC30" s="89" t="n">
        <f aca="false">O30+U30+V30+Y30+AA30+Z30</f>
        <v>68926.2605416667</v>
      </c>
      <c r="AD30" s="89" t="n">
        <f aca="false">P30+Q30+R30+S30+T30+AB30</f>
        <v>26380.4005208333</v>
      </c>
      <c r="AE30" s="90"/>
    </row>
    <row r="31" customFormat="false" ht="24" hidden="false" customHeight="true" outlineLevel="0" collapsed="false">
      <c r="A31" s="83" t="n">
        <v>13</v>
      </c>
      <c r="B31" s="92" t="s">
        <v>181</v>
      </c>
      <c r="C31" s="74" t="s">
        <v>152</v>
      </c>
      <c r="D31" s="74" t="s">
        <v>132</v>
      </c>
      <c r="E31" s="91" t="s">
        <v>182</v>
      </c>
      <c r="F31" s="91" t="s">
        <v>183</v>
      </c>
      <c r="G31" s="92" t="s">
        <v>184</v>
      </c>
      <c r="H31" s="83" t="s">
        <v>136</v>
      </c>
      <c r="I31" s="92" t="n">
        <v>85653</v>
      </c>
      <c r="J31" s="85" t="n">
        <f aca="false">I31*25%</f>
        <v>21413.25</v>
      </c>
      <c r="K31" s="85" t="n">
        <f aca="false">(I31+J31)*50%</f>
        <v>53533.125</v>
      </c>
      <c r="L31" s="86" t="n">
        <f aca="false">(I31+J31)/72</f>
        <v>1487.03125</v>
      </c>
      <c r="M31" s="86" t="n">
        <f aca="false">K31/72</f>
        <v>743.515625</v>
      </c>
      <c r="N31" s="93" t="n">
        <v>26.6</v>
      </c>
      <c r="O31" s="85" t="n">
        <f aca="false">L31*N31</f>
        <v>39555.03125</v>
      </c>
      <c r="P31" s="85" t="n">
        <f aca="false">M31*N31</f>
        <v>19777.515625</v>
      </c>
      <c r="Q31" s="94"/>
      <c r="R31" s="94"/>
      <c r="S31" s="94"/>
      <c r="T31" s="94"/>
      <c r="U31" s="94"/>
      <c r="V31" s="94"/>
      <c r="W31" s="94" t="n">
        <v>40</v>
      </c>
      <c r="X31" s="93" t="n">
        <v>26.6</v>
      </c>
      <c r="Y31" s="85" t="n">
        <f aca="false">(17697*W31%)/72*X31</f>
        <v>2615.22333333333</v>
      </c>
      <c r="Z31" s="94"/>
      <c r="AA31" s="85" t="n">
        <f aca="false">O31*10%</f>
        <v>3955.503125</v>
      </c>
      <c r="AB31" s="85" t="n">
        <f aca="false">P31*10%</f>
        <v>1977.7515625</v>
      </c>
      <c r="AC31" s="89" t="n">
        <f aca="false">O31+U31+V31+Y31+AA31+Z31</f>
        <v>46125.7577083333</v>
      </c>
      <c r="AD31" s="89" t="n">
        <f aca="false">P31+Q31+R31+S31+T31+AB31</f>
        <v>21755.2671875</v>
      </c>
      <c r="AE31" s="90"/>
    </row>
    <row r="32" customFormat="false" ht="24" hidden="false" customHeight="true" outlineLevel="0" collapsed="false">
      <c r="A32" s="83" t="n">
        <v>14</v>
      </c>
      <c r="B32" s="92" t="s">
        <v>185</v>
      </c>
      <c r="C32" s="74" t="s">
        <v>152</v>
      </c>
      <c r="D32" s="74" t="s">
        <v>132</v>
      </c>
      <c r="E32" s="91" t="s">
        <v>186</v>
      </c>
      <c r="F32" s="91" t="s">
        <v>187</v>
      </c>
      <c r="G32" s="92" t="s">
        <v>188</v>
      </c>
      <c r="H32" s="83" t="s">
        <v>136</v>
      </c>
      <c r="I32" s="92" t="n">
        <v>92201</v>
      </c>
      <c r="J32" s="85" t="n">
        <f aca="false">I32*25%</f>
        <v>23050.25</v>
      </c>
      <c r="K32" s="85" t="n">
        <f aca="false">(I32+J32)*50%</f>
        <v>57625.625</v>
      </c>
      <c r="L32" s="86" t="n">
        <f aca="false">(I32+J32)/72</f>
        <v>1600.71180555556</v>
      </c>
      <c r="M32" s="86" t="n">
        <f aca="false">K32/72</f>
        <v>800.355902777778</v>
      </c>
      <c r="N32" s="93" t="n">
        <v>104.4</v>
      </c>
      <c r="O32" s="85" t="n">
        <f aca="false">L32*N32</f>
        <v>167114.3125</v>
      </c>
      <c r="P32" s="85" t="n">
        <f aca="false">M32*N32</f>
        <v>83557.15625</v>
      </c>
      <c r="Q32" s="94"/>
      <c r="R32" s="94"/>
      <c r="S32" s="94"/>
      <c r="T32" s="94"/>
      <c r="U32" s="94"/>
      <c r="V32" s="94" t="n">
        <v>4424</v>
      </c>
      <c r="W32" s="94"/>
      <c r="X32" s="93"/>
      <c r="Y32" s="85" t="n">
        <f aca="false">(17697*W32%)/72*X32</f>
        <v>0</v>
      </c>
      <c r="Z32" s="94"/>
      <c r="AA32" s="85" t="n">
        <f aca="false">O32*10%</f>
        <v>16711.43125</v>
      </c>
      <c r="AB32" s="85" t="n">
        <f aca="false">P32*10%</f>
        <v>8355.715625</v>
      </c>
      <c r="AC32" s="89" t="n">
        <f aca="false">O32+U32+V32+Y32+AA32+Z32</f>
        <v>188249.74375</v>
      </c>
      <c r="AD32" s="89" t="n">
        <f aca="false">P32+Q32+R32+S32+T32+AB32</f>
        <v>91912.871875</v>
      </c>
      <c r="AE32" s="90"/>
    </row>
    <row r="33" customFormat="false" ht="42.75" hidden="false" customHeight="true" outlineLevel="0" collapsed="false">
      <c r="A33" s="83" t="n">
        <v>17</v>
      </c>
      <c r="B33" s="92" t="s">
        <v>197</v>
      </c>
      <c r="C33" s="74" t="s">
        <v>152</v>
      </c>
      <c r="D33" s="74" t="s">
        <v>132</v>
      </c>
      <c r="E33" s="91" t="s">
        <v>198</v>
      </c>
      <c r="F33" s="91" t="s">
        <v>199</v>
      </c>
      <c r="G33" s="92" t="s">
        <v>200</v>
      </c>
      <c r="H33" s="83" t="s">
        <v>136</v>
      </c>
      <c r="I33" s="92" t="n">
        <v>87246</v>
      </c>
      <c r="J33" s="85" t="n">
        <f aca="false">I33*25%</f>
        <v>21811.5</v>
      </c>
      <c r="K33" s="85" t="n">
        <f aca="false">(I33+J33)*50%</f>
        <v>54528.75</v>
      </c>
      <c r="L33" s="86" t="n">
        <f aca="false">(I33+J33)/72</f>
        <v>1514.6875</v>
      </c>
      <c r="M33" s="86" t="n">
        <f aca="false">K33/72</f>
        <v>757.34375</v>
      </c>
      <c r="N33" s="93" t="n">
        <v>34.2</v>
      </c>
      <c r="O33" s="85" t="n">
        <f aca="false">L33*N33</f>
        <v>51802.3125</v>
      </c>
      <c r="P33" s="85" t="n">
        <f aca="false">M33*N33</f>
        <v>25901.15625</v>
      </c>
      <c r="Q33" s="94"/>
      <c r="R33" s="94"/>
      <c r="S33" s="94"/>
      <c r="T33" s="94"/>
      <c r="U33" s="94"/>
      <c r="V33" s="94"/>
      <c r="W33" s="94"/>
      <c r="X33" s="93"/>
      <c r="Y33" s="85" t="n">
        <f aca="false">(17697*W33%)/72*X33</f>
        <v>0</v>
      </c>
      <c r="Z33" s="94"/>
      <c r="AA33" s="85" t="n">
        <f aca="false">O33*10%</f>
        <v>5180.23125</v>
      </c>
      <c r="AB33" s="85" t="n">
        <f aca="false">P33*10%</f>
        <v>2590.115625</v>
      </c>
      <c r="AC33" s="89" t="n">
        <f aca="false">O33+U33+V33+Y33+AA33+Z33</f>
        <v>56982.54375</v>
      </c>
      <c r="AD33" s="89" t="n">
        <f aca="false">P33+Q33+R33+S33+T33+AB33</f>
        <v>28491.271875</v>
      </c>
      <c r="AE33" s="90"/>
    </row>
    <row r="34" customFormat="false" ht="24" hidden="false" customHeight="true" outlineLevel="0" collapsed="false">
      <c r="A34" s="83" t="n">
        <v>18</v>
      </c>
      <c r="B34" s="92" t="s">
        <v>201</v>
      </c>
      <c r="C34" s="74" t="s">
        <v>152</v>
      </c>
      <c r="D34" s="74" t="s">
        <v>132</v>
      </c>
      <c r="E34" s="91" t="s">
        <v>202</v>
      </c>
      <c r="F34" s="91" t="s">
        <v>203</v>
      </c>
      <c r="G34" s="92" t="s">
        <v>145</v>
      </c>
      <c r="H34" s="83" t="s">
        <v>136</v>
      </c>
      <c r="I34" s="92" t="n">
        <v>82468</v>
      </c>
      <c r="J34" s="85" t="n">
        <f aca="false">I34*25%</f>
        <v>20617</v>
      </c>
      <c r="K34" s="85" t="n">
        <f aca="false">(I34+J34)*50%</f>
        <v>51542.5</v>
      </c>
      <c r="L34" s="86" t="n">
        <f aca="false">(I34+J34)/72</f>
        <v>1431.73611111111</v>
      </c>
      <c r="M34" s="86" t="n">
        <f aca="false">K34/72</f>
        <v>715.868055555556</v>
      </c>
      <c r="N34" s="93" t="n">
        <v>18</v>
      </c>
      <c r="O34" s="85" t="n">
        <f aca="false">L34*N34</f>
        <v>25771.25</v>
      </c>
      <c r="P34" s="85" t="n">
        <f aca="false">M34*N34</f>
        <v>12885.625</v>
      </c>
      <c r="Q34" s="94"/>
      <c r="R34" s="94"/>
      <c r="S34" s="94"/>
      <c r="T34" s="94"/>
      <c r="U34" s="94"/>
      <c r="V34" s="94"/>
      <c r="W34" s="94"/>
      <c r="X34" s="93"/>
      <c r="Y34" s="85" t="n">
        <f aca="false">(17697*W34%)/72*X34</f>
        <v>0</v>
      </c>
      <c r="Z34" s="94"/>
      <c r="AA34" s="85" t="n">
        <f aca="false">O34*10%</f>
        <v>2577.125</v>
      </c>
      <c r="AB34" s="85" t="n">
        <f aca="false">P34*10%</f>
        <v>1288.5625</v>
      </c>
      <c r="AC34" s="89" t="n">
        <f aca="false">O34+U34+V34+Y34+AA34+Z34</f>
        <v>28348.375</v>
      </c>
      <c r="AD34" s="89" t="n">
        <f aca="false">P34+Q34+R34+S34+T34+AB34</f>
        <v>14174.1875</v>
      </c>
      <c r="AE34" s="90"/>
    </row>
    <row r="35" customFormat="false" ht="60" hidden="false" customHeight="false" outlineLevel="0" collapsed="false">
      <c r="A35" s="83" t="n">
        <v>19</v>
      </c>
      <c r="B35" s="92" t="s">
        <v>204</v>
      </c>
      <c r="C35" s="74" t="s">
        <v>152</v>
      </c>
      <c r="D35" s="74" t="s">
        <v>132</v>
      </c>
      <c r="E35" s="91" t="s">
        <v>205</v>
      </c>
      <c r="F35" s="91" t="s">
        <v>206</v>
      </c>
      <c r="G35" s="92" t="s">
        <v>207</v>
      </c>
      <c r="H35" s="83" t="s">
        <v>136</v>
      </c>
      <c r="I35" s="92" t="n">
        <v>84061</v>
      </c>
      <c r="J35" s="85" t="n">
        <f aca="false">I35*25%</f>
        <v>21015.25</v>
      </c>
      <c r="K35" s="85" t="n">
        <f aca="false">(I35+J35)*50%</f>
        <v>52538.125</v>
      </c>
      <c r="L35" s="86" t="n">
        <f aca="false">(I35+J35)/72</f>
        <v>1459.39236111111</v>
      </c>
      <c r="M35" s="86" t="n">
        <f aca="false">K35/72</f>
        <v>729.696180555556</v>
      </c>
      <c r="N35" s="93" t="n">
        <v>17.8</v>
      </c>
      <c r="O35" s="85" t="n">
        <f aca="false">L35*N35</f>
        <v>25977.1840277778</v>
      </c>
      <c r="P35" s="85" t="n">
        <f aca="false">M35*N35</f>
        <v>12988.5920138889</v>
      </c>
      <c r="Q35" s="94"/>
      <c r="R35" s="94"/>
      <c r="S35" s="94"/>
      <c r="T35" s="94"/>
      <c r="U35" s="94"/>
      <c r="V35" s="94"/>
      <c r="W35" s="94"/>
      <c r="X35" s="93"/>
      <c r="Y35" s="85" t="n">
        <f aca="false">(17697*W35%)/72*X35</f>
        <v>0</v>
      </c>
      <c r="Z35" s="94"/>
      <c r="AA35" s="85" t="n">
        <f aca="false">O35*10%</f>
        <v>2597.71840277778</v>
      </c>
      <c r="AB35" s="85" t="n">
        <f aca="false">P35*10%</f>
        <v>1298.85920138889</v>
      </c>
      <c r="AC35" s="89" t="n">
        <f aca="false">O35+U35+V35+Y35+AA35+Z35</f>
        <v>28574.9024305556</v>
      </c>
      <c r="AD35" s="89" t="n">
        <f aca="false">P35+Q35+R35+S35+T35+AB35</f>
        <v>14287.4512152778</v>
      </c>
      <c r="AE35" s="90"/>
    </row>
    <row r="36" customFormat="false" ht="24" hidden="false" customHeight="true" outlineLevel="0" collapsed="false">
      <c r="A36" s="83" t="n">
        <v>20</v>
      </c>
      <c r="B36" s="92" t="s">
        <v>208</v>
      </c>
      <c r="C36" s="74" t="s">
        <v>152</v>
      </c>
      <c r="D36" s="74" t="s">
        <v>132</v>
      </c>
      <c r="E36" s="91" t="s">
        <v>209</v>
      </c>
      <c r="F36" s="91" t="s">
        <v>210</v>
      </c>
      <c r="G36" s="92" t="s">
        <v>211</v>
      </c>
      <c r="H36" s="83" t="s">
        <v>136</v>
      </c>
      <c r="I36" s="92" t="n">
        <v>93971</v>
      </c>
      <c r="J36" s="85" t="n">
        <f aca="false">I36*25%</f>
        <v>23492.75</v>
      </c>
      <c r="K36" s="85" t="n">
        <f aca="false">(I36+J36)*50%</f>
        <v>58731.875</v>
      </c>
      <c r="L36" s="86" t="n">
        <f aca="false">(I36+J36)/72</f>
        <v>1631.44097222222</v>
      </c>
      <c r="M36" s="86" t="n">
        <f aca="false">K36/72</f>
        <v>815.720486111111</v>
      </c>
      <c r="N36" s="93" t="n">
        <v>8.8</v>
      </c>
      <c r="O36" s="85" t="n">
        <f aca="false">L36*N36</f>
        <v>14356.6805555556</v>
      </c>
      <c r="P36" s="85" t="n">
        <f aca="false">M36*N36</f>
        <v>7178.34027777778</v>
      </c>
      <c r="Q36" s="94"/>
      <c r="R36" s="94"/>
      <c r="S36" s="94"/>
      <c r="T36" s="94"/>
      <c r="U36" s="94"/>
      <c r="V36" s="94"/>
      <c r="W36" s="94"/>
      <c r="X36" s="93"/>
      <c r="Y36" s="85" t="n">
        <f aca="false">(17697*W36%)/72*X36</f>
        <v>0</v>
      </c>
      <c r="Z36" s="94"/>
      <c r="AA36" s="85" t="n">
        <f aca="false">O36*10%</f>
        <v>1435.66805555556</v>
      </c>
      <c r="AB36" s="85" t="n">
        <f aca="false">P36*10%</f>
        <v>717.834027777778</v>
      </c>
      <c r="AC36" s="89" t="n">
        <f aca="false">O36+U36+V36+Y36+AA36+Z36</f>
        <v>15792.3486111111</v>
      </c>
      <c r="AD36" s="89" t="n">
        <f aca="false">P36+Q36+R36+S36+T36+AB36</f>
        <v>7896.17430555556</v>
      </c>
      <c r="AE36" s="90"/>
    </row>
    <row r="37" customFormat="false" ht="48" hidden="false" customHeight="false" outlineLevel="0" collapsed="false">
      <c r="A37" s="83" t="n">
        <v>21</v>
      </c>
      <c r="B37" s="92" t="s">
        <v>212</v>
      </c>
      <c r="C37" s="74" t="s">
        <v>152</v>
      </c>
      <c r="D37" s="74" t="s">
        <v>132</v>
      </c>
      <c r="E37" s="91" t="s">
        <v>178</v>
      </c>
      <c r="F37" s="91" t="s">
        <v>213</v>
      </c>
      <c r="G37" s="92" t="s">
        <v>214</v>
      </c>
      <c r="H37" s="83" t="s">
        <v>136</v>
      </c>
      <c r="I37" s="92" t="n">
        <v>93971</v>
      </c>
      <c r="J37" s="85" t="n">
        <f aca="false">I37*25%</f>
        <v>23492.75</v>
      </c>
      <c r="K37" s="85" t="n">
        <f aca="false">(I37+J37)*50%</f>
        <v>58731.875</v>
      </c>
      <c r="L37" s="86" t="n">
        <f aca="false">(I37+J37)/72</f>
        <v>1631.44097222222</v>
      </c>
      <c r="M37" s="86" t="n">
        <f aca="false">K37/72</f>
        <v>815.720486111111</v>
      </c>
      <c r="N37" s="93" t="n">
        <v>20.4</v>
      </c>
      <c r="O37" s="85" t="n">
        <f aca="false">L37*N37</f>
        <v>33281.3958333333</v>
      </c>
      <c r="P37" s="85" t="n">
        <f aca="false">M37*N37</f>
        <v>16640.6979166667</v>
      </c>
      <c r="Q37" s="94"/>
      <c r="R37" s="94"/>
      <c r="S37" s="94"/>
      <c r="T37" s="94"/>
      <c r="U37" s="94"/>
      <c r="V37" s="94"/>
      <c r="W37" s="94" t="n">
        <v>50</v>
      </c>
      <c r="X37" s="93" t="n">
        <v>0</v>
      </c>
      <c r="Y37" s="85" t="n">
        <f aca="false">(17697*W37%)/72*X37</f>
        <v>0</v>
      </c>
      <c r="Z37" s="94"/>
      <c r="AA37" s="85" t="n">
        <f aca="false">O37*10%</f>
        <v>3328.13958333333</v>
      </c>
      <c r="AB37" s="85" t="n">
        <f aca="false">P37*10%</f>
        <v>1664.06979166667</v>
      </c>
      <c r="AC37" s="89" t="n">
        <f aca="false">O37+U37+V37+Y37+AA37+Z37</f>
        <v>36609.5354166667</v>
      </c>
      <c r="AD37" s="89" t="n">
        <f aca="false">P37+Q37+R37+S37+T37+AB37</f>
        <v>18304.7677083333</v>
      </c>
      <c r="AE37" s="90"/>
    </row>
    <row r="38" customFormat="false" ht="24" hidden="false" customHeight="true" outlineLevel="0" collapsed="false">
      <c r="A38" s="83" t="n">
        <v>22</v>
      </c>
      <c r="B38" s="92" t="s">
        <v>215</v>
      </c>
      <c r="C38" s="74" t="s">
        <v>152</v>
      </c>
      <c r="D38" s="74" t="s">
        <v>132</v>
      </c>
      <c r="E38" s="91" t="s">
        <v>216</v>
      </c>
      <c r="F38" s="91" t="s">
        <v>217</v>
      </c>
      <c r="G38" s="92" t="s">
        <v>218</v>
      </c>
      <c r="H38" s="83" t="s">
        <v>136</v>
      </c>
      <c r="I38" s="92" t="n">
        <v>87246</v>
      </c>
      <c r="J38" s="85" t="n">
        <f aca="false">I38*25%</f>
        <v>21811.5</v>
      </c>
      <c r="K38" s="85" t="n">
        <f aca="false">(I38+J38)*50%</f>
        <v>54528.75</v>
      </c>
      <c r="L38" s="86" t="n">
        <f aca="false">(I38+J38)/72</f>
        <v>1514.6875</v>
      </c>
      <c r="M38" s="86" t="n">
        <f aca="false">K38/72</f>
        <v>757.34375</v>
      </c>
      <c r="N38" s="93" t="n">
        <v>16.4</v>
      </c>
      <c r="O38" s="85" t="n">
        <f aca="false">L38*N38</f>
        <v>24840.875</v>
      </c>
      <c r="P38" s="85" t="n">
        <f aca="false">M38*N38</f>
        <v>12420.4375</v>
      </c>
      <c r="Q38" s="94"/>
      <c r="R38" s="94"/>
      <c r="S38" s="94"/>
      <c r="T38" s="94"/>
      <c r="U38" s="94"/>
      <c r="V38" s="94"/>
      <c r="W38" s="94"/>
      <c r="X38" s="93"/>
      <c r="Y38" s="85" t="n">
        <f aca="false">(17697*W38%)/72*X38</f>
        <v>0</v>
      </c>
      <c r="Z38" s="94"/>
      <c r="AA38" s="85" t="n">
        <f aca="false">O38*10%</f>
        <v>2484.0875</v>
      </c>
      <c r="AB38" s="85" t="n">
        <f aca="false">P38*10%</f>
        <v>1242.04375</v>
      </c>
      <c r="AC38" s="89" t="n">
        <f aca="false">O38+U38+V38+Y38+AA38+Z38</f>
        <v>27324.9625</v>
      </c>
      <c r="AD38" s="89" t="n">
        <f aca="false">P38+Q38+R38+S38+T38+AB38</f>
        <v>13662.48125</v>
      </c>
      <c r="AE38" s="90"/>
    </row>
    <row r="39" customFormat="false" ht="24" hidden="false" customHeight="true" outlineLevel="0" collapsed="false">
      <c r="A39" s="83" t="n">
        <v>23</v>
      </c>
      <c r="B39" s="92" t="s">
        <v>219</v>
      </c>
      <c r="C39" s="74" t="s">
        <v>152</v>
      </c>
      <c r="D39" s="74" t="s">
        <v>132</v>
      </c>
      <c r="E39" s="91" t="s">
        <v>220</v>
      </c>
      <c r="F39" s="91" t="s">
        <v>221</v>
      </c>
      <c r="G39" s="92" t="s">
        <v>222</v>
      </c>
      <c r="H39" s="83" t="s">
        <v>136</v>
      </c>
      <c r="I39" s="92" t="n">
        <v>85653</v>
      </c>
      <c r="J39" s="85" t="n">
        <f aca="false">I39*25%</f>
        <v>21413.25</v>
      </c>
      <c r="K39" s="85" t="n">
        <f aca="false">(I39+J39)*50%</f>
        <v>53533.125</v>
      </c>
      <c r="L39" s="86" t="n">
        <f aca="false">(I39+J39)/72</f>
        <v>1487.03125</v>
      </c>
      <c r="M39" s="86" t="n">
        <f aca="false">K39/72</f>
        <v>743.515625</v>
      </c>
      <c r="N39" s="93" t="n">
        <v>30.2</v>
      </c>
      <c r="O39" s="85" t="n">
        <f aca="false">L39*N39</f>
        <v>44908.34375</v>
      </c>
      <c r="P39" s="85" t="n">
        <f aca="false">M39*N39</f>
        <v>22454.171875</v>
      </c>
      <c r="Q39" s="94"/>
      <c r="R39" s="94"/>
      <c r="S39" s="94"/>
      <c r="T39" s="94" t="n">
        <f aca="false">(O39+P39)*30%</f>
        <v>20208.7546875</v>
      </c>
      <c r="U39" s="94"/>
      <c r="V39" s="94"/>
      <c r="W39" s="94"/>
      <c r="X39" s="93"/>
      <c r="Y39" s="85" t="n">
        <f aca="false">(17697*W39%)/72*X39</f>
        <v>0</v>
      </c>
      <c r="Z39" s="94"/>
      <c r="AA39" s="85" t="n">
        <f aca="false">O39*10%</f>
        <v>4490.834375</v>
      </c>
      <c r="AB39" s="85" t="n">
        <f aca="false">P39*10%</f>
        <v>2245.4171875</v>
      </c>
      <c r="AC39" s="89" t="n">
        <f aca="false">O39+U39+V39+Y39+AA39+Z39</f>
        <v>49399.178125</v>
      </c>
      <c r="AD39" s="89" t="n">
        <f aca="false">P39+Q39+R39+S39+T39+AB39</f>
        <v>44908.34375</v>
      </c>
      <c r="AE39" s="90"/>
    </row>
    <row r="40" customFormat="false" ht="24" hidden="false" customHeight="true" outlineLevel="0" collapsed="false">
      <c r="A40" s="83" t="n">
        <v>24</v>
      </c>
      <c r="B40" s="92" t="s">
        <v>223</v>
      </c>
      <c r="C40" s="74" t="s">
        <v>152</v>
      </c>
      <c r="D40" s="74" t="s">
        <v>132</v>
      </c>
      <c r="E40" s="91" t="s">
        <v>224</v>
      </c>
      <c r="F40" s="91" t="s">
        <v>225</v>
      </c>
      <c r="G40" s="92" t="s">
        <v>226</v>
      </c>
      <c r="H40" s="83" t="s">
        <v>136</v>
      </c>
      <c r="I40" s="92" t="n">
        <v>93971</v>
      </c>
      <c r="J40" s="85" t="n">
        <f aca="false">I40*25%</f>
        <v>23492.75</v>
      </c>
      <c r="K40" s="85" t="n">
        <f aca="false">(I40+J40)*50%</f>
        <v>58731.875</v>
      </c>
      <c r="L40" s="86" t="n">
        <f aca="false">(I40+J40)/72</f>
        <v>1631.44097222222</v>
      </c>
      <c r="M40" s="86" t="n">
        <f aca="false">K40/72</f>
        <v>815.720486111111</v>
      </c>
      <c r="N40" s="93" t="n">
        <v>11.2</v>
      </c>
      <c r="O40" s="85" t="n">
        <f aca="false">L40*N40</f>
        <v>18272.1388888889</v>
      </c>
      <c r="P40" s="85" t="n">
        <f aca="false">M40*N40</f>
        <v>9136.06944444444</v>
      </c>
      <c r="Q40" s="94"/>
      <c r="R40" s="94"/>
      <c r="S40" s="94"/>
      <c r="T40" s="94"/>
      <c r="U40" s="94"/>
      <c r="V40" s="94"/>
      <c r="W40" s="94"/>
      <c r="X40" s="93"/>
      <c r="Y40" s="85" t="n">
        <f aca="false">(17697*W40%)/72*X40</f>
        <v>0</v>
      </c>
      <c r="Z40" s="94"/>
      <c r="AA40" s="85" t="n">
        <f aca="false">O40*10%</f>
        <v>1827.21388888889</v>
      </c>
      <c r="AB40" s="85" t="n">
        <f aca="false">P40*10%</f>
        <v>913.606944444444</v>
      </c>
      <c r="AC40" s="89" t="n">
        <f aca="false">O40+U40+V40+Y40+AA40+Z40</f>
        <v>20099.3527777778</v>
      </c>
      <c r="AD40" s="89" t="n">
        <f aca="false">P40+Q40+R40+S40+T40+AB40</f>
        <v>10049.6763888889</v>
      </c>
      <c r="AE40" s="90"/>
    </row>
    <row r="41" customFormat="false" ht="24" hidden="false" customHeight="true" outlineLevel="0" collapsed="false">
      <c r="A41" s="83" t="n">
        <v>25</v>
      </c>
      <c r="B41" s="92" t="s">
        <v>227</v>
      </c>
      <c r="C41" s="74" t="s">
        <v>152</v>
      </c>
      <c r="D41" s="74" t="s">
        <v>132</v>
      </c>
      <c r="E41" s="91" t="s">
        <v>228</v>
      </c>
      <c r="F41" s="91" t="s">
        <v>229</v>
      </c>
      <c r="G41" s="92" t="s">
        <v>230</v>
      </c>
      <c r="H41" s="83" t="s">
        <v>136</v>
      </c>
      <c r="I41" s="92" t="n">
        <v>90609</v>
      </c>
      <c r="J41" s="85" t="n">
        <f aca="false">I41*25%</f>
        <v>22652.25</v>
      </c>
      <c r="K41" s="85" t="n">
        <f aca="false">(I41+J41)*50%</f>
        <v>56630.625</v>
      </c>
      <c r="L41" s="86" t="n">
        <f aca="false">(I41+J41)/72</f>
        <v>1573.07291666667</v>
      </c>
      <c r="M41" s="86" t="n">
        <f aca="false">K41/72</f>
        <v>786.536458333333</v>
      </c>
      <c r="N41" s="93" t="n">
        <v>72.4</v>
      </c>
      <c r="O41" s="85" t="n">
        <f aca="false">L41*N41</f>
        <v>113890.479166667</v>
      </c>
      <c r="P41" s="85" t="n">
        <f aca="false">M41*N41</f>
        <v>56945.2395833333</v>
      </c>
      <c r="Q41" s="94"/>
      <c r="R41" s="94"/>
      <c r="S41" s="94"/>
      <c r="T41" s="94"/>
      <c r="U41" s="94"/>
      <c r="V41" s="94"/>
      <c r="W41" s="94"/>
      <c r="X41" s="93"/>
      <c r="Y41" s="85" t="n">
        <f aca="false">(17697*W41%)/72*X41</f>
        <v>0</v>
      </c>
      <c r="Z41" s="94"/>
      <c r="AA41" s="85" t="n">
        <f aca="false">O41*10%</f>
        <v>11389.0479166667</v>
      </c>
      <c r="AB41" s="85" t="n">
        <f aca="false">P41*10%</f>
        <v>5694.52395833334</v>
      </c>
      <c r="AC41" s="89" t="n">
        <f aca="false">O41+U41+V41+Y41+AA41+Z41</f>
        <v>125279.527083333</v>
      </c>
      <c r="AD41" s="89" t="n">
        <f aca="false">P41+Q41+R41+S41+T41+AB41</f>
        <v>62639.7635416667</v>
      </c>
      <c r="AE41" s="90"/>
    </row>
    <row r="42" customFormat="false" ht="24" hidden="false" customHeight="true" outlineLevel="0" collapsed="false">
      <c r="A42" s="83" t="n">
        <v>26</v>
      </c>
      <c r="B42" s="92" t="s">
        <v>231</v>
      </c>
      <c r="C42" s="74" t="s">
        <v>152</v>
      </c>
      <c r="D42" s="74" t="s">
        <v>132</v>
      </c>
      <c r="E42" s="91" t="s">
        <v>232</v>
      </c>
      <c r="F42" s="91" t="s">
        <v>233</v>
      </c>
      <c r="G42" s="92" t="s">
        <v>234</v>
      </c>
      <c r="H42" s="83" t="s">
        <v>136</v>
      </c>
      <c r="I42" s="92" t="n">
        <v>92201</v>
      </c>
      <c r="J42" s="85" t="n">
        <f aca="false">I42*25%</f>
        <v>23050.25</v>
      </c>
      <c r="K42" s="85" t="n">
        <f aca="false">(I42+J42)*50%</f>
        <v>57625.625</v>
      </c>
      <c r="L42" s="86" t="n">
        <f aca="false">(I42+J42)/72</f>
        <v>1600.71180555556</v>
      </c>
      <c r="M42" s="86" t="n">
        <f aca="false">K42/72</f>
        <v>800.355902777778</v>
      </c>
      <c r="N42" s="93" t="n">
        <v>41.2</v>
      </c>
      <c r="O42" s="85" t="n">
        <f aca="false">L42*N42</f>
        <v>65949.3263888889</v>
      </c>
      <c r="P42" s="85" t="n">
        <f aca="false">M42*N42</f>
        <v>32974.6631944444</v>
      </c>
      <c r="Q42" s="94"/>
      <c r="R42" s="94"/>
      <c r="S42" s="94"/>
      <c r="T42" s="94"/>
      <c r="U42" s="94"/>
      <c r="V42" s="94"/>
      <c r="W42" s="94"/>
      <c r="X42" s="93"/>
      <c r="Y42" s="85" t="n">
        <f aca="false">(17697*W42%)/72*X42</f>
        <v>0</v>
      </c>
      <c r="Z42" s="94"/>
      <c r="AA42" s="85" t="n">
        <f aca="false">O42*10%</f>
        <v>6594.93263888889</v>
      </c>
      <c r="AB42" s="85" t="n">
        <f aca="false">P42*10%</f>
        <v>3297.46631944444</v>
      </c>
      <c r="AC42" s="89" t="n">
        <f aca="false">O42+U42+V42+Y42+AA42+Z42</f>
        <v>72544.2590277778</v>
      </c>
      <c r="AD42" s="89" t="n">
        <f aca="false">P42+Q42+R42+S42+T42+AB42</f>
        <v>36272.1295138889</v>
      </c>
      <c r="AE42" s="90"/>
    </row>
    <row r="43" customFormat="false" ht="36" hidden="false" customHeight="false" outlineLevel="0" collapsed="false">
      <c r="A43" s="83" t="n">
        <v>27</v>
      </c>
      <c r="B43" s="92" t="s">
        <v>235</v>
      </c>
      <c r="C43" s="74" t="s">
        <v>152</v>
      </c>
      <c r="D43" s="74" t="s">
        <v>132</v>
      </c>
      <c r="E43" s="74" t="s">
        <v>236</v>
      </c>
      <c r="F43" s="91" t="s">
        <v>237</v>
      </c>
      <c r="G43" s="92" t="s">
        <v>238</v>
      </c>
      <c r="H43" s="83" t="s">
        <v>136</v>
      </c>
      <c r="I43" s="92" t="n">
        <v>89016</v>
      </c>
      <c r="J43" s="85" t="n">
        <f aca="false">I43*25%</f>
        <v>22254</v>
      </c>
      <c r="K43" s="85" t="n">
        <f aca="false">(I43+J43)*50%</f>
        <v>55635</v>
      </c>
      <c r="L43" s="86" t="n">
        <f aca="false">(I43+J43)/72</f>
        <v>1545.41666666667</v>
      </c>
      <c r="M43" s="86" t="n">
        <f aca="false">K43/72</f>
        <v>772.708333333333</v>
      </c>
      <c r="N43" s="93" t="n">
        <v>78.2</v>
      </c>
      <c r="O43" s="85" t="n">
        <f aca="false">L43*N43</f>
        <v>120851.583333333</v>
      </c>
      <c r="P43" s="85" t="n">
        <f aca="false">M43*N43</f>
        <v>60425.7916666667</v>
      </c>
      <c r="Q43" s="94"/>
      <c r="R43" s="94"/>
      <c r="S43" s="94"/>
      <c r="T43" s="94"/>
      <c r="U43" s="94" t="n">
        <v>8848</v>
      </c>
      <c r="V43" s="94" t="n">
        <v>4424</v>
      </c>
      <c r="W43" s="94"/>
      <c r="X43" s="93"/>
      <c r="Y43" s="85" t="n">
        <f aca="false">(17697*W43%)/72*X43</f>
        <v>0</v>
      </c>
      <c r="Z43" s="94"/>
      <c r="AA43" s="85" t="n">
        <f aca="false">O43*10%</f>
        <v>12085.1583333333</v>
      </c>
      <c r="AB43" s="85" t="n">
        <f aca="false">P43*10%</f>
        <v>6042.57916666667</v>
      </c>
      <c r="AC43" s="89" t="n">
        <f aca="false">O43+U43+V43+Y43+AA43+Z43</f>
        <v>146208.741666667</v>
      </c>
      <c r="AD43" s="89" t="n">
        <f aca="false">P43+Q43+R43+S43+T43+AB43</f>
        <v>66468.3708333333</v>
      </c>
      <c r="AE43" s="90"/>
    </row>
    <row r="44" customFormat="false" ht="48" hidden="false" customHeight="false" outlineLevel="0" collapsed="false">
      <c r="A44" s="83" t="n">
        <v>28</v>
      </c>
      <c r="B44" s="92" t="s">
        <v>239</v>
      </c>
      <c r="C44" s="74" t="s">
        <v>152</v>
      </c>
      <c r="D44" s="74" t="s">
        <v>132</v>
      </c>
      <c r="E44" s="91" t="s">
        <v>190</v>
      </c>
      <c r="F44" s="91" t="s">
        <v>240</v>
      </c>
      <c r="G44" s="92" t="s">
        <v>241</v>
      </c>
      <c r="H44" s="83" t="s">
        <v>136</v>
      </c>
      <c r="I44" s="92" t="n">
        <v>85653</v>
      </c>
      <c r="J44" s="85" t="n">
        <f aca="false">I44*25%</f>
        <v>21413.25</v>
      </c>
      <c r="K44" s="85" t="n">
        <f aca="false">(I44+J44)*50%</f>
        <v>53533.125</v>
      </c>
      <c r="L44" s="86" t="n">
        <f aca="false">(I44+J44)/72</f>
        <v>1487.03125</v>
      </c>
      <c r="M44" s="86" t="n">
        <f aca="false">K44/72</f>
        <v>743.515625</v>
      </c>
      <c r="N44" s="93" t="n">
        <v>32.6</v>
      </c>
      <c r="O44" s="85" t="n">
        <f aca="false">L44*N44</f>
        <v>48477.21875</v>
      </c>
      <c r="P44" s="85" t="n">
        <f aca="false">M44*N44</f>
        <v>24238.609375</v>
      </c>
      <c r="Q44" s="94"/>
      <c r="R44" s="94"/>
      <c r="S44" s="94"/>
      <c r="T44" s="94"/>
      <c r="U44" s="94"/>
      <c r="V44" s="94"/>
      <c r="W44" s="94"/>
      <c r="X44" s="93"/>
      <c r="Y44" s="85" t="n">
        <f aca="false">(17697*W44%)/72*X44</f>
        <v>0</v>
      </c>
      <c r="Z44" s="94"/>
      <c r="AA44" s="85" t="n">
        <f aca="false">O44*10%</f>
        <v>4847.721875</v>
      </c>
      <c r="AB44" s="85" t="n">
        <f aca="false">P44*10%</f>
        <v>2423.8609375</v>
      </c>
      <c r="AC44" s="89" t="n">
        <f aca="false">O44+U44+V44+Y44+AA44+Z44</f>
        <v>53324.940625</v>
      </c>
      <c r="AD44" s="89" t="n">
        <f aca="false">P44+Q44+R44+S44+T44+AB44</f>
        <v>26662.4703125</v>
      </c>
      <c r="AE44" s="90"/>
    </row>
    <row r="45" customFormat="false" ht="36" hidden="false" customHeight="false" outlineLevel="0" collapsed="false">
      <c r="A45" s="83" t="n">
        <v>29</v>
      </c>
      <c r="B45" s="92" t="s">
        <v>242</v>
      </c>
      <c r="C45" s="74" t="s">
        <v>152</v>
      </c>
      <c r="D45" s="74" t="s">
        <v>132</v>
      </c>
      <c r="E45" s="91" t="s">
        <v>190</v>
      </c>
      <c r="F45" s="91" t="s">
        <v>243</v>
      </c>
      <c r="G45" s="92" t="s">
        <v>244</v>
      </c>
      <c r="H45" s="83" t="s">
        <v>136</v>
      </c>
      <c r="I45" s="92" t="n">
        <v>93971</v>
      </c>
      <c r="J45" s="85" t="n">
        <f aca="false">I45*25%</f>
        <v>23492.75</v>
      </c>
      <c r="K45" s="85" t="n">
        <f aca="false">(I45+J45)*50%</f>
        <v>58731.875</v>
      </c>
      <c r="L45" s="86" t="n">
        <f aca="false">(I45+J45)/72</f>
        <v>1631.44097222222</v>
      </c>
      <c r="M45" s="86" t="n">
        <f aca="false">K45/72</f>
        <v>815.720486111111</v>
      </c>
      <c r="N45" s="93" t="n">
        <v>29.4</v>
      </c>
      <c r="O45" s="85" t="n">
        <f aca="false">L45*N45</f>
        <v>47964.3645833333</v>
      </c>
      <c r="P45" s="85" t="n">
        <f aca="false">M45*N45</f>
        <v>23982.1822916667</v>
      </c>
      <c r="Q45" s="94"/>
      <c r="R45" s="94"/>
      <c r="S45" s="94"/>
      <c r="T45" s="94"/>
      <c r="U45" s="94"/>
      <c r="V45" s="94"/>
      <c r="W45" s="94"/>
      <c r="X45" s="93"/>
      <c r="Y45" s="85" t="n">
        <f aca="false">(17697*W45%)/72*X45</f>
        <v>0</v>
      </c>
      <c r="Z45" s="94"/>
      <c r="AA45" s="85" t="n">
        <f aca="false">O45*10%</f>
        <v>4796.43645833333</v>
      </c>
      <c r="AB45" s="85" t="n">
        <f aca="false">P45*10%</f>
        <v>2398.21822916667</v>
      </c>
      <c r="AC45" s="89" t="n">
        <f aca="false">O45+U45+V45+Y45+AA45+Z45</f>
        <v>52760.8010416667</v>
      </c>
      <c r="AD45" s="89" t="n">
        <f aca="false">P45+Q45+R45+S45+T45+AB45</f>
        <v>26380.4005208333</v>
      </c>
      <c r="AE45" s="90"/>
    </row>
    <row r="46" customFormat="false" ht="48" hidden="false" customHeight="false" outlineLevel="0" collapsed="false">
      <c r="A46" s="83" t="n">
        <v>30</v>
      </c>
      <c r="B46" s="92" t="s">
        <v>245</v>
      </c>
      <c r="C46" s="74" t="s">
        <v>152</v>
      </c>
      <c r="D46" s="74" t="s">
        <v>132</v>
      </c>
      <c r="E46" s="91" t="s">
        <v>224</v>
      </c>
      <c r="F46" s="91" t="s">
        <v>246</v>
      </c>
      <c r="G46" s="92" t="s">
        <v>247</v>
      </c>
      <c r="H46" s="83" t="s">
        <v>136</v>
      </c>
      <c r="I46" s="92" t="n">
        <v>93971</v>
      </c>
      <c r="J46" s="85" t="n">
        <f aca="false">I46*25%</f>
        <v>23492.75</v>
      </c>
      <c r="K46" s="85" t="n">
        <f aca="false">(I46+J46)*50%</f>
        <v>58731.875</v>
      </c>
      <c r="L46" s="86" t="n">
        <f aca="false">(I46+J46)/72</f>
        <v>1631.44097222222</v>
      </c>
      <c r="M46" s="86" t="n">
        <f aca="false">K46/72</f>
        <v>815.720486111111</v>
      </c>
      <c r="N46" s="93" t="n">
        <v>21</v>
      </c>
      <c r="O46" s="85" t="n">
        <f aca="false">L46*N46</f>
        <v>34260.2604166667</v>
      </c>
      <c r="P46" s="85" t="n">
        <f aca="false">M46*N46</f>
        <v>17130.1302083333</v>
      </c>
      <c r="Q46" s="94"/>
      <c r="R46" s="94"/>
      <c r="S46" s="94"/>
      <c r="T46" s="94" t="n">
        <f aca="false">(O46+P46)*30%</f>
        <v>15417.1171875</v>
      </c>
      <c r="U46" s="94"/>
      <c r="V46" s="94" t="n">
        <v>4424</v>
      </c>
      <c r="W46" s="94" t="n">
        <v>50</v>
      </c>
      <c r="X46" s="93" t="n">
        <v>8.8</v>
      </c>
      <c r="Y46" s="85" t="n">
        <f aca="false">(17697*W46%)/72*X46</f>
        <v>1081.48333333333</v>
      </c>
      <c r="Z46" s="94"/>
      <c r="AA46" s="85" t="n">
        <f aca="false">O46*10%</f>
        <v>3426.02604166667</v>
      </c>
      <c r="AB46" s="85" t="n">
        <f aca="false">P46*10%</f>
        <v>1713.01302083333</v>
      </c>
      <c r="AC46" s="89" t="n">
        <f aca="false">O46+U46+V46+Y46+AA46+Z46</f>
        <v>43191.7697916667</v>
      </c>
      <c r="AD46" s="89" t="n">
        <f aca="false">P46+Q46+R46+S46+T46+AB46</f>
        <v>34260.2604166667</v>
      </c>
      <c r="AE46" s="90"/>
    </row>
    <row r="47" customFormat="false" ht="48" hidden="false" customHeight="false" outlineLevel="0" collapsed="false">
      <c r="A47" s="83" t="n">
        <v>31</v>
      </c>
      <c r="B47" s="92" t="s">
        <v>248</v>
      </c>
      <c r="C47" s="74" t="s">
        <v>152</v>
      </c>
      <c r="D47" s="74" t="s">
        <v>132</v>
      </c>
      <c r="E47" s="91" t="s">
        <v>249</v>
      </c>
      <c r="F47" s="91" t="s">
        <v>250</v>
      </c>
      <c r="G47" s="92" t="s">
        <v>251</v>
      </c>
      <c r="H47" s="83" t="s">
        <v>136</v>
      </c>
      <c r="I47" s="92" t="n">
        <v>79460</v>
      </c>
      <c r="J47" s="85" t="n">
        <f aca="false">I47*25%</f>
        <v>19865</v>
      </c>
      <c r="K47" s="85" t="n">
        <f aca="false">(I47+J47)*50%</f>
        <v>49662.5</v>
      </c>
      <c r="L47" s="86" t="n">
        <f aca="false">(I47+J47)/72</f>
        <v>1379.51388888889</v>
      </c>
      <c r="M47" s="86" t="n">
        <f aca="false">K47/72</f>
        <v>689.756944444445</v>
      </c>
      <c r="N47" s="93" t="n">
        <v>29</v>
      </c>
      <c r="O47" s="85" t="n">
        <f aca="false">L47*N47</f>
        <v>40005.9027777778</v>
      </c>
      <c r="P47" s="85" t="n">
        <f aca="false">M47*N47</f>
        <v>20002.9513888889</v>
      </c>
      <c r="Q47" s="94"/>
      <c r="R47" s="94"/>
      <c r="S47" s="94"/>
      <c r="T47" s="94" t="n">
        <f aca="false">(O47+P47)*30%</f>
        <v>18002.65625</v>
      </c>
      <c r="U47" s="94"/>
      <c r="V47" s="94"/>
      <c r="W47" s="94" t="n">
        <v>40</v>
      </c>
      <c r="X47" s="93" t="n">
        <v>29</v>
      </c>
      <c r="Y47" s="85" t="n">
        <f aca="false">(17697*W47%)/72*X47</f>
        <v>2851.18333333333</v>
      </c>
      <c r="Z47" s="94"/>
      <c r="AA47" s="85" t="n">
        <f aca="false">O47*10%</f>
        <v>4000.59027777778</v>
      </c>
      <c r="AB47" s="85" t="n">
        <f aca="false">P47*10%</f>
        <v>2000.29513888889</v>
      </c>
      <c r="AC47" s="89" t="n">
        <f aca="false">O47+U47+V47+Y47+AA47+Z47</f>
        <v>46857.6763888889</v>
      </c>
      <c r="AD47" s="89" t="n">
        <f aca="false">P47+Q47+R47+S47+T47+AB47</f>
        <v>40005.9027777778</v>
      </c>
      <c r="AE47" s="90"/>
    </row>
    <row r="48" customFormat="false" ht="36" hidden="false" customHeight="false" outlineLevel="0" collapsed="false">
      <c r="A48" s="83" t="n">
        <v>32</v>
      </c>
      <c r="B48" s="92" t="s">
        <v>252</v>
      </c>
      <c r="C48" s="74" t="s">
        <v>152</v>
      </c>
      <c r="D48" s="74" t="s">
        <v>132</v>
      </c>
      <c r="E48" s="91" t="s">
        <v>253</v>
      </c>
      <c r="F48" s="91" t="s">
        <v>254</v>
      </c>
      <c r="G48" s="92" t="s">
        <v>255</v>
      </c>
      <c r="H48" s="83" t="s">
        <v>136</v>
      </c>
      <c r="I48" s="92" t="n">
        <v>84061</v>
      </c>
      <c r="J48" s="85" t="n">
        <f aca="false">I48*25%</f>
        <v>21015.25</v>
      </c>
      <c r="K48" s="85" t="n">
        <f aca="false">(I48+J48)*50%</f>
        <v>52538.125</v>
      </c>
      <c r="L48" s="86" t="n">
        <f aca="false">(I48+J48)/72</f>
        <v>1459.39236111111</v>
      </c>
      <c r="M48" s="86" t="n">
        <f aca="false">K48/72</f>
        <v>729.696180555556</v>
      </c>
      <c r="N48" s="93" t="n">
        <v>20.4</v>
      </c>
      <c r="O48" s="85" t="n">
        <f aca="false">L48*N48</f>
        <v>29771.6041666667</v>
      </c>
      <c r="P48" s="85" t="n">
        <f aca="false">M48*N48</f>
        <v>14885.8020833333</v>
      </c>
      <c r="Q48" s="94"/>
      <c r="R48" s="94"/>
      <c r="S48" s="94"/>
      <c r="T48" s="94"/>
      <c r="U48" s="94"/>
      <c r="V48" s="94"/>
      <c r="W48" s="94" t="n">
        <v>40</v>
      </c>
      <c r="X48" s="93" t="n">
        <v>13</v>
      </c>
      <c r="Y48" s="85" t="n">
        <f aca="false">(17697*W48%)/72*X48</f>
        <v>1278.11666666667</v>
      </c>
      <c r="Z48" s="94"/>
      <c r="AA48" s="85" t="n">
        <f aca="false">O48*10%</f>
        <v>2977.16041666667</v>
      </c>
      <c r="AB48" s="85" t="n">
        <f aca="false">P48*10%</f>
        <v>1488.58020833333</v>
      </c>
      <c r="AC48" s="89" t="n">
        <f aca="false">O48+U48+V48+Y48+AA48+Z48</f>
        <v>34026.88125</v>
      </c>
      <c r="AD48" s="89" t="n">
        <f aca="false">P48+Q48+R48+S48+T48+AB48</f>
        <v>16374.3822916667</v>
      </c>
      <c r="AE48" s="90"/>
    </row>
    <row r="49" customFormat="false" ht="36" hidden="false" customHeight="false" outlineLevel="0" collapsed="false">
      <c r="A49" s="83" t="n">
        <v>33</v>
      </c>
      <c r="B49" s="92" t="s">
        <v>256</v>
      </c>
      <c r="C49" s="74" t="s">
        <v>152</v>
      </c>
      <c r="D49" s="74" t="s">
        <v>132</v>
      </c>
      <c r="E49" s="91" t="s">
        <v>257</v>
      </c>
      <c r="F49" s="91" t="s">
        <v>258</v>
      </c>
      <c r="G49" s="92" t="s">
        <v>259</v>
      </c>
      <c r="H49" s="83" t="s">
        <v>136</v>
      </c>
      <c r="I49" s="92" t="n">
        <v>89016</v>
      </c>
      <c r="J49" s="85" t="n">
        <f aca="false">I49*25%</f>
        <v>22254</v>
      </c>
      <c r="K49" s="85" t="n">
        <f aca="false">(I49+J49)*50%</f>
        <v>55635</v>
      </c>
      <c r="L49" s="86" t="n">
        <f aca="false">(I49+J49)/72</f>
        <v>1545.41666666667</v>
      </c>
      <c r="M49" s="86" t="n">
        <f aca="false">K49/72</f>
        <v>772.708333333333</v>
      </c>
      <c r="N49" s="93" t="n">
        <v>30.5</v>
      </c>
      <c r="O49" s="85" t="n">
        <f aca="false">L49*N49</f>
        <v>47135.2083333333</v>
      </c>
      <c r="P49" s="85" t="n">
        <f aca="false">M49*N49</f>
        <v>23567.6041666667</v>
      </c>
      <c r="Q49" s="94"/>
      <c r="R49" s="94"/>
      <c r="S49" s="94"/>
      <c r="T49" s="94"/>
      <c r="U49" s="94"/>
      <c r="V49" s="94"/>
      <c r="W49" s="94" t="n">
        <v>50</v>
      </c>
      <c r="X49" s="93" t="n">
        <v>10.9</v>
      </c>
      <c r="Y49" s="85" t="n">
        <f aca="false">(17697*W49%)/72*X49</f>
        <v>1339.56458333333</v>
      </c>
      <c r="Z49" s="94"/>
      <c r="AA49" s="85" t="n">
        <f aca="false">O49*10%</f>
        <v>4713.52083333333</v>
      </c>
      <c r="AB49" s="85" t="n">
        <f aca="false">P49*10%</f>
        <v>2356.76041666667</v>
      </c>
      <c r="AC49" s="89" t="n">
        <f aca="false">O49+U49+V49+Y49+AA49+Z49</f>
        <v>53188.29375</v>
      </c>
      <c r="AD49" s="89" t="n">
        <f aca="false">P49+Q49+R49+S49+T49+AB49</f>
        <v>25924.3645833333</v>
      </c>
      <c r="AE49" s="90"/>
    </row>
    <row r="50" customFormat="false" ht="36" hidden="false" customHeight="false" outlineLevel="0" collapsed="false">
      <c r="A50" s="83" t="n">
        <v>34</v>
      </c>
      <c r="B50" s="92" t="s">
        <v>260</v>
      </c>
      <c r="C50" s="74" t="s">
        <v>152</v>
      </c>
      <c r="D50" s="74" t="s">
        <v>132</v>
      </c>
      <c r="E50" s="91" t="s">
        <v>261</v>
      </c>
      <c r="F50" s="91" t="s">
        <v>262</v>
      </c>
      <c r="G50" s="92" t="s">
        <v>263</v>
      </c>
      <c r="H50" s="83" t="s">
        <v>136</v>
      </c>
      <c r="I50" s="92" t="n">
        <v>93971</v>
      </c>
      <c r="J50" s="85" t="n">
        <f aca="false">I50*25%</f>
        <v>23492.75</v>
      </c>
      <c r="K50" s="85" t="n">
        <f aca="false">(I50+J50)*50%</f>
        <v>58731.875</v>
      </c>
      <c r="L50" s="86" t="n">
        <f aca="false">(I50+J50)/72</f>
        <v>1631.44097222222</v>
      </c>
      <c r="M50" s="86" t="n">
        <f aca="false">K50/72</f>
        <v>815.720486111111</v>
      </c>
      <c r="N50" s="93" t="n">
        <v>7.6</v>
      </c>
      <c r="O50" s="85" t="n">
        <f aca="false">L50*N50</f>
        <v>12398.9513888889</v>
      </c>
      <c r="P50" s="85" t="n">
        <f aca="false">M50*N50</f>
        <v>6199.47569444444</v>
      </c>
      <c r="Q50" s="94"/>
      <c r="R50" s="94"/>
      <c r="S50" s="94"/>
      <c r="T50" s="94"/>
      <c r="U50" s="94"/>
      <c r="V50" s="94"/>
      <c r="W50" s="94" t="n">
        <v>40</v>
      </c>
      <c r="X50" s="93" t="n">
        <v>3.4</v>
      </c>
      <c r="Y50" s="85" t="n">
        <f aca="false">(17697*W50%)/72*X50</f>
        <v>334.276666666667</v>
      </c>
      <c r="Z50" s="94"/>
      <c r="AA50" s="85" t="n">
        <f aca="false">O50*10%</f>
        <v>1239.89513888889</v>
      </c>
      <c r="AB50" s="85" t="n">
        <f aca="false">P50*10%</f>
        <v>619.947569444445</v>
      </c>
      <c r="AC50" s="89" t="n">
        <f aca="false">O50+U50+V50+Y50+AA50+Z50</f>
        <v>13973.1231944444</v>
      </c>
      <c r="AD50" s="89" t="n">
        <f aca="false">P50+Q50+R50+S50+T50+AB50</f>
        <v>6819.42326388889</v>
      </c>
      <c r="AE50" s="90"/>
    </row>
    <row r="51" customFormat="false" ht="72" hidden="false" customHeight="false" outlineLevel="0" collapsed="false">
      <c r="A51" s="83" t="n">
        <v>35</v>
      </c>
      <c r="B51" s="92" t="s">
        <v>264</v>
      </c>
      <c r="C51" s="91" t="s">
        <v>265</v>
      </c>
      <c r="D51" s="74" t="s">
        <v>132</v>
      </c>
      <c r="E51" s="91" t="s">
        <v>266</v>
      </c>
      <c r="F51" s="91" t="s">
        <v>267</v>
      </c>
      <c r="G51" s="92" t="s">
        <v>268</v>
      </c>
      <c r="H51" s="83" t="s">
        <v>136</v>
      </c>
      <c r="I51" s="92" t="n">
        <v>85653</v>
      </c>
      <c r="J51" s="85" t="n">
        <f aca="false">I51*25%</f>
        <v>21413.25</v>
      </c>
      <c r="K51" s="85" t="n">
        <f aca="false">(I51+J51)*50%</f>
        <v>53533.125</v>
      </c>
      <c r="L51" s="86" t="n">
        <f aca="false">(I51+J51)/72</f>
        <v>1487.03125</v>
      </c>
      <c r="M51" s="86" t="n">
        <f aca="false">K51/72</f>
        <v>743.515625</v>
      </c>
      <c r="N51" s="93" t="n">
        <v>15.6</v>
      </c>
      <c r="O51" s="85" t="n">
        <f aca="false">L51*N51</f>
        <v>23197.6875</v>
      </c>
      <c r="P51" s="85" t="n">
        <f aca="false">M51*N51</f>
        <v>11598.84375</v>
      </c>
      <c r="Q51" s="94"/>
      <c r="R51" s="94"/>
      <c r="S51" s="94"/>
      <c r="T51" s="94"/>
      <c r="U51" s="94"/>
      <c r="V51" s="94"/>
      <c r="W51" s="94"/>
      <c r="X51" s="93"/>
      <c r="Y51" s="85" t="n">
        <f aca="false">(17697*W51%)/72*X51</f>
        <v>0</v>
      </c>
      <c r="Z51" s="94"/>
      <c r="AA51" s="85" t="n">
        <f aca="false">O51*10%</f>
        <v>2319.76875</v>
      </c>
      <c r="AB51" s="85" t="n">
        <f aca="false">P51*10%</f>
        <v>1159.884375</v>
      </c>
      <c r="AC51" s="89" t="n">
        <f aca="false">O51+U51+V51+Y51+AA51+Z51</f>
        <v>25517.45625</v>
      </c>
      <c r="AD51" s="89" t="n">
        <f aca="false">P51+Q51+R51+S51+T51+AB51</f>
        <v>12758.728125</v>
      </c>
      <c r="AE51" s="90"/>
    </row>
    <row r="52" customFormat="false" ht="12.75" hidden="false" customHeight="false" outlineLevel="0" collapsed="false">
      <c r="A52" s="83"/>
      <c r="B52" s="92"/>
      <c r="C52" s="74"/>
      <c r="D52" s="74"/>
      <c r="E52" s="95"/>
      <c r="F52" s="95"/>
      <c r="G52" s="92"/>
      <c r="H52" s="83"/>
      <c r="I52" s="92"/>
      <c r="J52" s="85"/>
      <c r="K52" s="85"/>
      <c r="L52" s="86"/>
      <c r="M52" s="86"/>
      <c r="N52" s="93"/>
      <c r="O52" s="85"/>
      <c r="P52" s="85"/>
      <c r="Q52" s="94"/>
      <c r="R52" s="94"/>
      <c r="S52" s="94"/>
      <c r="T52" s="94"/>
      <c r="U52" s="94"/>
      <c r="V52" s="94"/>
      <c r="W52" s="94"/>
      <c r="X52" s="93"/>
      <c r="Y52" s="85"/>
      <c r="Z52" s="94"/>
      <c r="AA52" s="85"/>
      <c r="AB52" s="85"/>
      <c r="AC52" s="89"/>
      <c r="AD52" s="89"/>
      <c r="AE52" s="90"/>
    </row>
    <row r="53" customFormat="false" ht="12.75" hidden="false" customHeight="false" outlineLevel="0" collapsed="false">
      <c r="A53" s="83" t="n">
        <v>37</v>
      </c>
      <c r="B53" s="92" t="s">
        <v>269</v>
      </c>
      <c r="C53" s="91"/>
      <c r="D53" s="74"/>
      <c r="E53" s="95"/>
      <c r="F53" s="95"/>
      <c r="G53" s="92"/>
      <c r="H53" s="83"/>
      <c r="I53" s="92"/>
      <c r="J53" s="85"/>
      <c r="K53" s="85"/>
      <c r="L53" s="86"/>
      <c r="M53" s="86"/>
      <c r="N53" s="93"/>
      <c r="O53" s="85"/>
      <c r="P53" s="85"/>
      <c r="Q53" s="94"/>
      <c r="R53" s="94"/>
      <c r="S53" s="94"/>
      <c r="T53" s="94"/>
      <c r="U53" s="94"/>
      <c r="V53" s="94"/>
      <c r="W53" s="94"/>
      <c r="X53" s="93"/>
      <c r="Y53" s="85"/>
      <c r="Z53" s="94"/>
      <c r="AA53" s="85"/>
      <c r="AB53" s="85"/>
      <c r="AC53" s="89" t="n">
        <f aca="false">O53+U53+V53+Y53+AA53+Z53</f>
        <v>0</v>
      </c>
      <c r="AD53" s="89"/>
      <c r="AE53" s="90"/>
    </row>
    <row r="54" customFormat="false" ht="12.75" hidden="false" customHeight="false" outlineLevel="0" collapsed="false">
      <c r="A54" s="83" t="n">
        <v>38</v>
      </c>
      <c r="B54" s="92" t="s">
        <v>270</v>
      </c>
      <c r="C54" s="91"/>
      <c r="D54" s="74"/>
      <c r="E54" s="95"/>
      <c r="F54" s="95"/>
      <c r="G54" s="92"/>
      <c r="H54" s="83"/>
      <c r="I54" s="92"/>
      <c r="J54" s="85"/>
      <c r="K54" s="85"/>
      <c r="L54" s="86"/>
      <c r="M54" s="86"/>
      <c r="N54" s="93"/>
      <c r="O54" s="85"/>
      <c r="P54" s="85"/>
      <c r="Q54" s="94"/>
      <c r="R54" s="94"/>
      <c r="S54" s="94"/>
      <c r="T54" s="94"/>
      <c r="U54" s="94"/>
      <c r="V54" s="94" t="n">
        <v>4424</v>
      </c>
      <c r="W54" s="94"/>
      <c r="X54" s="93"/>
      <c r="Y54" s="85"/>
      <c r="Z54" s="94"/>
      <c r="AA54" s="85"/>
      <c r="AB54" s="85"/>
      <c r="AC54" s="89" t="n">
        <f aca="false">O54+U54+V54+Y54+AA54+Z54</f>
        <v>4424</v>
      </c>
      <c r="AD54" s="89"/>
      <c r="AE54" s="90"/>
    </row>
    <row r="55" customFormat="false" ht="12.75" hidden="false" customHeight="false" outlineLevel="0" collapsed="false">
      <c r="A55" s="83" t="n">
        <v>39</v>
      </c>
      <c r="B55" s="92" t="s">
        <v>271</v>
      </c>
      <c r="C55" s="91"/>
      <c r="D55" s="74"/>
      <c r="E55" s="95"/>
      <c r="F55" s="95"/>
      <c r="G55" s="92"/>
      <c r="H55" s="83"/>
      <c r="I55" s="92"/>
      <c r="J55" s="85"/>
      <c r="K55" s="85"/>
      <c r="L55" s="86"/>
      <c r="M55" s="86"/>
      <c r="N55" s="93"/>
      <c r="O55" s="85"/>
      <c r="P55" s="85"/>
      <c r="Q55" s="94"/>
      <c r="R55" s="94"/>
      <c r="S55" s="94"/>
      <c r="T55" s="94"/>
      <c r="U55" s="94"/>
      <c r="V55" s="94" t="n">
        <v>4424</v>
      </c>
      <c r="W55" s="94"/>
      <c r="X55" s="93"/>
      <c r="Y55" s="85"/>
      <c r="Z55" s="94"/>
      <c r="AA55" s="85"/>
      <c r="AB55" s="85"/>
      <c r="AC55" s="89" t="n">
        <f aca="false">O55+U55+V55+Y55+AA55+Z55</f>
        <v>4424</v>
      </c>
      <c r="AD55" s="89"/>
      <c r="AE55" s="90"/>
    </row>
    <row r="56" customFormat="false" ht="12.75" hidden="false" customHeight="false" outlineLevel="0" collapsed="false">
      <c r="A56" s="83" t="n">
        <v>40</v>
      </c>
      <c r="B56" s="92" t="s">
        <v>272</v>
      </c>
      <c r="C56" s="91"/>
      <c r="D56" s="74"/>
      <c r="E56" s="95"/>
      <c r="F56" s="95"/>
      <c r="G56" s="92"/>
      <c r="H56" s="83"/>
      <c r="I56" s="92"/>
      <c r="J56" s="85"/>
      <c r="K56" s="85"/>
      <c r="L56" s="86"/>
      <c r="M56" s="86"/>
      <c r="N56" s="93"/>
      <c r="O56" s="85"/>
      <c r="P56" s="85"/>
      <c r="Q56" s="94"/>
      <c r="R56" s="94"/>
      <c r="S56" s="94"/>
      <c r="T56" s="94"/>
      <c r="U56" s="94"/>
      <c r="V56" s="94" t="n">
        <v>4424</v>
      </c>
      <c r="W56" s="94"/>
      <c r="X56" s="93"/>
      <c r="Y56" s="85"/>
      <c r="Z56" s="94"/>
      <c r="AA56" s="85"/>
      <c r="AB56" s="85"/>
      <c r="AC56" s="89" t="n">
        <f aca="false">O56+U56+V56+Y56+AA56+Z56</f>
        <v>4424</v>
      </c>
      <c r="AD56" s="89"/>
      <c r="AE56" s="90"/>
    </row>
    <row r="57" customFormat="false" ht="12.75" hidden="false" customHeight="false" outlineLevel="0" collapsed="false">
      <c r="A57" s="83" t="n">
        <v>41</v>
      </c>
      <c r="B57" s="92" t="s">
        <v>273</v>
      </c>
      <c r="C57" s="91"/>
      <c r="D57" s="74"/>
      <c r="E57" s="95"/>
      <c r="F57" s="95"/>
      <c r="G57" s="92"/>
      <c r="H57" s="83"/>
      <c r="I57" s="92"/>
      <c r="J57" s="85"/>
      <c r="K57" s="85"/>
      <c r="L57" s="86"/>
      <c r="M57" s="86"/>
      <c r="N57" s="93"/>
      <c r="O57" s="85"/>
      <c r="P57" s="85"/>
      <c r="Q57" s="94"/>
      <c r="R57" s="94"/>
      <c r="S57" s="94"/>
      <c r="T57" s="94"/>
      <c r="U57" s="94"/>
      <c r="V57" s="94" t="n">
        <v>4424</v>
      </c>
      <c r="W57" s="94"/>
      <c r="X57" s="93"/>
      <c r="Y57" s="85"/>
      <c r="Z57" s="94"/>
      <c r="AA57" s="85"/>
      <c r="AB57" s="85"/>
      <c r="AC57" s="89" t="n">
        <f aca="false">O57+U57+V57+Y57+AA57+Z57</f>
        <v>4424</v>
      </c>
      <c r="AD57" s="89"/>
      <c r="AE57" s="90"/>
    </row>
    <row r="58" customFormat="false" ht="12.75" hidden="false" customHeight="false" outlineLevel="0" collapsed="false">
      <c r="A58" s="83" t="n">
        <v>42</v>
      </c>
      <c r="B58" s="92" t="s">
        <v>274</v>
      </c>
      <c r="C58" s="91"/>
      <c r="D58" s="74"/>
      <c r="E58" s="95"/>
      <c r="F58" s="95"/>
      <c r="G58" s="92"/>
      <c r="H58" s="83"/>
      <c r="I58" s="92"/>
      <c r="J58" s="85"/>
      <c r="K58" s="85"/>
      <c r="L58" s="86"/>
      <c r="M58" s="86"/>
      <c r="N58" s="93"/>
      <c r="O58" s="85"/>
      <c r="P58" s="85"/>
      <c r="Q58" s="94"/>
      <c r="R58" s="94"/>
      <c r="S58" s="94"/>
      <c r="T58" s="94"/>
      <c r="U58" s="94"/>
      <c r="V58" s="94" t="n">
        <v>4424</v>
      </c>
      <c r="W58" s="94"/>
      <c r="X58" s="93"/>
      <c r="Y58" s="85"/>
      <c r="Z58" s="94"/>
      <c r="AA58" s="85"/>
      <c r="AB58" s="85"/>
      <c r="AC58" s="89" t="n">
        <f aca="false">O58+U58+V58+Y58+AA58+Z58</f>
        <v>4424</v>
      </c>
      <c r="AD58" s="89"/>
      <c r="AE58" s="90"/>
    </row>
    <row r="59" customFormat="false" ht="12.75" hidden="false" customHeight="false" outlineLevel="0" collapsed="false">
      <c r="A59" s="83" t="n">
        <v>43</v>
      </c>
      <c r="B59" s="92" t="s">
        <v>275</v>
      </c>
      <c r="C59" s="91"/>
      <c r="D59" s="74"/>
      <c r="E59" s="95"/>
      <c r="F59" s="95"/>
      <c r="G59" s="92"/>
      <c r="H59" s="83"/>
      <c r="I59" s="92"/>
      <c r="J59" s="85"/>
      <c r="K59" s="85"/>
      <c r="L59" s="86"/>
      <c r="M59" s="86"/>
      <c r="N59" s="93"/>
      <c r="O59" s="85"/>
      <c r="P59" s="85"/>
      <c r="Q59" s="94"/>
      <c r="R59" s="94"/>
      <c r="S59" s="94"/>
      <c r="T59" s="94"/>
      <c r="U59" s="94" t="n">
        <v>8848</v>
      </c>
      <c r="V59" s="94"/>
      <c r="W59" s="94"/>
      <c r="X59" s="93"/>
      <c r="Y59" s="85"/>
      <c r="Z59" s="94"/>
      <c r="AA59" s="85"/>
      <c r="AB59" s="85"/>
      <c r="AC59" s="89" t="n">
        <f aca="false">O59+U59+V59+Y59+AA59+Z59</f>
        <v>8848</v>
      </c>
      <c r="AD59" s="89"/>
      <c r="AE59" s="90"/>
    </row>
    <row r="60" customFormat="false" ht="12.75" hidden="false" customHeight="false" outlineLevel="0" collapsed="false">
      <c r="A60" s="83" t="n">
        <v>44</v>
      </c>
      <c r="B60" s="92" t="s">
        <v>276</v>
      </c>
      <c r="C60" s="91" t="s">
        <v>277</v>
      </c>
      <c r="D60" s="74" t="s">
        <v>132</v>
      </c>
      <c r="E60" s="91"/>
      <c r="F60" s="91"/>
      <c r="G60" s="92" t="s">
        <v>278</v>
      </c>
      <c r="H60" s="83" t="s">
        <v>136</v>
      </c>
      <c r="I60" s="92" t="n">
        <v>85653</v>
      </c>
      <c r="J60" s="85" t="n">
        <f aca="false">I60*25%</f>
        <v>21413.25</v>
      </c>
      <c r="K60" s="85" t="n">
        <f aca="false">(I60+J60)*50%</f>
        <v>53533.125</v>
      </c>
      <c r="L60" s="86" t="n">
        <f aca="false">(I60+J60)/72</f>
        <v>1487.03125</v>
      </c>
      <c r="M60" s="86" t="n">
        <f aca="false">K60/72</f>
        <v>743.515625</v>
      </c>
      <c r="N60" s="93" t="n">
        <v>43.2</v>
      </c>
      <c r="O60" s="85" t="n">
        <f aca="false">L60*N60</f>
        <v>64239.75</v>
      </c>
      <c r="P60" s="85" t="n">
        <f aca="false">M60*N60</f>
        <v>32119.875</v>
      </c>
      <c r="Q60" s="94"/>
      <c r="R60" s="94"/>
      <c r="S60" s="94"/>
      <c r="T60" s="94"/>
      <c r="U60" s="94"/>
      <c r="V60" s="94"/>
      <c r="W60" s="94"/>
      <c r="X60" s="93"/>
      <c r="Y60" s="85" t="n">
        <f aca="false">(17697*W60%)/72*X60</f>
        <v>0</v>
      </c>
      <c r="Z60" s="94"/>
      <c r="AA60" s="85" t="n">
        <f aca="false">O60*10%</f>
        <v>6423.975</v>
      </c>
      <c r="AB60" s="85" t="n">
        <f aca="false">P60*10%</f>
        <v>3211.9875</v>
      </c>
      <c r="AC60" s="89" t="n">
        <f aca="false">O60+U60+V60+Y60+AA60+Z60</f>
        <v>70663.725</v>
      </c>
      <c r="AD60" s="89" t="n">
        <f aca="false">P60+Q60+R60+S60+T60+AB60</f>
        <v>35331.8625</v>
      </c>
      <c r="AE60" s="90"/>
    </row>
    <row r="61" customFormat="false" ht="12.75" hidden="false" customHeight="false" outlineLevel="0" collapsed="false">
      <c r="A61" s="96" t="s">
        <v>279</v>
      </c>
      <c r="B61" s="96"/>
      <c r="C61" s="83"/>
      <c r="D61" s="83"/>
      <c r="E61" s="83"/>
      <c r="F61" s="83"/>
      <c r="G61" s="83"/>
      <c r="H61" s="83"/>
      <c r="I61" s="83" t="n">
        <f aca="false">SUM(I20:I60)</f>
        <v>2953094</v>
      </c>
      <c r="J61" s="83" t="n">
        <f aca="false">SUM(J20:J60)</f>
        <v>738273.5</v>
      </c>
      <c r="K61" s="83" t="n">
        <f aca="false">SUM(K20:K60)</f>
        <v>1845683.75</v>
      </c>
      <c r="L61" s="83" t="n">
        <f aca="false">SUM(L20:L60)</f>
        <v>51268.9930555556</v>
      </c>
      <c r="M61" s="83" t="n">
        <f aca="false">SUM(M20:M60)</f>
        <v>25634.4965277778</v>
      </c>
      <c r="N61" s="87" t="n">
        <f aca="false">SUM(N20:N60)</f>
        <v>1018.6</v>
      </c>
      <c r="O61" s="83" t="n">
        <f aca="false">SUM(O20:O60)</f>
        <v>1585587.53993056</v>
      </c>
      <c r="P61" s="83" t="n">
        <f aca="false">SUM(P20:P60)</f>
        <v>792793.769965278</v>
      </c>
      <c r="Q61" s="83" t="n">
        <f aca="false">SUM(Q20:Q60)</f>
        <v>0</v>
      </c>
      <c r="R61" s="83" t="n">
        <f aca="false">SUM(R20:R60)</f>
        <v>0</v>
      </c>
      <c r="S61" s="83" t="n">
        <f aca="false">SUM(S20:S60)</f>
        <v>0</v>
      </c>
      <c r="T61" s="85" t="n">
        <f aca="false">SUM(T20:T60)</f>
        <v>53628.528125</v>
      </c>
      <c r="U61" s="83" t="n">
        <f aca="false">SUM(U20:U60)</f>
        <v>53088</v>
      </c>
      <c r="V61" s="83" t="n">
        <f aca="false">SUM(V20:V60)</f>
        <v>48664</v>
      </c>
      <c r="W61" s="83"/>
      <c r="X61" s="83" t="n">
        <f aca="false">SUM(X20:X60)</f>
        <v>141.83</v>
      </c>
      <c r="Y61" s="83" t="n">
        <f aca="false">SUM(Y20:Y60)</f>
        <v>14696.3753333333</v>
      </c>
      <c r="Z61" s="83" t="n">
        <f aca="false">SUM(Z20:Z60)</f>
        <v>0</v>
      </c>
      <c r="AA61" s="83" t="n">
        <f aca="false">SUM(AA20:AA60)</f>
        <v>158558.753993056</v>
      </c>
      <c r="AB61" s="83" t="n">
        <f aca="false">SUM(AB20:AB60)</f>
        <v>79279.3769965278</v>
      </c>
      <c r="AC61" s="83" t="n">
        <f aca="false">SUM(AC20:AC60)</f>
        <v>1860594.66925694</v>
      </c>
      <c r="AD61" s="83" t="n">
        <f aca="false">SUM(AD20:AD60)</f>
        <v>925701.675086806</v>
      </c>
      <c r="AE61" s="149"/>
    </row>
    <row r="62" customFormat="false" ht="12.75" hidden="false" customHeight="false" outlineLevel="0" collapsed="false">
      <c r="A62" s="98"/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100"/>
      <c r="M62" s="100"/>
      <c r="N62" s="100"/>
      <c r="O62" s="101"/>
      <c r="P62" s="101"/>
      <c r="Q62" s="101"/>
      <c r="R62" s="101"/>
      <c r="S62" s="101"/>
      <c r="T62" s="101"/>
      <c r="U62" s="101"/>
      <c r="V62" s="101"/>
      <c r="W62" s="101"/>
      <c r="X62" s="100"/>
      <c r="Y62" s="101"/>
      <c r="Z62" s="101"/>
      <c r="AA62" s="101"/>
      <c r="AB62" s="101"/>
      <c r="AC62" s="101"/>
      <c r="AD62" s="101"/>
      <c r="AE62" s="149"/>
    </row>
    <row r="63" customFormat="false" ht="12.75" hidden="false" customHeight="false" outlineLevel="0" collapsed="false">
      <c r="A63" s="96" t="s">
        <v>280</v>
      </c>
      <c r="B63" s="96"/>
      <c r="C63" s="83"/>
      <c r="D63" s="83"/>
      <c r="E63" s="83"/>
      <c r="F63" s="83"/>
      <c r="G63" s="83"/>
      <c r="H63" s="83"/>
      <c r="I63" s="83"/>
      <c r="J63" s="83"/>
      <c r="K63" s="83"/>
      <c r="L63" s="87"/>
      <c r="M63" s="86" t="n">
        <f aca="false">N63/72</f>
        <v>14.1472222222222</v>
      </c>
      <c r="N63" s="103" t="n">
        <f aca="false">N61*100%</f>
        <v>1018.6</v>
      </c>
      <c r="O63" s="103" t="n">
        <f aca="false">O61*100%</f>
        <v>1585587.53993056</v>
      </c>
      <c r="P63" s="103" t="n">
        <f aca="false">P61*100%</f>
        <v>792793.769965278</v>
      </c>
      <c r="Q63" s="103" t="n">
        <f aca="false">Q61*100%</f>
        <v>0</v>
      </c>
      <c r="R63" s="103" t="n">
        <f aca="false">R61*100%</f>
        <v>0</v>
      </c>
      <c r="S63" s="103" t="n">
        <f aca="false">S61*100%</f>
        <v>0</v>
      </c>
      <c r="T63" s="103" t="n">
        <f aca="false">T61*100%</f>
        <v>53628.528125</v>
      </c>
      <c r="U63" s="103" t="n">
        <f aca="false">U61*100%</f>
        <v>53088</v>
      </c>
      <c r="V63" s="103" t="n">
        <f aca="false">V61*100%</f>
        <v>48664</v>
      </c>
      <c r="W63" s="103" t="n">
        <f aca="false">W61*100%</f>
        <v>0</v>
      </c>
      <c r="X63" s="103" t="n">
        <f aca="false">X61*100%</f>
        <v>141.83</v>
      </c>
      <c r="Y63" s="103" t="n">
        <f aca="false">Y61*100%</f>
        <v>14696.3753333333</v>
      </c>
      <c r="Z63" s="103" t="n">
        <f aca="false">Z61*100%</f>
        <v>0</v>
      </c>
      <c r="AA63" s="103" t="n">
        <f aca="false">AA61*100%</f>
        <v>158558.753993056</v>
      </c>
      <c r="AB63" s="103" t="n">
        <f aca="false">AB61*100%</f>
        <v>79279.3769965278</v>
      </c>
      <c r="AC63" s="103" t="n">
        <f aca="false">AC61*100%</f>
        <v>1860594.66925694</v>
      </c>
      <c r="AD63" s="103" t="n">
        <f aca="false">AD61*100%</f>
        <v>925701.675086806</v>
      </c>
    </row>
    <row r="64" customFormat="false" ht="12.75" hidden="false" customHeight="false" outlineLevel="0" collapsed="false">
      <c r="A64" s="96" t="s">
        <v>281</v>
      </c>
      <c r="B64" s="96"/>
      <c r="C64" s="83"/>
      <c r="D64" s="83"/>
      <c r="E64" s="83"/>
      <c r="F64" s="83"/>
      <c r="G64" s="83"/>
      <c r="H64" s="83"/>
      <c r="I64" s="83"/>
      <c r="J64" s="83"/>
      <c r="K64" s="83"/>
      <c r="L64" s="87"/>
      <c r="M64" s="87"/>
      <c r="N64" s="103" t="n">
        <f aca="false">N61-N63</f>
        <v>0</v>
      </c>
      <c r="O64" s="89" t="n">
        <f aca="false">O61-O63</f>
        <v>0</v>
      </c>
      <c r="P64" s="89" t="n">
        <f aca="false">P61-P63</f>
        <v>0</v>
      </c>
      <c r="Q64" s="89" t="n">
        <f aca="false">Q61-Q63</f>
        <v>0</v>
      </c>
      <c r="R64" s="89" t="n">
        <f aca="false">R61-R63</f>
        <v>0</v>
      </c>
      <c r="S64" s="89" t="n">
        <f aca="false">S61-S63</f>
        <v>0</v>
      </c>
      <c r="T64" s="89" t="n">
        <f aca="false">T61-T63</f>
        <v>0</v>
      </c>
      <c r="U64" s="89" t="n">
        <f aca="false">U61-U63</f>
        <v>0</v>
      </c>
      <c r="V64" s="89" t="n">
        <f aca="false">V61-V63</f>
        <v>0</v>
      </c>
      <c r="W64" s="89"/>
      <c r="X64" s="89"/>
      <c r="Y64" s="89" t="n">
        <f aca="false">Y61-Y63</f>
        <v>0</v>
      </c>
      <c r="Z64" s="89" t="n">
        <f aca="false">Z61-Z63</f>
        <v>0</v>
      </c>
      <c r="AA64" s="89" t="n">
        <f aca="false">AA61-AA63</f>
        <v>0</v>
      </c>
      <c r="AB64" s="89" t="n">
        <f aca="false">AB61-AB63</f>
        <v>0</v>
      </c>
      <c r="AC64" s="89" t="n">
        <f aca="false">AC61-AC63</f>
        <v>0</v>
      </c>
      <c r="AD64" s="89" t="n">
        <f aca="false">AD61-AD63</f>
        <v>0</v>
      </c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132"/>
      <c r="H65" s="132"/>
      <c r="I65" s="132"/>
      <c r="J65" s="132"/>
      <c r="K65" s="132"/>
      <c r="L65" s="131"/>
      <c r="M65" s="131"/>
      <c r="N65" s="131"/>
      <c r="O65" s="130"/>
      <c r="P65" s="130"/>
      <c r="Q65" s="130"/>
      <c r="R65" s="130"/>
      <c r="S65" s="130"/>
      <c r="T65" s="130"/>
      <c r="U65" s="131"/>
      <c r="V65" s="130"/>
      <c r="W65" s="131"/>
      <c r="X65" s="130"/>
      <c r="Y65" s="130"/>
      <c r="Z65" s="130"/>
      <c r="AA65" s="130"/>
      <c r="AB65" s="130"/>
      <c r="AC65" s="130"/>
      <c r="AD65" s="130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132"/>
      <c r="H66" s="132"/>
      <c r="I66" s="132" t="n">
        <f aca="false">'2Тм-19'!I34+'3тм-8'!I33+'11-ТМСП'!I28+'1Тм-27'!I36+'1Тм-28 каз'!I36+'1П-30'!I40+'2п-21'!I34+'3п-10'!I29+'2эм-22'!I29+'3эм-11'!I29+'1П-33'!I32+'1Б-34'!I32+'1Гс-29'!I37+'2Гс-23'!I32+'3Гс-12'!I26+'12-ТМСП'!I27+'1Т-31'!I32+'1К-32'!I33+'2к-20'!I30+'3к-9'!I28</f>
        <v>20651490</v>
      </c>
      <c r="J66" s="132" t="n">
        <f aca="false">'2Тм-19'!J34+'3тм-8'!J33+'11-ТМСП'!J28+'1Тм-27'!J36+'1Тм-28 каз'!J36+'1П-30'!J40+'2п-21'!J34+'3п-10'!J29+'2эм-22'!J29+'3эм-11'!J29+'1П-33'!J32+'1Б-34'!J32+'1Гс-29'!J37+'2Гс-23'!J32+'3Гс-12'!J26+'12-ТМСП'!J27+'1Т-31'!J32+'1К-32'!J33+'2к-20'!J30+'3к-9'!J28</f>
        <v>5162872.5</v>
      </c>
      <c r="K66" s="132" t="n">
        <f aca="false">'2Тм-19'!K34+'3тм-8'!K33+'11-ТМСП'!K28+'1Тм-27'!K36+'1Тм-28 каз'!K36+'1П-30'!K40+'2п-21'!K34+'3п-10'!K29+'2эм-22'!K29+'3эм-11'!K29+'1П-33'!K32+'1Б-34'!K32+'1Гс-29'!K37+'2Гс-23'!K32+'3Гс-12'!K26+'12-ТМСП'!K27+'1Т-31'!K32+'1К-32'!K33+'2к-20'!K30+'3к-9'!K28</f>
        <v>12879916.875</v>
      </c>
      <c r="L66" s="132" t="n">
        <f aca="false">'2Тм-19'!L34+'3тм-8'!L33+'11-ТМСП'!L28+'1Тм-27'!L36+'1Тм-28 каз'!L36+'1П-30'!L40+'2п-21'!L34+'3п-10'!L29+'2эм-22'!L29+'3эм-11'!L29+'1П-33'!L32+'1Б-34'!L32+'1Гс-29'!L37+'2Гс-23'!L32+'3Гс-12'!L26+'12-ТМСП'!L27+'1Т-31'!L32+'1К-32'!L33+'2к-20'!L30+'3к-9'!L28</f>
        <v>358532.8125</v>
      </c>
      <c r="M66" s="132" t="n">
        <f aca="false">'2Тм-19'!M34+'3тм-8'!M33+'11-ТМСП'!M28+'1Тм-27'!M36+'1Тм-28 каз'!M36+'1П-30'!M40+'2п-21'!M34+'3п-10'!M29+'2эм-22'!M29+'3эм-11'!M29+'1П-33'!M32+'1Б-34'!M32+'1Гс-29'!M37+'2Гс-23'!M32+'3Гс-12'!M26+'12-ТМСП'!M27+'1Т-31'!M32+'1К-32'!M33+'2к-20'!M30+'3к-9'!M28</f>
        <v>178887.734375</v>
      </c>
      <c r="N66" s="132" t="n">
        <f aca="false">'2Тм-19'!N34+'3тм-8'!N33+'11-ТМСП'!N28+'1Тм-27'!N36+'1Тм-28 каз'!N36+'1П-30'!N40+'2п-21'!N34+'3п-10'!N29+'2эм-22'!N29+'3эм-11'!N29+'1П-33'!N32+'1Б-34'!N32+'1Гс-29'!N37+'2Гс-23'!N32+'3Гс-12'!N26+'12-ТМСП'!N27+'1Т-31'!N32+'1К-32'!N33+'2к-20'!N30+'3к-9'!N28</f>
        <v>2316</v>
      </c>
      <c r="O66" s="132" t="n">
        <f aca="false">'2Тм-19'!O34+'3тм-8'!O33+'11-ТМСП'!O28+'1Тм-27'!O36+'1Тм-28 каз'!O36+'1П-30'!O40+'2п-21'!O34+'3п-10'!O29+'2эм-22'!O29+'3эм-11'!O29+'1П-33'!O32+'1Б-34'!O32+'1Гс-29'!O37+'2Гс-23'!O32+'3Гс-12'!O26+'12-ТМСП'!O27+'1Т-31'!O32+'1К-32'!O33+'2к-20'!O30+'3к-9'!O28</f>
        <v>3595155.27951389</v>
      </c>
      <c r="P66" s="132" t="n">
        <f aca="false">'2Тм-19'!P34+'3тм-8'!P33+'11-ТМСП'!P28+'1Тм-27'!P36+'1Тм-28 каз'!P36+'1П-30'!P40+'2п-21'!P34+'3п-10'!P29+'2эм-22'!P29+'3эм-11'!P29+'1П-33'!P32+'1Б-34'!P32+'1Гс-29'!P37+'2Гс-23'!P32+'3Гс-12'!P26+'12-ТМСП'!P27+'1Т-31'!P32+'1К-32'!P33+'2к-20'!P30+'3к-9'!P28</f>
        <v>1797577.63975694</v>
      </c>
      <c r="Q66" s="132" t="n">
        <f aca="false">'2Тм-19'!Q34+'3тм-8'!Q33+'11-ТМСП'!Q28+'1Тм-27'!Q36+'1Тм-28 каз'!Q36+'1П-30'!Q40+'2п-21'!Q34+'3п-10'!Q29+'2эм-22'!Q29+'3эм-11'!Q29+'1П-33'!Q32+'1Б-34'!Q32+'1Гс-29'!Q37+'2Гс-23'!Q32+'3Гс-12'!Q26+'12-ТМСП'!Q27+'1Т-31'!Q32+'1К-32'!Q33+'2к-20'!Q30+'3к-9'!Q28</f>
        <v>0</v>
      </c>
      <c r="R66" s="132" t="n">
        <f aca="false">'2Тм-19'!R34+'3тм-8'!R33+'11-ТМСП'!R28+'1Тм-27'!R36+'1Тм-28 каз'!R36+'1П-30'!R40+'2п-21'!R34+'3п-10'!R29+'2эм-22'!R29+'3эм-11'!R29+'1П-33'!R32+'1Б-34'!R32+'1Гс-29'!R37+'2Гс-23'!R32+'3Гс-12'!R26+'12-ТМСП'!R27+'1Т-31'!R32+'1К-32'!R33+'2к-20'!R30+'3к-9'!R28</f>
        <v>0</v>
      </c>
      <c r="S66" s="132" t="n">
        <f aca="false">'2Тм-19'!S34+'3тм-8'!S33+'11-ТМСП'!S28+'1Тм-27'!S36+'1Тм-28 каз'!S36+'1П-30'!S40+'2п-21'!S34+'3п-10'!S29+'2эм-22'!S29+'3эм-11'!S29+'1П-33'!S32+'1Б-34'!S32+'1Гс-29'!S37+'2Гс-23'!S32+'3Гс-12'!S26+'12-ТМСП'!S27+'1Т-31'!S32+'1К-32'!S33+'2к-20'!S30+'3к-9'!S28</f>
        <v>0</v>
      </c>
      <c r="T66" s="132" t="n">
        <f aca="false">'2Тм-19'!T34+'3тм-8'!T33+'11-ТМСП'!T28+'1Тм-27'!T36+'1Тм-28 каз'!T36+'1П-30'!T40+'2п-21'!T34+'3п-10'!T29+'2эм-22'!T29+'3эм-11'!T29+'1П-33'!T32+'1Б-34'!T32+'1Гс-29'!T37+'2Гс-23'!T32+'3Гс-12'!T26+'12-ТМСП'!T27+'1Т-31'!T32+'1К-32'!T33+'2к-20'!T30+'3к-9'!T28</f>
        <v>133576.6796875</v>
      </c>
      <c r="U66" s="132" t="n">
        <f aca="false">'2Тм-19'!U34+'3тм-8'!U33+'11-ТМСП'!U28+'1Тм-27'!U36+'1Тм-28 каз'!U36+'1П-30'!U40+'2п-21'!U34+'3п-10'!U29+'2эм-22'!U29+'3эм-11'!U29+'1П-33'!U32+'1Б-34'!U32+'1Гс-29'!U37+'2Гс-23'!U32+'3Гс-12'!U26+'12-ТМСП'!U27+'1Т-31'!U32+'1К-32'!U33+'2к-20'!U30+'3к-9'!U28</f>
        <v>141568</v>
      </c>
      <c r="V66" s="132" t="n">
        <f aca="false">'2Тм-19'!V34+'3тм-8'!V33+'11-ТМСП'!V28+'1Тм-27'!V36+'1Тм-28 каз'!V36+'1П-30'!V40+'2п-21'!V34+'3п-10'!V29+'2эм-22'!V29+'3эм-11'!V29+'1П-33'!V32+'1Б-34'!V32+'1Гс-29'!V37+'2Гс-23'!V32+'3Гс-12'!V26+'12-ТМСП'!V27+'1Т-31'!V32+'1К-32'!V33+'2к-20'!V30+'3к-9'!V28</f>
        <v>92904</v>
      </c>
      <c r="W66" s="132" t="n">
        <f aca="false">'2Тм-19'!W34+'3тм-8'!X33+'11-ТМСП'!W28+'1Тм-27'!W36+'1Тм-28 каз'!W36+'1П-30'!X40+'2п-21'!X34+'3п-10'!W29+'2эм-22'!W29+'3эм-11'!W29+'1П-33'!W32+'1Б-34'!W32+'1Гс-29'!W37+'2Гс-23'!X32+'3Гс-12'!W26+'12-ТМСП'!X27+'1Т-31'!W32+'1К-32'!W33+'2к-20'!W30+'3к-9'!W28</f>
        <v>350</v>
      </c>
      <c r="X66" s="132" t="n">
        <f aca="false">'2Тм-19'!X34+'3тм-8'!Y33+'11-ТМСП'!X28+'1Тм-27'!X36+'1Тм-28 каз'!X36+'1П-30'!Y40+'2п-21'!Y34+'3п-10'!X29+'2эм-22'!X29+'3эм-11'!X29+'1П-33'!X32+'1Б-34'!X32+'1Гс-29'!X37+'2Гс-23'!Y32+'3Гс-12'!X26+'12-ТМСП'!Y27+'1Т-31'!X32+'1К-32'!X33+'2к-20'!X30+'3к-9'!X28</f>
        <v>445.8</v>
      </c>
      <c r="Y66" s="132" t="n">
        <f aca="false">'2Тм-19'!Y34+'3тм-8'!Z33+'11-ТМСП'!Y28+'1Тм-27'!Y36+'1Тм-28 каз'!Y36+'1П-30'!Z40+'2п-21'!Z34+'3п-10'!Y29+'2эм-22'!Y29+'3эм-11'!Y29+'1П-33'!Y32+'1Б-34'!Y32+'1Гс-29'!Y37+'2Гс-23'!Z32+'3Гс-12'!Y26+'12-ТМСП'!Z27+'1Т-31'!Y32+'1К-32'!Y33+'2к-20'!Y30+'3к-9'!Y28</f>
        <v>47103.515</v>
      </c>
      <c r="Z66" s="132" t="n">
        <f aca="false">'2Тм-19'!Z34+'3тм-8'!AA33+'11-ТМСП'!Z28+'1Тм-27'!Z36+'1Тм-28 каз'!Z36+'1П-30'!AA40+'2п-21'!AA34+'3п-10'!Z29+'2эм-22'!Z29+'3эм-11'!Z29+'1П-33'!Z32+'1Б-34'!Z32+'1Гс-29'!Z37+'2Гс-23'!AA32+'3Гс-12'!Z26+'12-ТМСП'!AA27+'1Т-31'!Z32+'1К-32'!Z33+'2к-20'!Z30+'3к-9'!Z28</f>
        <v>0</v>
      </c>
      <c r="AA66" s="132" t="n">
        <f aca="false">'2Тм-19'!AA34+'3тм-8'!AB33+'11-ТМСП'!AA28+'1Тм-27'!AA36+'1Тм-28 каз'!AA36+'1П-30'!AB40+'2п-21'!AB34+'3п-10'!AA29+'2эм-22'!AA29+'3эм-11'!AA29+'1П-33'!AA32+'1Б-34'!AA32+'1Гс-29'!AA37+'2Гс-23'!AB32+'3Гс-12'!AA26+'12-ТМСП'!AB27+'1Т-31'!AA32+'1К-32'!AA33+'2к-20'!AA30+'3к-9'!AA28</f>
        <v>359515.527951389</v>
      </c>
      <c r="AB66" s="132" t="n">
        <f aca="false">'2Тм-19'!AB34+'3тм-8'!AC33+'11-ТМСП'!AB28+'1Тм-27'!AB36+'1Тм-28 каз'!AB36+'1П-30'!AC40+'2п-21'!AC34+'3п-10'!AB29+'2эм-22'!AB29+'3эм-11'!AB29+'1П-33'!AB32+'1Б-34'!AB32+'1Гс-29'!AB37+'2Гс-23'!AC32+'3Гс-12'!AB26+'12-ТМСП'!AC27+'1Т-31'!AB32+'1К-32'!AB33+'2к-20'!AB30+'3к-9'!AB28</f>
        <v>179757.763975694</v>
      </c>
      <c r="AC66" s="132" t="n">
        <f aca="false">'2Тм-19'!AC34+'3тм-8'!AD33+'11-ТМСП'!AC28+'1Тм-27'!AC36+'1Тм-28 каз'!AC36+'1П-30'!AD40+'2п-21'!AD34+'3п-10'!AC29+'2эм-22'!AC29+'3эм-11'!AC29+'1П-33'!AC32+'1Б-34'!AC32+'1Гс-29'!AC37+'2Гс-23'!AD32+'3Гс-12'!AC26+'12-ТМСП'!AD27+'1Т-31'!AC32+'1К-32'!AC33+'2к-20'!AC30+'3к-9'!AC28</f>
        <v>4236246.32246528</v>
      </c>
      <c r="AD66" s="132" t="n">
        <f aca="false">'2Тм-19'!AD34+'3тм-8'!AE33+'11-ТМСП'!AD28+'1Тм-27'!AD36+'1Тм-28 каз'!AD36+'1П-30'!AE40+'2п-21'!AE34+'3п-10'!AD29+'2эм-22'!AD29+'3эм-11'!AD29+'1П-33'!AD32+'1Б-34'!AD32+'1Гс-29'!AD37+'2Гс-23'!AE32+'3Гс-12'!AD26+'12-ТМСП'!AE27+'1Т-31'!AD32+'1К-32'!AD33+'2к-20'!AD30+'3к-9'!AD28</f>
        <v>2110912.08342014</v>
      </c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132"/>
      <c r="H67" s="132"/>
      <c r="I67" s="132"/>
      <c r="J67" s="132"/>
      <c r="K67" s="132"/>
      <c r="L67" s="131"/>
      <c r="M67" s="131"/>
      <c r="N67" s="131"/>
      <c r="O67" s="130"/>
      <c r="P67" s="130"/>
      <c r="Q67" s="130"/>
      <c r="R67" s="130"/>
      <c r="S67" s="130"/>
      <c r="T67" s="130"/>
      <c r="U67" s="131"/>
      <c r="V67" s="130"/>
      <c r="W67" s="131"/>
      <c r="X67" s="130"/>
      <c r="Y67" s="130"/>
      <c r="Z67" s="130"/>
      <c r="AA67" s="130"/>
      <c r="AB67" s="130"/>
      <c r="AC67" s="130"/>
      <c r="AD67" s="130"/>
    </row>
    <row r="68" customFormat="false" ht="12.75" hidden="false" customHeight="false" outlineLevel="0" collapsed="false">
      <c r="A68" s="67"/>
      <c r="B68" s="67"/>
      <c r="C68" s="117" t="s">
        <v>282</v>
      </c>
      <c r="D68" s="117"/>
      <c r="E68" s="117"/>
      <c r="F68" s="117"/>
      <c r="G68" s="119" t="s">
        <v>285</v>
      </c>
      <c r="H68" s="119"/>
      <c r="I68" s="132" t="n">
        <f aca="false">I61-I66</f>
        <v>-17698396</v>
      </c>
      <c r="J68" s="132" t="n">
        <f aca="false">J61-J66</f>
        <v>-4424599</v>
      </c>
      <c r="K68" s="132" t="n">
        <f aca="false">K61-K66</f>
        <v>-11034233.125</v>
      </c>
      <c r="L68" s="132" t="n">
        <f aca="false">L61-L66</f>
        <v>-307263.819444445</v>
      </c>
      <c r="M68" s="132" t="n">
        <f aca="false">M61-M66</f>
        <v>-153253.237847222</v>
      </c>
      <c r="N68" s="132" t="n">
        <f aca="false">N61-N66</f>
        <v>-1297.4</v>
      </c>
      <c r="O68" s="132" t="n">
        <f aca="false">O61-O66</f>
        <v>-2009567.73958333</v>
      </c>
      <c r="P68" s="132" t="n">
        <f aca="false">P61-P66</f>
        <v>-1004783.86979167</v>
      </c>
      <c r="Q68" s="132" t="n">
        <f aca="false">Q61-Q66</f>
        <v>0</v>
      </c>
      <c r="R68" s="132" t="n">
        <f aca="false">R61-R66</f>
        <v>0</v>
      </c>
      <c r="S68" s="132" t="n">
        <f aca="false">S61-S66</f>
        <v>0</v>
      </c>
      <c r="T68" s="132" t="n">
        <f aca="false">T61-T66</f>
        <v>-79948.1515625</v>
      </c>
      <c r="U68" s="132" t="n">
        <f aca="false">U61-U66</f>
        <v>-88480</v>
      </c>
      <c r="V68" s="132" t="n">
        <f aca="false">V61-V66</f>
        <v>-44240</v>
      </c>
      <c r="W68" s="132"/>
      <c r="X68" s="132" t="n">
        <f aca="false">X61-X66</f>
        <v>-303.97</v>
      </c>
      <c r="Y68" s="132" t="n">
        <f aca="false">Y61-Y66</f>
        <v>-32407.1396666667</v>
      </c>
      <c r="Z68" s="132" t="n">
        <f aca="false">Z61-Z66</f>
        <v>0</v>
      </c>
      <c r="AA68" s="132" t="n">
        <f aca="false">AA61-AA66</f>
        <v>-200956.773958333</v>
      </c>
      <c r="AB68" s="132" t="n">
        <f aca="false">AB61-AB66</f>
        <v>-100478.386979167</v>
      </c>
      <c r="AC68" s="132" t="n">
        <f aca="false">AC61-AC66</f>
        <v>-2375651.65320833</v>
      </c>
      <c r="AD68" s="132" t="n">
        <f aca="false">AD61-AD66</f>
        <v>-1185210.40833333</v>
      </c>
    </row>
    <row r="69" customFormat="false" ht="12.75" hidden="false" customHeight="false" outlineLevel="0" collapsed="false">
      <c r="A69" s="67"/>
      <c r="B69" s="67"/>
      <c r="C69" s="117"/>
      <c r="D69" s="117"/>
      <c r="E69" s="117"/>
      <c r="F69" s="150"/>
      <c r="G69" s="151"/>
      <c r="H69" s="119"/>
      <c r="I69" s="132"/>
      <c r="J69" s="132"/>
      <c r="K69" s="132"/>
      <c r="L69" s="131"/>
      <c r="M69" s="131"/>
      <c r="N69" s="131"/>
      <c r="O69" s="130"/>
      <c r="P69" s="130"/>
      <c r="Q69" s="130"/>
      <c r="R69" s="130"/>
      <c r="S69" s="130"/>
      <c r="T69" s="130"/>
      <c r="U69" s="131"/>
      <c r="V69" s="130"/>
      <c r="W69" s="131"/>
      <c r="X69" s="130"/>
      <c r="Y69" s="130"/>
      <c r="Z69" s="130"/>
      <c r="AA69" s="130"/>
      <c r="AB69" s="130"/>
      <c r="AC69" s="130"/>
      <c r="AD69" s="130"/>
    </row>
    <row r="70" customFormat="false" ht="12.75" hidden="false" customHeight="false" outlineLevel="0" collapsed="false">
      <c r="A70" s="67"/>
      <c r="B70" s="67"/>
      <c r="C70" s="117" t="s">
        <v>283</v>
      </c>
      <c r="D70" s="117"/>
      <c r="E70" s="117"/>
      <c r="F70" s="117"/>
      <c r="G70" s="119" t="s">
        <v>285</v>
      </c>
      <c r="H70" s="152"/>
      <c r="I70" s="153"/>
      <c r="J70" s="153"/>
      <c r="K70" s="153"/>
      <c r="L70" s="154"/>
      <c r="M70" s="154"/>
      <c r="N70" s="154"/>
      <c r="O70" s="155"/>
      <c r="P70" s="155"/>
      <c r="Q70" s="155"/>
      <c r="R70" s="155"/>
      <c r="S70" s="155"/>
      <c r="T70" s="155"/>
      <c r="U70" s="154"/>
      <c r="V70" s="155"/>
      <c r="W70" s="154"/>
      <c r="X70" s="155"/>
      <c r="Y70" s="155"/>
      <c r="Z70" s="155"/>
      <c r="AA70" s="155"/>
      <c r="AB70" s="155"/>
      <c r="AC70" s="155"/>
      <c r="AD70" s="155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</row>
    <row r="73" customFormat="false" ht="12.75" hidden="false" customHeight="false" outlineLevel="0" collapsed="false">
      <c r="A73" s="90"/>
      <c r="B73" s="90"/>
      <c r="C73" s="117"/>
      <c r="D73" s="117"/>
      <c r="E73" s="117"/>
      <c r="F73" s="117"/>
      <c r="G73" s="152"/>
      <c r="H73" s="152"/>
      <c r="I73" s="119"/>
      <c r="J73" s="119"/>
      <c r="K73" s="119"/>
    </row>
    <row r="74" customFormat="false" ht="12.75" hidden="false" customHeight="false" outlineLevel="0" collapsed="false">
      <c r="B74" s="156" t="s">
        <v>73</v>
      </c>
      <c r="C74" s="156" t="s">
        <v>286</v>
      </c>
      <c r="D74" s="156"/>
      <c r="E74" s="156"/>
      <c r="F74" s="156"/>
      <c r="G74" s="156"/>
      <c r="H74" s="157"/>
    </row>
    <row r="75" customFormat="false" ht="12.75" hidden="false" customHeight="false" outlineLevel="0" collapsed="false">
      <c r="B75" s="156" t="s">
        <v>287</v>
      </c>
      <c r="C75" s="156"/>
      <c r="D75" s="156"/>
      <c r="E75" s="156"/>
      <c r="F75" s="156"/>
      <c r="G75" s="156"/>
      <c r="H75" s="156"/>
    </row>
  </sheetData>
  <autoFilter ref="A19:AI51"/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61:B61"/>
    <mergeCell ref="A63:B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1" activeCellId="0" sqref="A1:A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28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54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555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43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1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109.4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51.75" hidden="false" customHeight="true" outlineLevel="0" collapsed="false">
      <c r="A20" s="83" t="n">
        <v>1</v>
      </c>
      <c r="B20" s="92" t="s">
        <v>151</v>
      </c>
      <c r="C20" s="74" t="s">
        <v>497</v>
      </c>
      <c r="D20" s="74" t="s">
        <v>132</v>
      </c>
      <c r="E20" s="91" t="s">
        <v>148</v>
      </c>
      <c r="F20" s="91" t="s">
        <v>498</v>
      </c>
      <c r="G20" s="92" t="s">
        <v>154</v>
      </c>
      <c r="H20" s="83" t="s">
        <v>136</v>
      </c>
      <c r="I20" s="92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93" t="n">
        <v>9.4</v>
      </c>
      <c r="O20" s="85" t="n">
        <f aca="false">L20*N20</f>
        <v>15335.5451388889</v>
      </c>
      <c r="P20" s="85" t="n">
        <f aca="false">M20*N20</f>
        <v>7667.77256944444</v>
      </c>
      <c r="Q20" s="94"/>
      <c r="R20" s="94"/>
      <c r="S20" s="94"/>
      <c r="T20" s="94"/>
      <c r="U20" s="94"/>
      <c r="V20" s="94"/>
      <c r="W20" s="94"/>
      <c r="X20" s="93"/>
      <c r="Y20" s="85" t="n">
        <f aca="false">(17697*W20%)/72*X20</f>
        <v>0</v>
      </c>
      <c r="Z20" s="94"/>
      <c r="AA20" s="85" t="n">
        <f aca="false">O20*10%</f>
        <v>1533.55451388889</v>
      </c>
      <c r="AB20" s="85" t="n">
        <f aca="false">P20*10%</f>
        <v>766.777256944445</v>
      </c>
      <c r="AC20" s="89" t="n">
        <f aca="false">O20+U20+V20+Y20+AA20+Z20</f>
        <v>16869.0996527778</v>
      </c>
      <c r="AD20" s="89" t="n">
        <f aca="false">P20+Q20+R20+S20+T20+AB20</f>
        <v>8434.54982638889</v>
      </c>
      <c r="AE20" s="90"/>
    </row>
    <row r="21" s="22" customFormat="true" ht="39" hidden="false" customHeight="true" outlineLevel="0" collapsed="false">
      <c r="A21" s="83" t="n">
        <v>2</v>
      </c>
      <c r="B21" s="92" t="s">
        <v>155</v>
      </c>
      <c r="C21" s="74" t="s">
        <v>514</v>
      </c>
      <c r="D21" s="74" t="s">
        <v>132</v>
      </c>
      <c r="E21" s="91" t="s">
        <v>156</v>
      </c>
      <c r="F21" s="91" t="s">
        <v>157</v>
      </c>
      <c r="G21" s="92" t="s">
        <v>158</v>
      </c>
      <c r="H21" s="83" t="s">
        <v>136</v>
      </c>
      <c r="I21" s="92" t="n">
        <v>93971</v>
      </c>
      <c r="J21" s="85" t="n">
        <f aca="false">I21*25%</f>
        <v>23492.75</v>
      </c>
      <c r="K21" s="85" t="n">
        <f aca="false">(I21+J21)*50%</f>
        <v>58731.875</v>
      </c>
      <c r="L21" s="86" t="n">
        <f aca="false">(I21+J21)/72</f>
        <v>1631.44097222222</v>
      </c>
      <c r="M21" s="86" t="n">
        <f aca="false">K21/72</f>
        <v>815.720486111111</v>
      </c>
      <c r="N21" s="93" t="n">
        <v>4.4</v>
      </c>
      <c r="O21" s="85" t="n">
        <f aca="false">L21*N21</f>
        <v>7178.34027777778</v>
      </c>
      <c r="P21" s="85" t="n">
        <f aca="false">M21*N21</f>
        <v>3589.17013888889</v>
      </c>
      <c r="Q21" s="94"/>
      <c r="R21" s="94"/>
      <c r="S21" s="94"/>
      <c r="T21" s="94"/>
      <c r="U21" s="94"/>
      <c r="V21" s="94"/>
      <c r="W21" s="94"/>
      <c r="X21" s="93"/>
      <c r="Y21" s="85" t="n">
        <f aca="false">(17697*W21%)/72*X21</f>
        <v>0</v>
      </c>
      <c r="Z21" s="94"/>
      <c r="AA21" s="85" t="n">
        <f aca="false">O21*10%</f>
        <v>717.834027777778</v>
      </c>
      <c r="AB21" s="85" t="n">
        <f aca="false">P21*10%</f>
        <v>358.917013888889</v>
      </c>
      <c r="AC21" s="89" t="n">
        <f aca="false">O21+U21+V21+Y21+AA21+Z21</f>
        <v>7896.17430555556</v>
      </c>
      <c r="AD21" s="89" t="n">
        <f aca="false">P21+Q21+R21+S21+T21+AB21</f>
        <v>3948.08715277778</v>
      </c>
      <c r="AE21" s="90"/>
    </row>
    <row r="22" s="22" customFormat="true" ht="36" hidden="false" customHeight="false" outlineLevel="0" collapsed="false">
      <c r="A22" s="83" t="n">
        <v>3</v>
      </c>
      <c r="B22" s="92" t="s">
        <v>163</v>
      </c>
      <c r="C22" s="74" t="s">
        <v>531</v>
      </c>
      <c r="D22" s="74" t="s">
        <v>132</v>
      </c>
      <c r="E22" s="91" t="s">
        <v>164</v>
      </c>
      <c r="F22" s="91" t="s">
        <v>500</v>
      </c>
      <c r="G22" s="92" t="s">
        <v>166</v>
      </c>
      <c r="H22" s="83" t="s">
        <v>136</v>
      </c>
      <c r="I22" s="92" t="n">
        <v>87246</v>
      </c>
      <c r="J22" s="85" t="n">
        <f aca="false">I22*25%</f>
        <v>21811.5</v>
      </c>
      <c r="K22" s="85" t="n">
        <f aca="false">(I22+J22)*50%</f>
        <v>54528.75</v>
      </c>
      <c r="L22" s="86" t="n">
        <f aca="false">(I22+J22)/72</f>
        <v>1514.6875</v>
      </c>
      <c r="M22" s="86" t="n">
        <f aca="false">K22/72</f>
        <v>757.34375</v>
      </c>
      <c r="N22" s="93" t="n">
        <v>11.6</v>
      </c>
      <c r="O22" s="85" t="n">
        <f aca="false">L22*N22</f>
        <v>17570.375</v>
      </c>
      <c r="P22" s="85" t="n">
        <f aca="false">M22*N22</f>
        <v>8785.1875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1757.0375</v>
      </c>
      <c r="AB22" s="85" t="n">
        <f aca="false">P22*10%</f>
        <v>878.51875</v>
      </c>
      <c r="AC22" s="89" t="n">
        <f aca="false">O22+U22+V22+Y22+AA22+Z22</f>
        <v>19327.4125</v>
      </c>
      <c r="AD22" s="89" t="n">
        <f aca="false">P22+Q22+R22+S22+T22+AB22</f>
        <v>9663.70625</v>
      </c>
      <c r="AE22" s="90"/>
    </row>
    <row r="23" s="22" customFormat="true" ht="50.25" hidden="false" customHeight="true" outlineLevel="0" collapsed="false">
      <c r="A23" s="83" t="n">
        <v>4</v>
      </c>
      <c r="B23" s="92" t="s">
        <v>197</v>
      </c>
      <c r="C23" s="74" t="s">
        <v>142</v>
      </c>
      <c r="D23" s="74" t="s">
        <v>132</v>
      </c>
      <c r="E23" s="91" t="s">
        <v>198</v>
      </c>
      <c r="F23" s="91" t="s">
        <v>199</v>
      </c>
      <c r="G23" s="92" t="s">
        <v>200</v>
      </c>
      <c r="H23" s="83" t="s">
        <v>136</v>
      </c>
      <c r="I23" s="92" t="n">
        <v>87246</v>
      </c>
      <c r="J23" s="85" t="n">
        <f aca="false">I23*25%</f>
        <v>21811.5</v>
      </c>
      <c r="K23" s="85" t="n">
        <f aca="false">(I23+J23)*50%</f>
        <v>54528.75</v>
      </c>
      <c r="L23" s="86" t="n">
        <f aca="false">(I23+J23)/72</f>
        <v>1514.6875</v>
      </c>
      <c r="M23" s="86" t="n">
        <f aca="false">K23/72</f>
        <v>757.34375</v>
      </c>
      <c r="N23" s="93" t="n">
        <v>34.2</v>
      </c>
      <c r="O23" s="85" t="n">
        <f aca="false">L23*N23</f>
        <v>51802.3125</v>
      </c>
      <c r="P23" s="85" t="n">
        <f aca="false">M23*N23</f>
        <v>25901.15625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5180.23125</v>
      </c>
      <c r="AB23" s="85" t="n">
        <f aca="false">P23*10%</f>
        <v>2590.115625</v>
      </c>
      <c r="AC23" s="89" t="n">
        <f aca="false">O23+U23+V23+Y23+AA23+Z23</f>
        <v>56982.54375</v>
      </c>
      <c r="AD23" s="89" t="n">
        <f aca="false">P23+Q23+R23+S23+T23+AB23</f>
        <v>28491.271875</v>
      </c>
      <c r="AE23" s="90"/>
    </row>
    <row r="24" s="22" customFormat="true" ht="51" hidden="false" customHeight="true" outlineLevel="0" collapsed="false">
      <c r="A24" s="83" t="n">
        <v>5</v>
      </c>
      <c r="B24" s="92" t="s">
        <v>201</v>
      </c>
      <c r="C24" s="74" t="s">
        <v>142</v>
      </c>
      <c r="D24" s="74" t="s">
        <v>132</v>
      </c>
      <c r="E24" s="91" t="s">
        <v>202</v>
      </c>
      <c r="F24" s="91" t="s">
        <v>203</v>
      </c>
      <c r="G24" s="92" t="s">
        <v>145</v>
      </c>
      <c r="H24" s="83" t="s">
        <v>136</v>
      </c>
      <c r="I24" s="92" t="n">
        <v>82468</v>
      </c>
      <c r="J24" s="85" t="n">
        <f aca="false">I24*25%</f>
        <v>20617</v>
      </c>
      <c r="K24" s="85" t="n">
        <f aca="false">(I24+J24)*50%</f>
        <v>51542.5</v>
      </c>
      <c r="L24" s="86" t="n">
        <f aca="false">(I24+J24)/72</f>
        <v>1431.73611111111</v>
      </c>
      <c r="M24" s="86" t="n">
        <f aca="false">K24/72</f>
        <v>715.868055555556</v>
      </c>
      <c r="N24" s="93" t="n">
        <v>18</v>
      </c>
      <c r="O24" s="85" t="n">
        <f aca="false">L24*N24</f>
        <v>25771.25</v>
      </c>
      <c r="P24" s="85" t="n">
        <f aca="false">M24*N24</f>
        <v>12885.625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2577.125</v>
      </c>
      <c r="AB24" s="85" t="n">
        <f aca="false">P24*10%</f>
        <v>1288.5625</v>
      </c>
      <c r="AC24" s="89" t="n">
        <f aca="false">O24+U24+V24+Y24+AA24+Z24</f>
        <v>28348.375</v>
      </c>
      <c r="AD24" s="89" t="n">
        <f aca="false">P24+Q24+R24+S24+T24+AB24</f>
        <v>14174.1875</v>
      </c>
      <c r="AE24" s="90"/>
    </row>
    <row r="25" s="22" customFormat="true" ht="114" hidden="false" customHeight="true" outlineLevel="0" collapsed="false">
      <c r="A25" s="83" t="n">
        <v>6</v>
      </c>
      <c r="B25" s="92" t="s">
        <v>215</v>
      </c>
      <c r="C25" s="74" t="s">
        <v>537</v>
      </c>
      <c r="D25" s="74" t="s">
        <v>132</v>
      </c>
      <c r="E25" s="91" t="s">
        <v>216</v>
      </c>
      <c r="F25" s="91" t="s">
        <v>217</v>
      </c>
      <c r="G25" s="92" t="s">
        <v>218</v>
      </c>
      <c r="H25" s="83" t="s">
        <v>136</v>
      </c>
      <c r="I25" s="92" t="n">
        <v>87246</v>
      </c>
      <c r="J25" s="85" t="n">
        <f aca="false">I25*25%</f>
        <v>21811.5</v>
      </c>
      <c r="K25" s="85" t="n">
        <f aca="false">(I25+J25)*50%</f>
        <v>54528.75</v>
      </c>
      <c r="L25" s="86" t="n">
        <f aca="false">(I25+J25)/72</f>
        <v>1514.6875</v>
      </c>
      <c r="M25" s="86" t="n">
        <f aca="false">K25/72</f>
        <v>757.34375</v>
      </c>
      <c r="N25" s="93" t="n">
        <v>3.4</v>
      </c>
      <c r="O25" s="85" t="n">
        <f aca="false">L25*N25</f>
        <v>5149.9375</v>
      </c>
      <c r="P25" s="85" t="n">
        <f aca="false">M25*N25</f>
        <v>2574.96875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514.99375</v>
      </c>
      <c r="AB25" s="85" t="n">
        <f aca="false">P25*10%</f>
        <v>257.496875</v>
      </c>
      <c r="AC25" s="89" t="n">
        <f aca="false">O25+U25+V25+Y25+AA25+Z25</f>
        <v>5664.93125</v>
      </c>
      <c r="AD25" s="89" t="n">
        <f aca="false">P25+Q25+R25+S25+T25+AB25</f>
        <v>2832.465625</v>
      </c>
      <c r="AE25" s="90"/>
    </row>
    <row r="26" s="22" customFormat="true" ht="59.25" hidden="false" customHeight="true" outlineLevel="0" collapsed="false">
      <c r="A26" s="83" t="n">
        <v>7</v>
      </c>
      <c r="B26" s="92" t="s">
        <v>219</v>
      </c>
      <c r="C26" s="74" t="s">
        <v>501</v>
      </c>
      <c r="D26" s="74" t="s">
        <v>132</v>
      </c>
      <c r="E26" s="91" t="s">
        <v>220</v>
      </c>
      <c r="F26" s="91" t="s">
        <v>221</v>
      </c>
      <c r="G26" s="92" t="s">
        <v>222</v>
      </c>
      <c r="H26" s="83" t="s">
        <v>136</v>
      </c>
      <c r="I26" s="92" t="n">
        <v>85653</v>
      </c>
      <c r="J26" s="85" t="n">
        <f aca="false">I26*25%</f>
        <v>21413.25</v>
      </c>
      <c r="K26" s="85" t="n">
        <f aca="false">(I26+J26)*50%</f>
        <v>53533.125</v>
      </c>
      <c r="L26" s="86" t="n">
        <f aca="false">(I26+J26)/72</f>
        <v>1487.03125</v>
      </c>
      <c r="M26" s="86" t="n">
        <f aca="false">K26/72</f>
        <v>743.515625</v>
      </c>
      <c r="N26" s="93" t="n">
        <v>9.6</v>
      </c>
      <c r="O26" s="85" t="n">
        <f aca="false">L26*N26</f>
        <v>14275.5</v>
      </c>
      <c r="P26" s="85" t="n">
        <f aca="false">M26*N26</f>
        <v>7137.75</v>
      </c>
      <c r="Q26" s="94"/>
      <c r="R26" s="94"/>
      <c r="S26" s="94"/>
      <c r="T26" s="94" t="n">
        <f aca="false">(O26+P26)*30%</f>
        <v>6423.975</v>
      </c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1427.55</v>
      </c>
      <c r="AB26" s="85" t="n">
        <f aca="false">P26*10%</f>
        <v>713.775</v>
      </c>
      <c r="AC26" s="89" t="n">
        <f aca="false">O26+U26+V26+Y26+AA26+Z26</f>
        <v>15703.05</v>
      </c>
      <c r="AD26" s="89" t="n">
        <f aca="false">P26+Q26+R26+S26+T26+AB26</f>
        <v>14275.5</v>
      </c>
      <c r="AE26" s="90"/>
    </row>
    <row r="27" s="22" customFormat="true" ht="39" hidden="false" customHeight="true" outlineLevel="0" collapsed="false">
      <c r="A27" s="83" t="n">
        <v>8</v>
      </c>
      <c r="B27" s="92" t="s">
        <v>227</v>
      </c>
      <c r="C27" s="74" t="s">
        <v>142</v>
      </c>
      <c r="D27" s="74" t="s">
        <v>132</v>
      </c>
      <c r="E27" s="91" t="s">
        <v>228</v>
      </c>
      <c r="F27" s="91" t="s">
        <v>229</v>
      </c>
      <c r="G27" s="92" t="s">
        <v>230</v>
      </c>
      <c r="H27" s="83" t="s">
        <v>136</v>
      </c>
      <c r="I27" s="92" t="n">
        <v>90609</v>
      </c>
      <c r="J27" s="85" t="n">
        <f aca="false">I27*25%</f>
        <v>22652.25</v>
      </c>
      <c r="K27" s="85" t="n">
        <f aca="false">(I27+J27)*50%</f>
        <v>56630.625</v>
      </c>
      <c r="L27" s="86" t="n">
        <f aca="false">(I27+J27)/72</f>
        <v>1573.07291666667</v>
      </c>
      <c r="M27" s="86" t="n">
        <f aca="false">K27/72</f>
        <v>786.536458333333</v>
      </c>
      <c r="N27" s="93" t="n">
        <v>2.4</v>
      </c>
      <c r="O27" s="85" t="n">
        <f aca="false">L27*N27</f>
        <v>3775.375</v>
      </c>
      <c r="P27" s="85" t="n">
        <f aca="false">M27*N27</f>
        <v>1887.6875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377.5375</v>
      </c>
      <c r="AB27" s="85" t="n">
        <f aca="false">P27*10%</f>
        <v>188.76875</v>
      </c>
      <c r="AC27" s="89" t="n">
        <f aca="false">O27+U27+V27+Y27+AA27+Z27</f>
        <v>4152.9125</v>
      </c>
      <c r="AD27" s="89" t="n">
        <f aca="false">P27+Q27+R27+S27+T27+AB27</f>
        <v>2076.45625</v>
      </c>
      <c r="AE27" s="90"/>
    </row>
    <row r="28" s="22" customFormat="true" ht="42.75" hidden="false" customHeight="true" outlineLevel="0" collapsed="false">
      <c r="A28" s="83" t="n">
        <v>9</v>
      </c>
      <c r="B28" s="92" t="s">
        <v>256</v>
      </c>
      <c r="C28" s="74" t="s">
        <v>131</v>
      </c>
      <c r="D28" s="74" t="s">
        <v>132</v>
      </c>
      <c r="E28" s="91" t="s">
        <v>257</v>
      </c>
      <c r="F28" s="91" t="s">
        <v>258</v>
      </c>
      <c r="G28" s="92" t="s">
        <v>259</v>
      </c>
      <c r="H28" s="83" t="s">
        <v>136</v>
      </c>
      <c r="I28" s="92" t="n">
        <v>89016</v>
      </c>
      <c r="J28" s="85" t="n">
        <f aca="false">I28*25%</f>
        <v>22254</v>
      </c>
      <c r="K28" s="85" t="n">
        <f aca="false">(I28+J28)*50%</f>
        <v>55635</v>
      </c>
      <c r="L28" s="86" t="n">
        <f aca="false">(I28+J28)/72</f>
        <v>1545.41666666667</v>
      </c>
      <c r="M28" s="86" t="n">
        <f aca="false">K28/72</f>
        <v>772.708333333333</v>
      </c>
      <c r="N28" s="93" t="n">
        <v>4.4</v>
      </c>
      <c r="O28" s="85" t="n">
        <f aca="false">L28*N28</f>
        <v>6799.83333333333</v>
      </c>
      <c r="P28" s="85" t="n">
        <f aca="false">M28*N28</f>
        <v>3399.91666666667</v>
      </c>
      <c r="Q28" s="94"/>
      <c r="R28" s="94"/>
      <c r="S28" s="94"/>
      <c r="T28" s="94"/>
      <c r="U28" s="94"/>
      <c r="V28" s="94"/>
      <c r="W28" s="94"/>
      <c r="X28" s="93"/>
      <c r="Y28" s="85" t="n">
        <f aca="false">(17697*W28%)/72*X28</f>
        <v>0</v>
      </c>
      <c r="Z28" s="94"/>
      <c r="AA28" s="85" t="n">
        <f aca="false">O28*10%</f>
        <v>679.983333333334</v>
      </c>
      <c r="AB28" s="85" t="n">
        <f aca="false">P28*10%</f>
        <v>339.991666666667</v>
      </c>
      <c r="AC28" s="89" t="n">
        <f aca="false">O28+U28+V28+Y28+AA28+Z28</f>
        <v>7479.81666666667</v>
      </c>
      <c r="AD28" s="89" t="n">
        <f aca="false">P28+Q28+R28+S28+T28+AB28</f>
        <v>3739.90833333333</v>
      </c>
      <c r="AE28" s="90"/>
    </row>
    <row r="29" s="22" customFormat="true" ht="72" hidden="false" customHeight="false" outlineLevel="0" collapsed="false">
      <c r="A29" s="83" t="n">
        <v>10</v>
      </c>
      <c r="B29" s="92" t="s">
        <v>264</v>
      </c>
      <c r="C29" s="91" t="s">
        <v>265</v>
      </c>
      <c r="D29" s="74" t="s">
        <v>132</v>
      </c>
      <c r="E29" s="91" t="s">
        <v>266</v>
      </c>
      <c r="F29" s="91" t="s">
        <v>267</v>
      </c>
      <c r="G29" s="92" t="s">
        <v>268</v>
      </c>
      <c r="H29" s="83" t="s">
        <v>136</v>
      </c>
      <c r="I29" s="92" t="n">
        <v>85653</v>
      </c>
      <c r="J29" s="85" t="n">
        <f aca="false">I29*25%</f>
        <v>21413.25</v>
      </c>
      <c r="K29" s="85" t="n">
        <f aca="false">(I29+J29)*50%</f>
        <v>53533.125</v>
      </c>
      <c r="L29" s="86" t="n">
        <f aca="false">(I29+J29)/72</f>
        <v>1487.03125</v>
      </c>
      <c r="M29" s="86" t="n">
        <f aca="false">K29/72</f>
        <v>743.515625</v>
      </c>
      <c r="N29" s="93" t="n">
        <v>4.8</v>
      </c>
      <c r="O29" s="85" t="n">
        <f aca="false">L29*N29</f>
        <v>7137.75</v>
      </c>
      <c r="P29" s="85" t="n">
        <f aca="false">M29*N29</f>
        <v>3568.875</v>
      </c>
      <c r="Q29" s="94"/>
      <c r="R29" s="94"/>
      <c r="S29" s="94"/>
      <c r="T29" s="94"/>
      <c r="U29" s="94"/>
      <c r="V29" s="94"/>
      <c r="W29" s="94"/>
      <c r="X29" s="93"/>
      <c r="Y29" s="94"/>
      <c r="Z29" s="94"/>
      <c r="AA29" s="85" t="n">
        <f aca="false">O29*10%</f>
        <v>713.775</v>
      </c>
      <c r="AB29" s="85" t="n">
        <f aca="false">P29*10%</f>
        <v>356.8875</v>
      </c>
      <c r="AC29" s="89" t="n">
        <f aca="false">O29+U29+V29+Y29+AA29+Z29</f>
        <v>7851.525</v>
      </c>
      <c r="AD29" s="89" t="n">
        <f aca="false">P29+Q29+R29+S29+T29+AB29</f>
        <v>3925.7625</v>
      </c>
      <c r="AE29" s="90"/>
    </row>
    <row r="30" s="22" customFormat="true" ht="52.5" hidden="false" customHeight="true" outlineLevel="0" collapsed="false">
      <c r="A30" s="83" t="n">
        <v>11</v>
      </c>
      <c r="B30" s="282" t="s">
        <v>274</v>
      </c>
      <c r="C30" s="283" t="s">
        <v>541</v>
      </c>
      <c r="D30" s="283" t="s">
        <v>132</v>
      </c>
      <c r="E30" s="283" t="s">
        <v>148</v>
      </c>
      <c r="F30" s="283" t="s">
        <v>556</v>
      </c>
      <c r="G30" s="284" t="s">
        <v>557</v>
      </c>
      <c r="H30" s="284" t="s">
        <v>136</v>
      </c>
      <c r="I30" s="284" t="n">
        <v>87246</v>
      </c>
      <c r="J30" s="285" t="n">
        <f aca="false">I30*25%</f>
        <v>21811.5</v>
      </c>
      <c r="K30" s="285" t="n">
        <f aca="false">(I30+J30)*25%</f>
        <v>27264.375</v>
      </c>
      <c r="L30" s="286" t="n">
        <f aca="false">(I30+J30)/72</f>
        <v>1514.6875</v>
      </c>
      <c r="M30" s="286" t="n">
        <f aca="false">K30/72</f>
        <v>378.671875</v>
      </c>
      <c r="N30" s="287" t="n">
        <v>0</v>
      </c>
      <c r="O30" s="285" t="n">
        <f aca="false">L30*N30</f>
        <v>0</v>
      </c>
      <c r="P30" s="285" t="n">
        <f aca="false">M30*N30</f>
        <v>0</v>
      </c>
      <c r="Q30" s="285"/>
      <c r="R30" s="285"/>
      <c r="S30" s="285"/>
      <c r="T30" s="285"/>
      <c r="U30" s="285"/>
      <c r="V30" s="285" t="n">
        <v>4424</v>
      </c>
      <c r="W30" s="285"/>
      <c r="X30" s="287"/>
      <c r="Y30" s="285" t="n">
        <f aca="false">(17697*W30%)/72*X30</f>
        <v>0</v>
      </c>
      <c r="Z30" s="285"/>
      <c r="AA30" s="285" t="n">
        <f aca="false">O30*10%</f>
        <v>0</v>
      </c>
      <c r="AB30" s="285" t="n">
        <f aca="false">P30*10%</f>
        <v>0</v>
      </c>
      <c r="AC30" s="288" t="n">
        <f aca="false">O30+U30+V30+Y30+AA30+Z30</f>
        <v>4424</v>
      </c>
      <c r="AD30" s="288" t="n">
        <f aca="false">P30+Q30+R30+S30+T30+AB30</f>
        <v>0</v>
      </c>
      <c r="AE30" s="90"/>
    </row>
    <row r="31" s="22" customFormat="true" ht="12.75" hidden="false" customHeight="false" outlineLevel="0" collapsed="false">
      <c r="A31" s="83" t="n">
        <v>12</v>
      </c>
      <c r="B31" s="92" t="s">
        <v>276</v>
      </c>
      <c r="C31" s="91" t="s">
        <v>277</v>
      </c>
      <c r="D31" s="74" t="s">
        <v>132</v>
      </c>
      <c r="E31" s="91"/>
      <c r="F31" s="91"/>
      <c r="G31" s="92" t="s">
        <v>278</v>
      </c>
      <c r="H31" s="83" t="s">
        <v>136</v>
      </c>
      <c r="I31" s="92" t="n">
        <v>85653</v>
      </c>
      <c r="J31" s="85" t="n">
        <f aca="false">I31*25%</f>
        <v>21413.25</v>
      </c>
      <c r="K31" s="85" t="n">
        <f aca="false">(I31+J31)*50%</f>
        <v>53533.125</v>
      </c>
      <c r="L31" s="86" t="n">
        <f aca="false">(I31+J31)/72</f>
        <v>1487.03125</v>
      </c>
      <c r="M31" s="86" t="n">
        <f aca="false">K31/72</f>
        <v>743.515625</v>
      </c>
      <c r="N31" s="93" t="n">
        <v>7.2</v>
      </c>
      <c r="O31" s="85" t="n">
        <f aca="false">L31*N31</f>
        <v>10706.625</v>
      </c>
      <c r="P31" s="85" t="n">
        <f aca="false">M31*N31</f>
        <v>5353.3125</v>
      </c>
      <c r="Q31" s="94"/>
      <c r="R31" s="94"/>
      <c r="S31" s="94"/>
      <c r="T31" s="94"/>
      <c r="U31" s="94"/>
      <c r="V31" s="94"/>
      <c r="W31" s="94"/>
      <c r="X31" s="93"/>
      <c r="Y31" s="85" t="n">
        <f aca="false">(17697*W31%)/72*X31</f>
        <v>0</v>
      </c>
      <c r="Z31" s="94"/>
      <c r="AA31" s="85" t="n">
        <f aca="false">O31*10%</f>
        <v>1070.6625</v>
      </c>
      <c r="AB31" s="85" t="n">
        <f aca="false">P31*10%</f>
        <v>535.33125</v>
      </c>
      <c r="AC31" s="89" t="n">
        <f aca="false">O31+U31+V31+Y31+AA31+Z31</f>
        <v>11777.2875</v>
      </c>
      <c r="AD31" s="89" t="n">
        <f aca="false">P31+Q31+R31+S31+T31+AB31</f>
        <v>5888.64375</v>
      </c>
      <c r="AE31" s="90"/>
    </row>
    <row r="32" s="53" customFormat="true" ht="12.75" hidden="false" customHeight="true" outlineLevel="0" collapsed="false">
      <c r="A32" s="96" t="s">
        <v>279</v>
      </c>
      <c r="B32" s="96"/>
      <c r="C32" s="96"/>
      <c r="D32" s="96"/>
      <c r="E32" s="96"/>
      <c r="F32" s="96"/>
      <c r="G32" s="96"/>
      <c r="H32" s="96"/>
      <c r="I32" s="96" t="n">
        <f aca="false">SUM(I20:I31)</f>
        <v>1055978</v>
      </c>
      <c r="J32" s="89" t="n">
        <f aca="false">SUM(J20:J31)</f>
        <v>263994.5</v>
      </c>
      <c r="K32" s="96" t="n">
        <f aca="false">SUM(K20:K31)</f>
        <v>632721.875</v>
      </c>
      <c r="L32" s="96" t="n">
        <f aca="false">SUM(L20:L31)</f>
        <v>18332.9513888889</v>
      </c>
      <c r="M32" s="89" t="n">
        <f aca="false">SUM(M20:M31)</f>
        <v>8787.80381944445</v>
      </c>
      <c r="N32" s="96" t="n">
        <f aca="false">SUM(N20:N31)</f>
        <v>109.4</v>
      </c>
      <c r="O32" s="96" t="n">
        <f aca="false">SUM(O20:O31)</f>
        <v>165502.84375</v>
      </c>
      <c r="P32" s="89" t="n">
        <f aca="false">SUM(P20:P31)</f>
        <v>82751.421875</v>
      </c>
      <c r="Q32" s="96" t="n">
        <f aca="false">SUM(Q20:Q31)</f>
        <v>0</v>
      </c>
      <c r="R32" s="96" t="n">
        <f aca="false">SUM(R20:R31)</f>
        <v>0</v>
      </c>
      <c r="S32" s="96" t="n">
        <f aca="false">SUM(S20:S31)</f>
        <v>0</v>
      </c>
      <c r="T32" s="89" t="n">
        <f aca="false">SUM(T20:T31)</f>
        <v>6423.975</v>
      </c>
      <c r="U32" s="96" t="n">
        <f aca="false">SUM(U20:U31)</f>
        <v>0</v>
      </c>
      <c r="V32" s="96" t="n">
        <f aca="false">SUM(V20:V31)</f>
        <v>4424</v>
      </c>
      <c r="W32" s="96"/>
      <c r="X32" s="96" t="n">
        <f aca="false">SUM(X20:X31)</f>
        <v>0</v>
      </c>
      <c r="Y32" s="96" t="n">
        <f aca="false">SUM(Y20:Y31)</f>
        <v>0</v>
      </c>
      <c r="Z32" s="96" t="n">
        <f aca="false">SUM(Z20:Z31)</f>
        <v>0</v>
      </c>
      <c r="AA32" s="96" t="n">
        <f aca="false">SUM(AA20:AA31)</f>
        <v>16550.284375</v>
      </c>
      <c r="AB32" s="89" t="n">
        <f aca="false">SUM(AB20:AB31)</f>
        <v>8275.1421875</v>
      </c>
      <c r="AC32" s="89" t="n">
        <f aca="false">SUM(AC20:AC31)</f>
        <v>186477.128125</v>
      </c>
      <c r="AD32" s="89" t="n">
        <f aca="false">SUM(AD20:AD31)</f>
        <v>97450.5390625</v>
      </c>
      <c r="AE32" s="279"/>
    </row>
    <row r="33" customFormat="false" ht="12.75" hidden="true" customHeight="false" outlineLevel="0" collapsed="false">
      <c r="A33" s="98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100"/>
      <c r="M33" s="100"/>
      <c r="N33" s="100"/>
      <c r="O33" s="101"/>
      <c r="P33" s="101"/>
      <c r="Q33" s="101"/>
      <c r="R33" s="101"/>
      <c r="S33" s="101"/>
      <c r="T33" s="101"/>
      <c r="U33" s="101"/>
      <c r="V33" s="101"/>
      <c r="W33" s="101"/>
      <c r="X33" s="100"/>
      <c r="Y33" s="101"/>
      <c r="Z33" s="101"/>
      <c r="AA33" s="101"/>
      <c r="AB33" s="101"/>
      <c r="AC33" s="102"/>
      <c r="AD33" s="102"/>
      <c r="AE33" s="97"/>
    </row>
    <row r="34" customFormat="false" ht="12.75" hidden="true" customHeight="true" outlineLevel="0" collapsed="false">
      <c r="A34" s="96" t="s">
        <v>280</v>
      </c>
      <c r="B34" s="96"/>
      <c r="C34" s="83"/>
      <c r="D34" s="83"/>
      <c r="E34" s="83"/>
      <c r="F34" s="83"/>
      <c r="G34" s="83"/>
      <c r="H34" s="83"/>
      <c r="I34" s="83"/>
      <c r="J34" s="83"/>
      <c r="K34" s="83"/>
      <c r="L34" s="87"/>
      <c r="M34" s="87"/>
      <c r="N34" s="103" t="n">
        <f aca="false">N32*100%</f>
        <v>109.4</v>
      </c>
      <c r="O34" s="89" t="n">
        <f aca="false">O32*100%</f>
        <v>165502.84375</v>
      </c>
      <c r="P34" s="89" t="n">
        <f aca="false">P32*100%</f>
        <v>82751.421875</v>
      </c>
      <c r="Q34" s="89" t="n">
        <f aca="false">Q32*100%</f>
        <v>0</v>
      </c>
      <c r="R34" s="89" t="n">
        <f aca="false">R32*100%</f>
        <v>0</v>
      </c>
      <c r="S34" s="89" t="n">
        <f aca="false">S32*100%</f>
        <v>0</v>
      </c>
      <c r="T34" s="89" t="n">
        <f aca="false">T32*100%</f>
        <v>6423.975</v>
      </c>
      <c r="U34" s="89" t="n">
        <f aca="false">U32*100%</f>
        <v>0</v>
      </c>
      <c r="V34" s="89" t="n">
        <f aca="false">V32*100%</f>
        <v>4424</v>
      </c>
      <c r="W34" s="89"/>
      <c r="X34" s="89" t="n">
        <f aca="false">X32*100%</f>
        <v>0</v>
      </c>
      <c r="Y34" s="89" t="n">
        <f aca="false">Y32*100%</f>
        <v>0</v>
      </c>
      <c r="Z34" s="103" t="n">
        <f aca="false">Z32*100%</f>
        <v>0</v>
      </c>
      <c r="AA34" s="89" t="n">
        <f aca="false">AA32*100%</f>
        <v>16550.284375</v>
      </c>
      <c r="AB34" s="89" t="n">
        <f aca="false">AB32*100%</f>
        <v>8275.1421875</v>
      </c>
      <c r="AC34" s="89" t="n">
        <f aca="false">AC32*100%</f>
        <v>186477.128125</v>
      </c>
      <c r="AD34" s="89" t="n">
        <f aca="false">AD32*100%</f>
        <v>97450.5390625</v>
      </c>
    </row>
    <row r="35" customFormat="false" ht="12.75" hidden="true" customHeight="true" outlineLevel="0" collapsed="false">
      <c r="A35" s="96" t="s">
        <v>281</v>
      </c>
      <c r="B35" s="96"/>
      <c r="C35" s="83"/>
      <c r="D35" s="83"/>
      <c r="E35" s="83"/>
      <c r="F35" s="83"/>
      <c r="G35" s="83"/>
      <c r="H35" s="83"/>
      <c r="I35" s="83"/>
      <c r="J35" s="83"/>
      <c r="K35" s="83"/>
      <c r="L35" s="87"/>
      <c r="M35" s="87"/>
      <c r="N35" s="103" t="n">
        <f aca="false">N32-N34</f>
        <v>0</v>
      </c>
      <c r="O35" s="89" t="n">
        <f aca="false">O32-O34</f>
        <v>0</v>
      </c>
      <c r="P35" s="89" t="n">
        <f aca="false">P32-P34</f>
        <v>0</v>
      </c>
      <c r="Q35" s="89" t="n">
        <f aca="false">Q32-Q34</f>
        <v>0</v>
      </c>
      <c r="R35" s="89" t="n">
        <f aca="false">R32-R34</f>
        <v>0</v>
      </c>
      <c r="S35" s="89" t="n">
        <f aca="false">S32-S34</f>
        <v>0</v>
      </c>
      <c r="T35" s="89" t="n">
        <f aca="false">T32-T34</f>
        <v>0</v>
      </c>
      <c r="U35" s="89" t="n">
        <f aca="false">U32-U34</f>
        <v>0</v>
      </c>
      <c r="V35" s="89" t="n">
        <f aca="false">V32-V34</f>
        <v>0</v>
      </c>
      <c r="W35" s="89"/>
      <c r="X35" s="89"/>
      <c r="Y35" s="89" t="n">
        <f aca="false">Y32-Y34</f>
        <v>0</v>
      </c>
      <c r="Z35" s="89" t="n">
        <f aca="false">Z32-Z34</f>
        <v>0</v>
      </c>
      <c r="AA35" s="89" t="n">
        <f aca="false">AA32-AA34</f>
        <v>0</v>
      </c>
      <c r="AB35" s="89" t="n">
        <f aca="false">AB32-AB34</f>
        <v>0</v>
      </c>
      <c r="AC35" s="89" t="n">
        <f aca="false">AC32-AC34</f>
        <v>0</v>
      </c>
      <c r="AD35" s="89" t="n">
        <f aca="false">AD32-AD34</f>
        <v>0</v>
      </c>
    </row>
    <row r="36" customFormat="false" ht="12.75" hidden="true" customHeight="false" outlineLevel="0" collapsed="false">
      <c r="A36" s="59"/>
      <c r="B36" s="59"/>
      <c r="C36" s="59"/>
      <c r="D36" s="59"/>
      <c r="E36" s="59"/>
      <c r="F36" s="59"/>
      <c r="G36" s="63"/>
      <c r="H36" s="63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2"/>
      <c r="X36" s="61"/>
      <c r="Y36" s="61"/>
      <c r="Z36" s="61"/>
      <c r="AA36" s="61"/>
      <c r="AB36" s="61"/>
      <c r="AC36" s="61"/>
      <c r="AD36" s="61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63"/>
      <c r="H37" s="63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2"/>
      <c r="X37" s="61"/>
      <c r="Y37" s="61"/>
      <c r="Z37" s="61"/>
      <c r="AA37" s="61"/>
      <c r="AB37" s="61"/>
      <c r="AC37" s="61"/>
      <c r="AD37" s="61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63"/>
      <c r="H38" s="63"/>
      <c r="I38" s="63"/>
      <c r="J38" s="63"/>
      <c r="K38" s="63"/>
      <c r="L38" s="62"/>
      <c r="M38" s="62"/>
      <c r="N38" s="62"/>
      <c r="O38" s="61"/>
      <c r="P38" s="61"/>
      <c r="Q38" s="61"/>
      <c r="R38" s="61"/>
      <c r="S38" s="61"/>
      <c r="T38" s="61"/>
      <c r="U38" s="62"/>
      <c r="V38" s="61"/>
      <c r="W38" s="62"/>
      <c r="X38" s="61"/>
      <c r="Y38" s="61"/>
      <c r="Z38" s="61"/>
      <c r="AA38" s="61"/>
      <c r="AB38" s="61"/>
      <c r="AC38" s="61"/>
      <c r="AD38" s="61"/>
    </row>
    <row r="39" customFormat="false" ht="12.75" hidden="false" customHeight="false" outlineLevel="0" collapsed="false">
      <c r="A39" s="59"/>
      <c r="B39" s="59"/>
      <c r="C39" s="39" t="s">
        <v>282</v>
      </c>
      <c r="D39" s="39"/>
      <c r="E39" s="39"/>
      <c r="F39" s="39"/>
      <c r="G39" s="48" t="s">
        <v>151</v>
      </c>
      <c r="H39" s="48"/>
      <c r="I39" s="63"/>
      <c r="J39" s="63"/>
      <c r="K39" s="63"/>
      <c r="L39" s="62"/>
      <c r="M39" s="62"/>
      <c r="N39" s="62"/>
      <c r="O39" s="61"/>
      <c r="P39" s="61"/>
      <c r="Q39" s="61"/>
      <c r="R39" s="61"/>
      <c r="S39" s="61"/>
      <c r="T39" s="61"/>
      <c r="U39" s="62"/>
      <c r="V39" s="61"/>
      <c r="W39" s="62"/>
      <c r="X39" s="61"/>
      <c r="Y39" s="61"/>
      <c r="Z39" s="61"/>
      <c r="AA39" s="61"/>
      <c r="AB39" s="61"/>
      <c r="AC39" s="61"/>
      <c r="AD39" s="61"/>
    </row>
    <row r="40" customFormat="false" ht="12.75" hidden="false" customHeight="false" outlineLevel="0" collapsed="false">
      <c r="A40" s="59"/>
      <c r="B40" s="59"/>
      <c r="C40" s="39"/>
      <c r="D40" s="39"/>
      <c r="E40" s="39"/>
      <c r="F40" s="104"/>
      <c r="G40" s="105"/>
      <c r="H40" s="48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2"/>
      <c r="X40" s="61"/>
      <c r="Y40" s="61"/>
      <c r="Z40" s="61"/>
      <c r="AA40" s="61"/>
      <c r="AB40" s="61"/>
      <c r="AC40" s="61"/>
      <c r="AD40" s="61"/>
    </row>
    <row r="41" customFormat="false" ht="12.75" hidden="false" customHeight="false" outlineLevel="0" collapsed="false">
      <c r="A41" s="59"/>
      <c r="B41" s="59"/>
      <c r="C41" s="39" t="s">
        <v>283</v>
      </c>
      <c r="D41" s="39"/>
      <c r="E41" s="39"/>
      <c r="F41" s="39"/>
      <c r="G41" s="48" t="s">
        <v>242</v>
      </c>
      <c r="H41" s="31"/>
      <c r="I41" s="106"/>
      <c r="J41" s="106"/>
      <c r="K41" s="106"/>
      <c r="L41" s="107"/>
      <c r="M41" s="107"/>
      <c r="N41" s="107"/>
      <c r="O41" s="108"/>
      <c r="P41" s="108"/>
      <c r="Q41" s="108"/>
      <c r="R41" s="108"/>
      <c r="S41" s="108"/>
      <c r="T41" s="108"/>
      <c r="U41" s="107"/>
      <c r="V41" s="108"/>
      <c r="W41" s="107"/>
      <c r="X41" s="108"/>
      <c r="Y41" s="108"/>
      <c r="Z41" s="108"/>
      <c r="AA41" s="108"/>
      <c r="AB41" s="108"/>
      <c r="AC41" s="108"/>
      <c r="AD41" s="108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</row>
    <row r="44" customFormat="false" ht="12.75" hidden="false" customHeight="false" outlineLevel="0" collapsed="false">
      <c r="A44" s="109"/>
      <c r="B44" s="109"/>
      <c r="C44" s="39"/>
      <c r="D44" s="39"/>
      <c r="E44" s="39"/>
      <c r="F44" s="39"/>
      <c r="G44" s="31"/>
      <c r="H44" s="31"/>
      <c r="I44" s="48"/>
      <c r="J44" s="48"/>
      <c r="K44" s="48"/>
    </row>
    <row r="45" customFormat="false" ht="12.75" hidden="false" customHeight="false" outlineLevel="0" collapsed="false">
      <c r="B45" s="110" t="s">
        <v>73</v>
      </c>
      <c r="C45" s="110" t="s">
        <v>286</v>
      </c>
      <c r="D45" s="110"/>
      <c r="E45" s="110"/>
      <c r="F45" s="110"/>
      <c r="G45" s="110"/>
      <c r="H45" s="111"/>
    </row>
    <row r="46" customFormat="false" ht="12.75" hidden="false" customHeight="false" outlineLevel="0" collapsed="false">
      <c r="B46" s="110" t="s">
        <v>287</v>
      </c>
      <c r="C46" s="110"/>
      <c r="D46" s="110"/>
      <c r="E46" s="110"/>
      <c r="F46" s="110"/>
      <c r="G46" s="110"/>
      <c r="H46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2:B32"/>
    <mergeCell ref="A34:B34"/>
    <mergeCell ref="A35:B3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:A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6" min="15" style="0" width="7.42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42"/>
    <col collapsed="false" customWidth="true" hidden="false" outlineLevel="0" max="30" min="30" style="0" width="7.7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58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555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59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1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142.2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24" hidden="false" customHeight="false" outlineLevel="0" collapsed="false">
      <c r="A20" s="83" t="n">
        <v>1</v>
      </c>
      <c r="B20" s="83" t="s">
        <v>137</v>
      </c>
      <c r="C20" s="74" t="s">
        <v>131</v>
      </c>
      <c r="D20" s="74" t="s">
        <v>132</v>
      </c>
      <c r="E20" s="74" t="s">
        <v>138</v>
      </c>
      <c r="F20" s="74" t="s">
        <v>496</v>
      </c>
      <c r="G20" s="83" t="s">
        <v>140</v>
      </c>
      <c r="H20" s="83" t="s">
        <v>136</v>
      </c>
      <c r="I20" s="83" t="n">
        <v>92201</v>
      </c>
      <c r="J20" s="85" t="n">
        <f aca="false">I20*25%</f>
        <v>23050.25</v>
      </c>
      <c r="K20" s="85" t="n">
        <f aca="false">(I20+J20)*50%</f>
        <v>57625.625</v>
      </c>
      <c r="L20" s="86" t="n">
        <f aca="false">(I20+J20)/72</f>
        <v>1600.71180555556</v>
      </c>
      <c r="M20" s="86" t="n">
        <f aca="false">K20/72</f>
        <v>800.355902777778</v>
      </c>
      <c r="N20" s="87" t="n">
        <v>5.6</v>
      </c>
      <c r="O20" s="85" t="n">
        <f aca="false">L20*N20</f>
        <v>8963.98611111111</v>
      </c>
      <c r="P20" s="85" t="n">
        <f aca="false">M20*N20</f>
        <v>4481.99305555556</v>
      </c>
      <c r="Q20" s="88"/>
      <c r="R20" s="85"/>
      <c r="S20" s="85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896.398611111111</v>
      </c>
      <c r="AB20" s="85" t="n">
        <f aca="false">P20*10%</f>
        <v>448.199305555556</v>
      </c>
      <c r="AC20" s="89" t="n">
        <f aca="false">O20+U20+V20+Y20+AA20+Z20</f>
        <v>9860.38472222222</v>
      </c>
      <c r="AD20" s="89" t="n">
        <f aca="false">P20+Q20+R20+S20+T20+AB20</f>
        <v>4930.19236111111</v>
      </c>
      <c r="AE20" s="90"/>
    </row>
    <row r="21" s="22" customFormat="true" ht="39" hidden="false" customHeight="true" outlineLevel="0" collapsed="false">
      <c r="A21" s="83" t="n">
        <v>2</v>
      </c>
      <c r="B21" s="92" t="s">
        <v>155</v>
      </c>
      <c r="C21" s="74" t="s">
        <v>514</v>
      </c>
      <c r="D21" s="74" t="s">
        <v>132</v>
      </c>
      <c r="E21" s="91" t="s">
        <v>156</v>
      </c>
      <c r="F21" s="91" t="s">
        <v>157</v>
      </c>
      <c r="G21" s="92" t="s">
        <v>158</v>
      </c>
      <c r="H21" s="83" t="s">
        <v>136</v>
      </c>
      <c r="I21" s="92" t="n">
        <v>93971</v>
      </c>
      <c r="J21" s="85" t="n">
        <f aca="false">I21*25%</f>
        <v>23492.75</v>
      </c>
      <c r="K21" s="85" t="n">
        <f aca="false">(I21+J21)*50%</f>
        <v>58731.875</v>
      </c>
      <c r="L21" s="86" t="n">
        <f aca="false">(I21+J21)/72</f>
        <v>1631.44097222222</v>
      </c>
      <c r="M21" s="86" t="n">
        <f aca="false">K21/72</f>
        <v>815.720486111111</v>
      </c>
      <c r="N21" s="93" t="n">
        <v>2.4</v>
      </c>
      <c r="O21" s="85" t="n">
        <f aca="false">L21*N21</f>
        <v>3915.45833333333</v>
      </c>
      <c r="P21" s="85" t="n">
        <f aca="false">M21*N21</f>
        <v>1957.72916666667</v>
      </c>
      <c r="Q21" s="94"/>
      <c r="R21" s="94"/>
      <c r="S21" s="94"/>
      <c r="T21" s="94"/>
      <c r="U21" s="94"/>
      <c r="V21" s="94"/>
      <c r="W21" s="94"/>
      <c r="X21" s="93"/>
      <c r="Y21" s="85" t="n">
        <f aca="false">(17697*W21%)/72*X21</f>
        <v>0</v>
      </c>
      <c r="Z21" s="94"/>
      <c r="AA21" s="85" t="n">
        <f aca="false">O21*10%</f>
        <v>391.545833333333</v>
      </c>
      <c r="AB21" s="85" t="n">
        <f aca="false">P21*10%</f>
        <v>195.772916666667</v>
      </c>
      <c r="AC21" s="89" t="n">
        <f aca="false">O21+U21+V21+Y21+AA21+Z21</f>
        <v>4307.00416666667</v>
      </c>
      <c r="AD21" s="89" t="n">
        <f aca="false">P21+Q21+R21+S21+T21+AB21</f>
        <v>2153.50208333333</v>
      </c>
      <c r="AE21" s="90"/>
    </row>
    <row r="22" s="22" customFormat="true" ht="43.5" hidden="false" customHeight="true" outlineLevel="0" collapsed="false">
      <c r="A22" s="83" t="n">
        <v>3</v>
      </c>
      <c r="B22" s="92" t="s">
        <v>167</v>
      </c>
      <c r="C22" s="74" t="s">
        <v>501</v>
      </c>
      <c r="D22" s="74" t="s">
        <v>132</v>
      </c>
      <c r="E22" s="91" t="s">
        <v>160</v>
      </c>
      <c r="F22" s="91" t="s">
        <v>502</v>
      </c>
      <c r="G22" s="92" t="s">
        <v>169</v>
      </c>
      <c r="H22" s="83" t="s">
        <v>136</v>
      </c>
      <c r="I22" s="92" t="n">
        <v>89016</v>
      </c>
      <c r="J22" s="85" t="n">
        <f aca="false">I22*25%</f>
        <v>22254</v>
      </c>
      <c r="K22" s="85" t="n">
        <f aca="false">(I22+J22)*50%</f>
        <v>55635</v>
      </c>
      <c r="L22" s="86" t="n">
        <f aca="false">(I22+J22)/72</f>
        <v>1545.41666666667</v>
      </c>
      <c r="M22" s="86" t="n">
        <f aca="false">K22/72</f>
        <v>772.708333333333</v>
      </c>
      <c r="N22" s="93" t="n">
        <v>9.6</v>
      </c>
      <c r="O22" s="85" t="n">
        <f aca="false">L22*N22</f>
        <v>14836</v>
      </c>
      <c r="P22" s="85" t="n">
        <f aca="false">M22*N22</f>
        <v>7418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1483.6</v>
      </c>
      <c r="AB22" s="85" t="n">
        <f aca="false">P22*10%</f>
        <v>741.8</v>
      </c>
      <c r="AC22" s="89" t="n">
        <f aca="false">O22+U22+V22+Y22+AA22+Z22</f>
        <v>16319.6</v>
      </c>
      <c r="AD22" s="89" t="n">
        <f aca="false">P22+Q22+R22+S22+T22+AB22</f>
        <v>8159.8</v>
      </c>
      <c r="AE22" s="90"/>
    </row>
    <row r="23" s="22" customFormat="true" ht="116.25" hidden="false" customHeight="true" outlineLevel="0" collapsed="false">
      <c r="A23" s="83" t="n">
        <v>4</v>
      </c>
      <c r="B23" s="92" t="s">
        <v>215</v>
      </c>
      <c r="C23" s="74" t="s">
        <v>537</v>
      </c>
      <c r="D23" s="74" t="s">
        <v>132</v>
      </c>
      <c r="E23" s="91" t="s">
        <v>216</v>
      </c>
      <c r="F23" s="91" t="s">
        <v>217</v>
      </c>
      <c r="G23" s="92" t="s">
        <v>218</v>
      </c>
      <c r="H23" s="83" t="s">
        <v>136</v>
      </c>
      <c r="I23" s="92" t="n">
        <v>87246</v>
      </c>
      <c r="J23" s="85" t="n">
        <f aca="false">I23*25%</f>
        <v>21811.5</v>
      </c>
      <c r="K23" s="85" t="n">
        <f aca="false">(I23+J23)*50%</f>
        <v>54528.75</v>
      </c>
      <c r="L23" s="86" t="n">
        <f aca="false">(I23+J23)/72</f>
        <v>1514.6875</v>
      </c>
      <c r="M23" s="86" t="n">
        <f aca="false">K23/72</f>
        <v>757.34375</v>
      </c>
      <c r="N23" s="93" t="n">
        <v>3</v>
      </c>
      <c r="O23" s="85" t="n">
        <f aca="false">L23*N23</f>
        <v>4544.0625</v>
      </c>
      <c r="P23" s="85" t="n">
        <f aca="false">M23*N23</f>
        <v>2272.03125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454.40625</v>
      </c>
      <c r="AB23" s="85" t="n">
        <f aca="false">P23*10%</f>
        <v>227.203125</v>
      </c>
      <c r="AC23" s="89" t="n">
        <f aca="false">O23+U23+V23+Y23+AA23+Z23</f>
        <v>4998.46875</v>
      </c>
      <c r="AD23" s="89" t="n">
        <f aca="false">P23+Q23+R23+S23+T23+AB23</f>
        <v>2499.234375</v>
      </c>
      <c r="AE23" s="90"/>
    </row>
    <row r="24" s="22" customFormat="true" ht="54.75" hidden="false" customHeight="true" outlineLevel="0" collapsed="false">
      <c r="A24" s="83" t="n">
        <v>5</v>
      </c>
      <c r="B24" s="92" t="s">
        <v>219</v>
      </c>
      <c r="C24" s="74" t="s">
        <v>501</v>
      </c>
      <c r="D24" s="74" t="s">
        <v>132</v>
      </c>
      <c r="E24" s="91" t="s">
        <v>220</v>
      </c>
      <c r="F24" s="91" t="s">
        <v>221</v>
      </c>
      <c r="G24" s="92" t="s">
        <v>222</v>
      </c>
      <c r="H24" s="83" t="s">
        <v>136</v>
      </c>
      <c r="I24" s="92" t="n">
        <v>85653</v>
      </c>
      <c r="J24" s="85" t="n">
        <f aca="false">I24*25%</f>
        <v>21413.25</v>
      </c>
      <c r="K24" s="85" t="n">
        <f aca="false">(I24+J24)*50%</f>
        <v>53533.125</v>
      </c>
      <c r="L24" s="86" t="n">
        <f aca="false">(I24+J24)/72</f>
        <v>1487.03125</v>
      </c>
      <c r="M24" s="86" t="n">
        <f aca="false">K24/72</f>
        <v>743.515625</v>
      </c>
      <c r="N24" s="93" t="n">
        <v>9.6</v>
      </c>
      <c r="O24" s="85" t="n">
        <f aca="false">L24*N24</f>
        <v>14275.5</v>
      </c>
      <c r="P24" s="85" t="n">
        <f aca="false">M24*N24</f>
        <v>7137.75</v>
      </c>
      <c r="Q24" s="94"/>
      <c r="R24" s="94"/>
      <c r="S24" s="94"/>
      <c r="T24" s="94" t="n">
        <f aca="false">(O24+P24)*30%</f>
        <v>6423.975</v>
      </c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1427.55</v>
      </c>
      <c r="AB24" s="85" t="n">
        <f aca="false">P24*10%</f>
        <v>713.775</v>
      </c>
      <c r="AC24" s="89" t="n">
        <f aca="false">O24+U24+V24+Y24+AA24+Z24</f>
        <v>15703.05</v>
      </c>
      <c r="AD24" s="89" t="n">
        <f aca="false">P24+Q24+R24+S24+T24+AB24</f>
        <v>14275.5</v>
      </c>
      <c r="AE24" s="90"/>
    </row>
    <row r="25" s="22" customFormat="true" ht="43.5" hidden="false" customHeight="true" outlineLevel="0" collapsed="false">
      <c r="A25" s="83" t="n">
        <v>6</v>
      </c>
      <c r="B25" s="92" t="s">
        <v>227</v>
      </c>
      <c r="C25" s="74" t="s">
        <v>142</v>
      </c>
      <c r="D25" s="74" t="s">
        <v>132</v>
      </c>
      <c r="E25" s="91" t="s">
        <v>228</v>
      </c>
      <c r="F25" s="91" t="s">
        <v>229</v>
      </c>
      <c r="G25" s="92" t="s">
        <v>230</v>
      </c>
      <c r="H25" s="83" t="s">
        <v>136</v>
      </c>
      <c r="I25" s="92" t="n">
        <v>90609</v>
      </c>
      <c r="J25" s="85" t="n">
        <f aca="false">I25*25%</f>
        <v>22652.25</v>
      </c>
      <c r="K25" s="85" t="n">
        <f aca="false">(I25+J25)*50%</f>
        <v>56630.625</v>
      </c>
      <c r="L25" s="86" t="n">
        <f aca="false">(I25+J25)/72</f>
        <v>1573.07291666667</v>
      </c>
      <c r="M25" s="86" t="n">
        <f aca="false">K25/72</f>
        <v>786.536458333333</v>
      </c>
      <c r="N25" s="93" t="n">
        <v>34.6</v>
      </c>
      <c r="O25" s="85" t="n">
        <f aca="false">L25*N25</f>
        <v>54428.3229166667</v>
      </c>
      <c r="P25" s="85" t="n">
        <f aca="false">M25*N25</f>
        <v>27214.1614583333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5442.83229166667</v>
      </c>
      <c r="AB25" s="85" t="n">
        <f aca="false">P25*10%</f>
        <v>2721.41614583333</v>
      </c>
      <c r="AC25" s="89" t="n">
        <f aca="false">O25+U25+V25+Y25+AA25+Z25</f>
        <v>59871.1552083333</v>
      </c>
      <c r="AD25" s="89" t="n">
        <f aca="false">P25+Q25+R25+S25+T25+AB25</f>
        <v>29935.5776041667</v>
      </c>
      <c r="AE25" s="90"/>
    </row>
    <row r="26" s="22" customFormat="true" ht="51" hidden="false" customHeight="true" outlineLevel="0" collapsed="false">
      <c r="A26" s="83" t="n">
        <v>7</v>
      </c>
      <c r="B26" s="92" t="s">
        <v>239</v>
      </c>
      <c r="C26" s="74" t="s">
        <v>142</v>
      </c>
      <c r="D26" s="74" t="s">
        <v>132</v>
      </c>
      <c r="E26" s="91" t="s">
        <v>190</v>
      </c>
      <c r="F26" s="91" t="s">
        <v>240</v>
      </c>
      <c r="G26" s="92" t="s">
        <v>241</v>
      </c>
      <c r="H26" s="83" t="s">
        <v>136</v>
      </c>
      <c r="I26" s="92" t="n">
        <v>85653</v>
      </c>
      <c r="J26" s="85" t="n">
        <f aca="false">I26*25%</f>
        <v>21413.25</v>
      </c>
      <c r="K26" s="85" t="n">
        <f aca="false">(I26+J26)*50%</f>
        <v>53533.125</v>
      </c>
      <c r="L26" s="86" t="n">
        <f aca="false">(I26+J26)/72</f>
        <v>1487.03125</v>
      </c>
      <c r="M26" s="86" t="n">
        <f aca="false">K26/72</f>
        <v>743.515625</v>
      </c>
      <c r="N26" s="93" t="n">
        <v>32.6</v>
      </c>
      <c r="O26" s="85" t="n">
        <f aca="false">L26*N26</f>
        <v>48477.21875</v>
      </c>
      <c r="P26" s="85" t="n">
        <f aca="false">M26*N26</f>
        <v>24238.609375</v>
      </c>
      <c r="Q26" s="94"/>
      <c r="R26" s="94"/>
      <c r="S26" s="94"/>
      <c r="T26" s="94"/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4847.721875</v>
      </c>
      <c r="AB26" s="85" t="n">
        <f aca="false">P26*10%</f>
        <v>2423.8609375</v>
      </c>
      <c r="AC26" s="89" t="n">
        <f aca="false">O26+U26+V26+Y26+AA26+Z26</f>
        <v>53324.940625</v>
      </c>
      <c r="AD26" s="89" t="n">
        <f aca="false">P26+Q26+R26+S26+T26+AB26</f>
        <v>26662.4703125</v>
      </c>
      <c r="AE26" s="90"/>
    </row>
    <row r="27" s="22" customFormat="true" ht="40.5" hidden="false" customHeight="true" outlineLevel="0" collapsed="false">
      <c r="A27" s="83" t="n">
        <v>8</v>
      </c>
      <c r="B27" s="92" t="s">
        <v>242</v>
      </c>
      <c r="C27" s="74" t="s">
        <v>142</v>
      </c>
      <c r="D27" s="74" t="s">
        <v>132</v>
      </c>
      <c r="E27" s="91" t="s">
        <v>190</v>
      </c>
      <c r="F27" s="91" t="s">
        <v>243</v>
      </c>
      <c r="G27" s="92" t="s">
        <v>244</v>
      </c>
      <c r="H27" s="83" t="s">
        <v>136</v>
      </c>
      <c r="I27" s="92" t="n">
        <v>93971</v>
      </c>
      <c r="J27" s="85" t="n">
        <f aca="false">I27*25%</f>
        <v>23492.75</v>
      </c>
      <c r="K27" s="85" t="n">
        <f aca="false">(I27+J27)*50%</f>
        <v>58731.875</v>
      </c>
      <c r="L27" s="86" t="n">
        <f aca="false">(I27+J27)/72</f>
        <v>1631.44097222222</v>
      </c>
      <c r="M27" s="86" t="n">
        <f aca="false">K27/72</f>
        <v>815.720486111111</v>
      </c>
      <c r="N27" s="93" t="n">
        <v>29.4</v>
      </c>
      <c r="O27" s="85" t="n">
        <f aca="false">L27*N27</f>
        <v>47964.3645833333</v>
      </c>
      <c r="P27" s="85" t="n">
        <f aca="false">M27*N27</f>
        <v>23982.1822916667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4796.43645833333</v>
      </c>
      <c r="AB27" s="85" t="n">
        <f aca="false">P27*10%</f>
        <v>2398.21822916667</v>
      </c>
      <c r="AC27" s="89" t="n">
        <f aca="false">O27+U27+V27+Y27+AA27+Z27</f>
        <v>52760.8010416667</v>
      </c>
      <c r="AD27" s="89" t="n">
        <f aca="false">P27+Q27+R27+S27+T27+AB27</f>
        <v>26380.4005208333</v>
      </c>
      <c r="AE27" s="90"/>
    </row>
    <row r="28" s="22" customFormat="true" ht="42" hidden="false" customHeight="true" outlineLevel="0" collapsed="false">
      <c r="A28" s="83" t="n">
        <v>9</v>
      </c>
      <c r="B28" s="92" t="s">
        <v>252</v>
      </c>
      <c r="C28" s="74" t="s">
        <v>509</v>
      </c>
      <c r="D28" s="74" t="s">
        <v>132</v>
      </c>
      <c r="E28" s="91" t="s">
        <v>253</v>
      </c>
      <c r="F28" s="91" t="s">
        <v>254</v>
      </c>
      <c r="G28" s="92" t="s">
        <v>255</v>
      </c>
      <c r="H28" s="83" t="s">
        <v>136</v>
      </c>
      <c r="I28" s="92" t="n">
        <v>84061</v>
      </c>
      <c r="J28" s="85" t="n">
        <f aca="false">I28*25%</f>
        <v>21015.25</v>
      </c>
      <c r="K28" s="85" t="n">
        <f aca="false">(I28+J28)*50%</f>
        <v>52538.125</v>
      </c>
      <c r="L28" s="86" t="n">
        <f aca="false">(I28+J28)/72</f>
        <v>1459.39236111111</v>
      </c>
      <c r="M28" s="86" t="n">
        <f aca="false">K28/72</f>
        <v>729.696180555556</v>
      </c>
      <c r="N28" s="93" t="n">
        <v>2.4</v>
      </c>
      <c r="O28" s="85" t="n">
        <f aca="false">L28*N28</f>
        <v>3502.54166666667</v>
      </c>
      <c r="P28" s="85" t="n">
        <f aca="false">M28*N28</f>
        <v>1751.27083333333</v>
      </c>
      <c r="Q28" s="94"/>
      <c r="R28" s="94"/>
      <c r="S28" s="94"/>
      <c r="T28" s="94"/>
      <c r="U28" s="94"/>
      <c r="V28" s="94"/>
      <c r="W28" s="94"/>
      <c r="X28" s="93"/>
      <c r="Y28" s="85" t="n">
        <f aca="false">(17697*W28%)/72*X28</f>
        <v>0</v>
      </c>
      <c r="Z28" s="94"/>
      <c r="AA28" s="85" t="n">
        <f aca="false">O28*10%</f>
        <v>350.254166666667</v>
      </c>
      <c r="AB28" s="85" t="n">
        <f aca="false">P28*10%</f>
        <v>175.127083333333</v>
      </c>
      <c r="AC28" s="89" t="n">
        <f aca="false">O28+U28+V28+Y28+AA28+Z28</f>
        <v>3852.79583333333</v>
      </c>
      <c r="AD28" s="89" t="n">
        <f aca="false">P28+Q28+R28+S28+T28+AB28</f>
        <v>1926.39791666667</v>
      </c>
      <c r="AE28" s="90"/>
    </row>
    <row r="29" s="22" customFormat="true" ht="45.75" hidden="false" customHeight="true" outlineLevel="0" collapsed="false">
      <c r="A29" s="83" t="n">
        <v>10</v>
      </c>
      <c r="B29" s="92" t="s">
        <v>256</v>
      </c>
      <c r="C29" s="74" t="s">
        <v>131</v>
      </c>
      <c r="D29" s="74" t="s">
        <v>132</v>
      </c>
      <c r="E29" s="91" t="s">
        <v>257</v>
      </c>
      <c r="F29" s="91" t="s">
        <v>258</v>
      </c>
      <c r="G29" s="92" t="s">
        <v>259</v>
      </c>
      <c r="H29" s="83" t="s">
        <v>136</v>
      </c>
      <c r="I29" s="92" t="n">
        <v>89016</v>
      </c>
      <c r="J29" s="85" t="n">
        <f aca="false">I29*25%</f>
        <v>22254</v>
      </c>
      <c r="K29" s="85" t="n">
        <f aca="false">(I29+J29)*50%</f>
        <v>55635</v>
      </c>
      <c r="L29" s="86" t="n">
        <f aca="false">(I29+J29)/72</f>
        <v>1545.41666666667</v>
      </c>
      <c r="M29" s="86" t="n">
        <f aca="false">K29/72</f>
        <v>772.708333333333</v>
      </c>
      <c r="N29" s="93" t="n">
        <v>5.8</v>
      </c>
      <c r="O29" s="85" t="n">
        <f aca="false">L29*N29</f>
        <v>8963.41666666667</v>
      </c>
      <c r="P29" s="85" t="n">
        <f aca="false">M29*N29</f>
        <v>4481.70833333333</v>
      </c>
      <c r="Q29" s="94"/>
      <c r="R29" s="94"/>
      <c r="S29" s="94"/>
      <c r="T29" s="94"/>
      <c r="U29" s="94"/>
      <c r="V29" s="94"/>
      <c r="W29" s="94"/>
      <c r="X29" s="93"/>
      <c r="Y29" s="85" t="n">
        <f aca="false">(17697*W29%)/72*X29</f>
        <v>0</v>
      </c>
      <c r="Z29" s="94"/>
      <c r="AA29" s="85" t="n">
        <f aca="false">O29*10%</f>
        <v>896.341666666667</v>
      </c>
      <c r="AB29" s="85" t="n">
        <f aca="false">P29*10%</f>
        <v>448.170833333333</v>
      </c>
      <c r="AC29" s="89" t="n">
        <f aca="false">O29+U29+V29+Y29+AA29+Z29</f>
        <v>9859.75833333333</v>
      </c>
      <c r="AD29" s="89" t="n">
        <f aca="false">P29+Q29+R29+S29+T29+AB29</f>
        <v>4929.87916666667</v>
      </c>
      <c r="AE29" s="90"/>
    </row>
    <row r="30" s="22" customFormat="true" ht="51" hidden="false" customHeight="true" outlineLevel="0" collapsed="false">
      <c r="A30" s="83" t="n">
        <v>11</v>
      </c>
      <c r="B30" s="284" t="s">
        <v>270</v>
      </c>
      <c r="C30" s="95" t="s">
        <v>541</v>
      </c>
      <c r="D30" s="95" t="s">
        <v>132</v>
      </c>
      <c r="E30" s="95" t="s">
        <v>560</v>
      </c>
      <c r="F30" s="95" t="s">
        <v>561</v>
      </c>
      <c r="G30" s="289" t="s">
        <v>562</v>
      </c>
      <c r="H30" s="284" t="s">
        <v>136</v>
      </c>
      <c r="I30" s="289"/>
      <c r="J30" s="285"/>
      <c r="K30" s="285"/>
      <c r="L30" s="286"/>
      <c r="M30" s="286"/>
      <c r="N30" s="290"/>
      <c r="O30" s="285"/>
      <c r="P30" s="285"/>
      <c r="Q30" s="291"/>
      <c r="R30" s="291"/>
      <c r="S30" s="291"/>
      <c r="T30" s="291"/>
      <c r="U30" s="291"/>
      <c r="V30" s="291" t="n">
        <v>4424</v>
      </c>
      <c r="W30" s="291"/>
      <c r="X30" s="290"/>
      <c r="Y30" s="285" t="n">
        <f aca="false">(17697*W30%)/72*X30</f>
        <v>0</v>
      </c>
      <c r="Z30" s="291"/>
      <c r="AA30" s="285" t="n">
        <f aca="false">O30*10%</f>
        <v>0</v>
      </c>
      <c r="AB30" s="285" t="n">
        <f aca="false">P30*10%</f>
        <v>0</v>
      </c>
      <c r="AC30" s="89" t="n">
        <f aca="false">O30+U30+V30+Y30+AA30+Z30</f>
        <v>4424</v>
      </c>
      <c r="AD30" s="288" t="n">
        <f aca="false">P30+Q30+R30+S30+T30+AB30</f>
        <v>0</v>
      </c>
      <c r="AE30" s="90"/>
    </row>
    <row r="31" s="22" customFormat="true" ht="12.75" hidden="false" customHeight="false" outlineLevel="0" collapsed="false">
      <c r="A31" s="83" t="n">
        <v>12</v>
      </c>
      <c r="B31" s="92" t="s">
        <v>276</v>
      </c>
      <c r="C31" s="91" t="s">
        <v>277</v>
      </c>
      <c r="D31" s="74" t="s">
        <v>132</v>
      </c>
      <c r="E31" s="91"/>
      <c r="F31" s="91"/>
      <c r="G31" s="92" t="s">
        <v>278</v>
      </c>
      <c r="H31" s="83" t="s">
        <v>136</v>
      </c>
      <c r="I31" s="92" t="n">
        <v>85653</v>
      </c>
      <c r="J31" s="85" t="n">
        <f aca="false">I31*25%</f>
        <v>21413.25</v>
      </c>
      <c r="K31" s="85" t="n">
        <f aca="false">(I31+J31)*50%</f>
        <v>53533.125</v>
      </c>
      <c r="L31" s="86" t="n">
        <f aca="false">(I31+J31)/72</f>
        <v>1487.03125</v>
      </c>
      <c r="M31" s="86" t="n">
        <f aca="false">K31/72</f>
        <v>743.515625</v>
      </c>
      <c r="N31" s="93" t="n">
        <v>7.2</v>
      </c>
      <c r="O31" s="85" t="n">
        <f aca="false">L31*N31</f>
        <v>10706.625</v>
      </c>
      <c r="P31" s="85" t="n">
        <f aca="false">M31*N31</f>
        <v>5353.3125</v>
      </c>
      <c r="Q31" s="94"/>
      <c r="R31" s="94"/>
      <c r="S31" s="94"/>
      <c r="T31" s="94"/>
      <c r="U31" s="94"/>
      <c r="V31" s="94"/>
      <c r="W31" s="94"/>
      <c r="X31" s="93"/>
      <c r="Y31" s="85" t="n">
        <f aca="false">(17697*W31%)/72*X31</f>
        <v>0</v>
      </c>
      <c r="Z31" s="94"/>
      <c r="AA31" s="85" t="n">
        <f aca="false">O31*10%</f>
        <v>1070.6625</v>
      </c>
      <c r="AB31" s="85" t="n">
        <f aca="false">P31*10%</f>
        <v>535.33125</v>
      </c>
      <c r="AC31" s="89" t="n">
        <f aca="false">O31+U31+V31+Y31+AA31+Z31</f>
        <v>11777.2875</v>
      </c>
      <c r="AD31" s="89" t="n">
        <f aca="false">P31+Q31+R31+S31+T31+AB31</f>
        <v>5888.64375</v>
      </c>
      <c r="AE31" s="90"/>
    </row>
    <row r="32" s="53" customFormat="true" ht="12.75" hidden="false" customHeight="true" outlineLevel="0" collapsed="false">
      <c r="A32" s="96" t="s">
        <v>279</v>
      </c>
      <c r="B32" s="96"/>
      <c r="C32" s="96"/>
      <c r="D32" s="96"/>
      <c r="E32" s="96"/>
      <c r="F32" s="96"/>
      <c r="G32" s="96"/>
      <c r="H32" s="96"/>
      <c r="I32" s="96" t="n">
        <f aca="false">SUM(I20:I31)</f>
        <v>977050</v>
      </c>
      <c r="J32" s="89" t="n">
        <f aca="false">SUM(J20:J31)</f>
        <v>244262.5</v>
      </c>
      <c r="K32" s="96" t="n">
        <f aca="false">SUM(K20:K31)</f>
        <v>610656.25</v>
      </c>
      <c r="L32" s="89" t="n">
        <f aca="false">SUM(L20:L31)</f>
        <v>16962.6736111111</v>
      </c>
      <c r="M32" s="89" t="n">
        <f aca="false">SUM(M20:M31)</f>
        <v>8481.33680555556</v>
      </c>
      <c r="N32" s="96" t="n">
        <f aca="false">SUM(N20:N31)</f>
        <v>142.2</v>
      </c>
      <c r="O32" s="96" t="n">
        <f aca="false">SUM(O20:O31)</f>
        <v>220577.496527778</v>
      </c>
      <c r="P32" s="96" t="n">
        <f aca="false">SUM(P20:P31)</f>
        <v>110288.748263889</v>
      </c>
      <c r="Q32" s="96" t="n">
        <f aca="false">SUM(Q20:Q31)</f>
        <v>0</v>
      </c>
      <c r="R32" s="96" t="n">
        <f aca="false">SUM(R20:R31)</f>
        <v>0</v>
      </c>
      <c r="S32" s="96" t="n">
        <f aca="false">SUM(S20:S31)</f>
        <v>0</v>
      </c>
      <c r="T32" s="96" t="n">
        <f aca="false">SUM(T20:T31)</f>
        <v>6423.975</v>
      </c>
      <c r="U32" s="96" t="n">
        <f aca="false">SUM(U20:U31)</f>
        <v>0</v>
      </c>
      <c r="V32" s="96" t="n">
        <f aca="false">SUM(V20:V31)</f>
        <v>4424</v>
      </c>
      <c r="W32" s="96"/>
      <c r="X32" s="96" t="n">
        <f aca="false">SUM(X20:X31)</f>
        <v>0</v>
      </c>
      <c r="Y32" s="96" t="n">
        <f aca="false">SUM(Y20:Y31)</f>
        <v>0</v>
      </c>
      <c r="Z32" s="96" t="n">
        <f aca="false">SUM(Z20:Z31)</f>
        <v>0</v>
      </c>
      <c r="AA32" s="96" t="n">
        <f aca="false">SUM(AA20:AA31)</f>
        <v>22057.7496527778</v>
      </c>
      <c r="AB32" s="96" t="n">
        <f aca="false">SUM(AB20:AB31)</f>
        <v>11028.8748263889</v>
      </c>
      <c r="AC32" s="96" t="n">
        <f aca="false">SUM(AC20:AC31)</f>
        <v>247059.246180556</v>
      </c>
      <c r="AD32" s="96" t="n">
        <f aca="false">SUM(AD20:AD31)</f>
        <v>127741.598090278</v>
      </c>
      <c r="AE32" s="279"/>
    </row>
    <row r="33" customFormat="false" ht="12.75" hidden="true" customHeight="false" outlineLevel="0" collapsed="false">
      <c r="A33" s="98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100"/>
      <c r="M33" s="100"/>
      <c r="N33" s="100"/>
      <c r="O33" s="101"/>
      <c r="P33" s="101"/>
      <c r="Q33" s="101"/>
      <c r="R33" s="101"/>
      <c r="S33" s="101"/>
      <c r="T33" s="101"/>
      <c r="U33" s="101"/>
      <c r="V33" s="101"/>
      <c r="W33" s="101"/>
      <c r="X33" s="100"/>
      <c r="Y33" s="101"/>
      <c r="Z33" s="101"/>
      <c r="AA33" s="101"/>
      <c r="AB33" s="101"/>
      <c r="AC33" s="102"/>
      <c r="AD33" s="102"/>
      <c r="AE33" s="97"/>
    </row>
    <row r="34" customFormat="false" ht="12.75" hidden="true" customHeight="true" outlineLevel="0" collapsed="false">
      <c r="A34" s="96" t="s">
        <v>280</v>
      </c>
      <c r="B34" s="96"/>
      <c r="C34" s="83"/>
      <c r="D34" s="83"/>
      <c r="E34" s="83"/>
      <c r="F34" s="83"/>
      <c r="G34" s="83"/>
      <c r="H34" s="83"/>
      <c r="I34" s="83"/>
      <c r="J34" s="83"/>
      <c r="K34" s="83"/>
      <c r="L34" s="87"/>
      <c r="M34" s="87"/>
      <c r="N34" s="103" t="n">
        <f aca="false">N32*100%</f>
        <v>142.2</v>
      </c>
      <c r="O34" s="89" t="n">
        <f aca="false">O32*100%</f>
        <v>220577.496527778</v>
      </c>
      <c r="P34" s="89" t="n">
        <f aca="false">P32*100%</f>
        <v>110288.748263889</v>
      </c>
      <c r="Q34" s="89" t="n">
        <f aca="false">Q32*100%</f>
        <v>0</v>
      </c>
      <c r="R34" s="89" t="n">
        <f aca="false">R32*100%</f>
        <v>0</v>
      </c>
      <c r="S34" s="89" t="n">
        <f aca="false">S32*100%</f>
        <v>0</v>
      </c>
      <c r="T34" s="89" t="n">
        <f aca="false">T32*100%</f>
        <v>6423.975</v>
      </c>
      <c r="U34" s="89" t="n">
        <f aca="false">U32*100%</f>
        <v>0</v>
      </c>
      <c r="V34" s="89" t="n">
        <f aca="false">V32*100%</f>
        <v>4424</v>
      </c>
      <c r="W34" s="103"/>
      <c r="X34" s="89" t="n">
        <f aca="false">X32*100%</f>
        <v>0</v>
      </c>
      <c r="Y34" s="89" t="n">
        <f aca="false">Y32*100%</f>
        <v>0</v>
      </c>
      <c r="Z34" s="89" t="n">
        <f aca="false">Z32*100%</f>
        <v>0</v>
      </c>
      <c r="AA34" s="89" t="n">
        <f aca="false">AA32*100%</f>
        <v>22057.7496527778</v>
      </c>
      <c r="AB34" s="89" t="n">
        <f aca="false">AB32*100%</f>
        <v>11028.8748263889</v>
      </c>
      <c r="AC34" s="89" t="n">
        <f aca="false">AC32*100%</f>
        <v>247059.246180556</v>
      </c>
      <c r="AD34" s="89" t="n">
        <f aca="false">AD32*100%</f>
        <v>127741.598090278</v>
      </c>
    </row>
    <row r="35" customFormat="false" ht="12.75" hidden="true" customHeight="true" outlineLevel="0" collapsed="false">
      <c r="A35" s="96" t="s">
        <v>281</v>
      </c>
      <c r="B35" s="96"/>
      <c r="C35" s="83"/>
      <c r="D35" s="83"/>
      <c r="E35" s="83"/>
      <c r="F35" s="83"/>
      <c r="G35" s="83"/>
      <c r="H35" s="83"/>
      <c r="I35" s="83"/>
      <c r="J35" s="83"/>
      <c r="K35" s="83"/>
      <c r="L35" s="87"/>
      <c r="M35" s="87"/>
      <c r="N35" s="103" t="n">
        <f aca="false">N32-N34</f>
        <v>0</v>
      </c>
      <c r="O35" s="89" t="n">
        <f aca="false">O32-O34</f>
        <v>0</v>
      </c>
      <c r="P35" s="89" t="n">
        <f aca="false">P32-P34</f>
        <v>0</v>
      </c>
      <c r="Q35" s="89" t="n">
        <f aca="false">Q32-Q34</f>
        <v>0</v>
      </c>
      <c r="R35" s="89" t="n">
        <f aca="false">R32-R34</f>
        <v>0</v>
      </c>
      <c r="S35" s="89" t="n">
        <f aca="false">S32-S34</f>
        <v>0</v>
      </c>
      <c r="T35" s="89" t="n">
        <f aca="false">T32-T34</f>
        <v>0</v>
      </c>
      <c r="U35" s="89" t="n">
        <f aca="false">U32-U34</f>
        <v>0</v>
      </c>
      <c r="V35" s="89" t="n">
        <f aca="false">V32-V34</f>
        <v>0</v>
      </c>
      <c r="W35" s="89"/>
      <c r="X35" s="89"/>
      <c r="Y35" s="89" t="n">
        <f aca="false">Y32-Y34</f>
        <v>0</v>
      </c>
      <c r="Z35" s="89" t="n">
        <f aca="false">Z32-Z34</f>
        <v>0</v>
      </c>
      <c r="AA35" s="89" t="n">
        <f aca="false">AA32-AA34</f>
        <v>0</v>
      </c>
      <c r="AB35" s="89" t="n">
        <f aca="false">AB32-AB34</f>
        <v>0</v>
      </c>
      <c r="AC35" s="89" t="n">
        <f aca="false">AC32-AC34</f>
        <v>0</v>
      </c>
      <c r="AD35" s="89" t="n">
        <f aca="false">AD32-AD34</f>
        <v>0</v>
      </c>
    </row>
    <row r="36" customFormat="false" ht="12.75" hidden="true" customHeight="false" outlineLevel="0" collapsed="false">
      <c r="A36" s="59"/>
      <c r="B36" s="59"/>
      <c r="C36" s="59"/>
      <c r="D36" s="59"/>
      <c r="E36" s="59"/>
      <c r="F36" s="59"/>
      <c r="G36" s="63"/>
      <c r="H36" s="63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2"/>
      <c r="X36" s="61"/>
      <c r="Y36" s="61"/>
      <c r="Z36" s="61"/>
      <c r="AA36" s="61"/>
      <c r="AB36" s="61"/>
      <c r="AC36" s="61"/>
      <c r="AD36" s="61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63"/>
      <c r="H37" s="63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2"/>
      <c r="X37" s="61"/>
      <c r="Y37" s="61"/>
      <c r="Z37" s="61"/>
      <c r="AA37" s="61"/>
      <c r="AB37" s="61"/>
      <c r="AC37" s="61"/>
      <c r="AD37" s="61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63"/>
      <c r="H38" s="63"/>
      <c r="I38" s="63"/>
      <c r="J38" s="63"/>
      <c r="K38" s="63"/>
      <c r="L38" s="62"/>
      <c r="M38" s="62"/>
      <c r="N38" s="62"/>
      <c r="O38" s="61"/>
      <c r="P38" s="61"/>
      <c r="Q38" s="61"/>
      <c r="R38" s="61"/>
      <c r="S38" s="61"/>
      <c r="T38" s="61"/>
      <c r="U38" s="62"/>
      <c r="V38" s="61"/>
      <c r="W38" s="62"/>
      <c r="X38" s="61"/>
      <c r="Y38" s="61"/>
      <c r="Z38" s="61"/>
      <c r="AA38" s="61"/>
      <c r="AB38" s="61"/>
      <c r="AC38" s="61"/>
      <c r="AD38" s="61"/>
    </row>
    <row r="39" customFormat="false" ht="12.75" hidden="false" customHeight="false" outlineLevel="0" collapsed="false">
      <c r="A39" s="59"/>
      <c r="B39" s="59"/>
      <c r="C39" s="39" t="s">
        <v>282</v>
      </c>
      <c r="D39" s="39"/>
      <c r="E39" s="39"/>
      <c r="F39" s="39"/>
      <c r="G39" s="48" t="s">
        <v>151</v>
      </c>
      <c r="H39" s="48"/>
      <c r="I39" s="63"/>
      <c r="J39" s="63"/>
      <c r="K39" s="63"/>
      <c r="L39" s="62"/>
      <c r="M39" s="62"/>
      <c r="N39" s="62"/>
      <c r="O39" s="61"/>
      <c r="P39" s="61"/>
      <c r="Q39" s="61"/>
      <c r="R39" s="61"/>
      <c r="S39" s="61"/>
      <c r="T39" s="61"/>
      <c r="U39" s="62"/>
      <c r="V39" s="61"/>
      <c r="W39" s="62"/>
      <c r="X39" s="61"/>
      <c r="Y39" s="61"/>
      <c r="Z39" s="61"/>
      <c r="AA39" s="61"/>
      <c r="AB39" s="61"/>
      <c r="AC39" s="61"/>
      <c r="AD39" s="61"/>
    </row>
    <row r="40" customFormat="false" ht="12.75" hidden="false" customHeight="false" outlineLevel="0" collapsed="false">
      <c r="A40" s="59"/>
      <c r="B40" s="59"/>
      <c r="C40" s="39"/>
      <c r="D40" s="39"/>
      <c r="E40" s="39"/>
      <c r="F40" s="104"/>
      <c r="G40" s="105"/>
      <c r="H40" s="48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2"/>
      <c r="X40" s="61"/>
      <c r="Y40" s="61"/>
      <c r="Z40" s="61"/>
      <c r="AA40" s="61"/>
      <c r="AB40" s="61"/>
      <c r="AC40" s="61"/>
      <c r="AD40" s="61"/>
    </row>
    <row r="41" customFormat="false" ht="12.75" hidden="false" customHeight="false" outlineLevel="0" collapsed="false">
      <c r="A41" s="59"/>
      <c r="B41" s="59"/>
      <c r="C41" s="39" t="s">
        <v>283</v>
      </c>
      <c r="D41" s="39"/>
      <c r="E41" s="39"/>
      <c r="F41" s="39"/>
      <c r="G41" s="48" t="s">
        <v>242</v>
      </c>
      <c r="H41" s="31"/>
      <c r="I41" s="106"/>
      <c r="J41" s="106"/>
      <c r="K41" s="106"/>
      <c r="L41" s="107"/>
      <c r="M41" s="107"/>
      <c r="N41" s="107"/>
      <c r="O41" s="108"/>
      <c r="P41" s="108"/>
      <c r="Q41" s="108"/>
      <c r="R41" s="108"/>
      <c r="S41" s="108"/>
      <c r="T41" s="108"/>
      <c r="U41" s="107"/>
      <c r="V41" s="108"/>
      <c r="W41" s="107"/>
      <c r="X41" s="108"/>
      <c r="Y41" s="108"/>
      <c r="Z41" s="108"/>
      <c r="AA41" s="108"/>
      <c r="AB41" s="108"/>
      <c r="AC41" s="108"/>
      <c r="AD41" s="108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</row>
    <row r="44" customFormat="false" ht="12.75" hidden="false" customHeight="false" outlineLevel="0" collapsed="false">
      <c r="A44" s="109"/>
      <c r="B44" s="109"/>
      <c r="C44" s="39"/>
      <c r="D44" s="39"/>
      <c r="E44" s="39"/>
      <c r="F44" s="39"/>
      <c r="G44" s="31"/>
      <c r="H44" s="31"/>
      <c r="I44" s="48"/>
      <c r="J44" s="48"/>
      <c r="K44" s="48"/>
    </row>
    <row r="45" customFormat="false" ht="12.75" hidden="false" customHeight="false" outlineLevel="0" collapsed="false">
      <c r="B45" s="110" t="s">
        <v>73</v>
      </c>
      <c r="C45" s="110" t="s">
        <v>286</v>
      </c>
      <c r="D45" s="110"/>
      <c r="E45" s="110"/>
      <c r="F45" s="110"/>
      <c r="G45" s="110"/>
      <c r="H45" s="111"/>
    </row>
    <row r="46" customFormat="false" ht="12.75" hidden="false" customHeight="false" outlineLevel="0" collapsed="false">
      <c r="B46" s="110" t="s">
        <v>287</v>
      </c>
      <c r="C46" s="110"/>
      <c r="D46" s="110"/>
      <c r="E46" s="110"/>
      <c r="F46" s="110"/>
      <c r="G46" s="110"/>
      <c r="H46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2:B32"/>
    <mergeCell ref="A34:B34"/>
    <mergeCell ref="A35:B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3" min="22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6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555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64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1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185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24" hidden="false" customHeight="false" outlineLevel="0" collapsed="false">
      <c r="A20" s="83" t="n">
        <v>1</v>
      </c>
      <c r="B20" s="83" t="s">
        <v>137</v>
      </c>
      <c r="C20" s="74" t="s">
        <v>131</v>
      </c>
      <c r="D20" s="74" t="s">
        <v>132</v>
      </c>
      <c r="E20" s="74" t="s">
        <v>138</v>
      </c>
      <c r="F20" s="74" t="s">
        <v>496</v>
      </c>
      <c r="G20" s="83" t="s">
        <v>140</v>
      </c>
      <c r="H20" s="83" t="s">
        <v>136</v>
      </c>
      <c r="I20" s="83" t="n">
        <v>92201</v>
      </c>
      <c r="J20" s="85" t="n">
        <f aca="false">I20*25%</f>
        <v>23050.25</v>
      </c>
      <c r="K20" s="85" t="n">
        <f aca="false">(I20+J20)*50%</f>
        <v>57625.625</v>
      </c>
      <c r="L20" s="86" t="n">
        <f aca="false">(I20+J20)/72</f>
        <v>1600.71180555556</v>
      </c>
      <c r="M20" s="86" t="n">
        <f aca="false">K20/72</f>
        <v>800.355902777778</v>
      </c>
      <c r="N20" s="87" t="n">
        <v>10.9</v>
      </c>
      <c r="O20" s="85" t="n">
        <f aca="false">L20*N20</f>
        <v>17447.7586805556</v>
      </c>
      <c r="P20" s="85" t="n">
        <f aca="false">M20*N20</f>
        <v>8723.87934027778</v>
      </c>
      <c r="Q20" s="88"/>
      <c r="R20" s="85"/>
      <c r="S20" s="85"/>
      <c r="T20" s="85"/>
      <c r="U20" s="85" t="n">
        <v>8848</v>
      </c>
      <c r="V20" s="85" t="n">
        <v>4424</v>
      </c>
      <c r="W20" s="85" t="n">
        <v>50</v>
      </c>
      <c r="X20" s="87" t="n">
        <v>10.9</v>
      </c>
      <c r="Y20" s="85" t="n">
        <f aca="false">(17697*W20%)/72*X20</f>
        <v>1339.56458333333</v>
      </c>
      <c r="Z20" s="85"/>
      <c r="AA20" s="85" t="n">
        <f aca="false">O20*10%</f>
        <v>1744.77586805556</v>
      </c>
      <c r="AB20" s="85" t="n">
        <f aca="false">P20*10%</f>
        <v>872.387934027778</v>
      </c>
      <c r="AC20" s="89" t="n">
        <f aca="false">O20+U20+V20+Y20+AA20+Z20</f>
        <v>33804.0991319444</v>
      </c>
      <c r="AD20" s="89" t="n">
        <f aca="false">P20+Q20+R20+S20+T20+AB20</f>
        <v>9596.26727430556</v>
      </c>
      <c r="AE20" s="90"/>
    </row>
    <row r="21" s="22" customFormat="true" ht="36" hidden="false" customHeight="false" outlineLevel="0" collapsed="false">
      <c r="A21" s="83" t="n">
        <v>2</v>
      </c>
      <c r="B21" s="91" t="s">
        <v>146</v>
      </c>
      <c r="C21" s="74" t="s">
        <v>147</v>
      </c>
      <c r="D21" s="74" t="s">
        <v>132</v>
      </c>
      <c r="E21" s="91" t="s">
        <v>148</v>
      </c>
      <c r="F21" s="91" t="s">
        <v>518</v>
      </c>
      <c r="G21" s="92" t="s">
        <v>150</v>
      </c>
      <c r="H21" s="83" t="s">
        <v>136</v>
      </c>
      <c r="I21" s="92" t="n">
        <v>87246</v>
      </c>
      <c r="J21" s="85" t="n">
        <f aca="false">I21*25%</f>
        <v>21811.5</v>
      </c>
      <c r="K21" s="85" t="n">
        <f aca="false">(I21+J21)*50%</f>
        <v>54528.75</v>
      </c>
      <c r="L21" s="86" t="n">
        <f aca="false">(I21+J21)/72</f>
        <v>1514.6875</v>
      </c>
      <c r="M21" s="86" t="n">
        <f aca="false">K21/72</f>
        <v>757.34375</v>
      </c>
      <c r="N21" s="93" t="n">
        <v>9.6</v>
      </c>
      <c r="O21" s="85" t="n">
        <f aca="false">L21*N21</f>
        <v>14541</v>
      </c>
      <c r="P21" s="85" t="n">
        <f aca="false">M21*N21</f>
        <v>7270.5</v>
      </c>
      <c r="Q21" s="94"/>
      <c r="R21" s="94"/>
      <c r="S21" s="94"/>
      <c r="T21" s="94"/>
      <c r="U21" s="94"/>
      <c r="V21" s="94"/>
      <c r="W21" s="94"/>
      <c r="X21" s="93"/>
      <c r="Y21" s="85" t="n">
        <f aca="false">(17697*W21%)/72*X21</f>
        <v>0</v>
      </c>
      <c r="Z21" s="94"/>
      <c r="AA21" s="85" t="n">
        <f aca="false">O21*10%</f>
        <v>1454.1</v>
      </c>
      <c r="AB21" s="85" t="n">
        <f aca="false">P21*10%</f>
        <v>727.05</v>
      </c>
      <c r="AC21" s="89" t="n">
        <f aca="false">O21+U21+V21+Y21+AA21+Z21</f>
        <v>15995.1</v>
      </c>
      <c r="AD21" s="89" t="n">
        <f aca="false">P21+Q21+R21+S21+T21+AB21</f>
        <v>7997.55</v>
      </c>
      <c r="AE21" s="90"/>
    </row>
    <row r="22" s="22" customFormat="true" ht="51.75" hidden="false" customHeight="true" outlineLevel="0" collapsed="false">
      <c r="A22" s="83" t="n">
        <v>3</v>
      </c>
      <c r="B22" s="92" t="s">
        <v>151</v>
      </c>
      <c r="C22" s="74" t="s">
        <v>497</v>
      </c>
      <c r="D22" s="74" t="s">
        <v>132</v>
      </c>
      <c r="E22" s="91" t="s">
        <v>148</v>
      </c>
      <c r="F22" s="91" t="s">
        <v>498</v>
      </c>
      <c r="G22" s="92" t="s">
        <v>154</v>
      </c>
      <c r="H22" s="83" t="s">
        <v>136</v>
      </c>
      <c r="I22" s="92" t="n">
        <v>93971</v>
      </c>
      <c r="J22" s="85" t="n">
        <f aca="false">I22*25%</f>
        <v>23492.75</v>
      </c>
      <c r="K22" s="85" t="n">
        <f aca="false">(I22+J22)*50%</f>
        <v>58731.875</v>
      </c>
      <c r="L22" s="86" t="n">
        <f aca="false">(I22+J22)/72</f>
        <v>1631.44097222222</v>
      </c>
      <c r="M22" s="86" t="n">
        <f aca="false">K22/72</f>
        <v>815.720486111111</v>
      </c>
      <c r="N22" s="93" t="n">
        <v>8.2</v>
      </c>
      <c r="O22" s="85" t="n">
        <f aca="false">L22*N22</f>
        <v>13377.8159722222</v>
      </c>
      <c r="P22" s="85" t="n">
        <f aca="false">M22*N22</f>
        <v>6688.90798611111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1337.78159722222</v>
      </c>
      <c r="AB22" s="85" t="n">
        <f aca="false">P22*10%</f>
        <v>668.890798611111</v>
      </c>
      <c r="AC22" s="89" t="n">
        <f aca="false">O22+U22+V22+Y22+AA22+Z22</f>
        <v>14715.5975694444</v>
      </c>
      <c r="AD22" s="89" t="n">
        <f aca="false">P22+Q22+R22+S22+T22+AB22</f>
        <v>7357.79878472222</v>
      </c>
      <c r="AE22" s="90"/>
    </row>
    <row r="23" s="22" customFormat="true" ht="39" hidden="false" customHeight="true" outlineLevel="0" collapsed="false">
      <c r="A23" s="83" t="n">
        <v>4</v>
      </c>
      <c r="B23" s="92" t="s">
        <v>155</v>
      </c>
      <c r="C23" s="74" t="s">
        <v>565</v>
      </c>
      <c r="D23" s="74" t="s">
        <v>132</v>
      </c>
      <c r="E23" s="91" t="s">
        <v>156</v>
      </c>
      <c r="F23" s="91" t="s">
        <v>157</v>
      </c>
      <c r="G23" s="92" t="s">
        <v>158</v>
      </c>
      <c r="H23" s="83" t="s">
        <v>136</v>
      </c>
      <c r="I23" s="92" t="n">
        <v>93971</v>
      </c>
      <c r="J23" s="85" t="n">
        <f aca="false">I23*25%</f>
        <v>23492.75</v>
      </c>
      <c r="K23" s="85" t="n">
        <f aca="false">(I23+J23)*50%</f>
        <v>58731.875</v>
      </c>
      <c r="L23" s="86" t="n">
        <f aca="false">(I23+J23)/72</f>
        <v>1631.44097222222</v>
      </c>
      <c r="M23" s="86" t="n">
        <f aca="false">K23/72</f>
        <v>815.720486111111</v>
      </c>
      <c r="N23" s="93" t="n">
        <v>9.8</v>
      </c>
      <c r="O23" s="85" t="n">
        <f aca="false">L23*N23</f>
        <v>15988.1215277778</v>
      </c>
      <c r="P23" s="85" t="n">
        <f aca="false">M23*N23</f>
        <v>7994.06076388889</v>
      </c>
      <c r="Q23" s="94"/>
      <c r="R23" s="94"/>
      <c r="S23" s="94"/>
      <c r="T23" s="94"/>
      <c r="U23" s="94"/>
      <c r="V23" s="94"/>
      <c r="W23" s="94" t="n">
        <v>40</v>
      </c>
      <c r="X23" s="93" t="n">
        <v>9.8</v>
      </c>
      <c r="Y23" s="85" t="n">
        <f aca="false">(17697*W23%)/72*X23</f>
        <v>963.503333333333</v>
      </c>
      <c r="Z23" s="94"/>
      <c r="AA23" s="85" t="n">
        <f aca="false">O23*10%</f>
        <v>1598.81215277778</v>
      </c>
      <c r="AB23" s="85" t="n">
        <f aca="false">P23*10%</f>
        <v>799.406076388889</v>
      </c>
      <c r="AC23" s="89" t="n">
        <f aca="false">O23+U23+V23+Y23+AA23+Z23</f>
        <v>18550.4370138889</v>
      </c>
      <c r="AD23" s="89" t="n">
        <f aca="false">P23+Q23+R23+S23+T23+AB23</f>
        <v>8793.46684027778</v>
      </c>
      <c r="AE23" s="90"/>
    </row>
    <row r="24" s="22" customFormat="true" ht="47.25" hidden="false" customHeight="true" outlineLevel="0" collapsed="false">
      <c r="A24" s="83" t="n">
        <v>5</v>
      </c>
      <c r="B24" s="92" t="s">
        <v>159</v>
      </c>
      <c r="C24" s="74" t="s">
        <v>530</v>
      </c>
      <c r="D24" s="74" t="s">
        <v>132</v>
      </c>
      <c r="E24" s="91" t="s">
        <v>160</v>
      </c>
      <c r="F24" s="91" t="s">
        <v>161</v>
      </c>
      <c r="G24" s="92" t="s">
        <v>162</v>
      </c>
      <c r="H24" s="83" t="s">
        <v>136</v>
      </c>
      <c r="I24" s="92" t="n">
        <v>85653</v>
      </c>
      <c r="J24" s="85" t="n">
        <f aca="false">I24*25%</f>
        <v>21413.25</v>
      </c>
      <c r="K24" s="85" t="n">
        <f aca="false">(I24+J24)*50%</f>
        <v>53533.125</v>
      </c>
      <c r="L24" s="86" t="n">
        <f aca="false">(I24+J24)/72</f>
        <v>1487.03125</v>
      </c>
      <c r="M24" s="86" t="n">
        <f aca="false">K24/72</f>
        <v>743.515625</v>
      </c>
      <c r="N24" s="93" t="n">
        <v>7.8</v>
      </c>
      <c r="O24" s="85" t="n">
        <f aca="false">L24*N24</f>
        <v>11598.84375</v>
      </c>
      <c r="P24" s="85" t="n">
        <f aca="false">M24*N24</f>
        <v>5799.421875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1159.884375</v>
      </c>
      <c r="AB24" s="85" t="n">
        <f aca="false">P24*10%</f>
        <v>579.9421875</v>
      </c>
      <c r="AC24" s="89" t="n">
        <f aca="false">O24+U24+V24+Y24+AA24+Z24</f>
        <v>12758.728125</v>
      </c>
      <c r="AD24" s="89" t="n">
        <f aca="false">P24+Q24+R24+S24+T24+AB24</f>
        <v>6379.3640625</v>
      </c>
      <c r="AE24" s="90"/>
    </row>
    <row r="25" s="22" customFormat="true" ht="36" hidden="false" customHeight="false" outlineLevel="0" collapsed="false">
      <c r="A25" s="83" t="n">
        <v>6</v>
      </c>
      <c r="B25" s="92" t="s">
        <v>163</v>
      </c>
      <c r="C25" s="74" t="s">
        <v>531</v>
      </c>
      <c r="D25" s="74" t="s">
        <v>132</v>
      </c>
      <c r="E25" s="91" t="s">
        <v>164</v>
      </c>
      <c r="F25" s="91" t="s">
        <v>500</v>
      </c>
      <c r="G25" s="92" t="s">
        <v>166</v>
      </c>
      <c r="H25" s="83" t="s">
        <v>136</v>
      </c>
      <c r="I25" s="92" t="n">
        <v>87246</v>
      </c>
      <c r="J25" s="85" t="n">
        <f aca="false">I25*25%</f>
        <v>21811.5</v>
      </c>
      <c r="K25" s="85" t="n">
        <f aca="false">(I25+J25)*50%</f>
        <v>54528.75</v>
      </c>
      <c r="L25" s="86" t="n">
        <f aca="false">(I25+J25)/72</f>
        <v>1514.6875</v>
      </c>
      <c r="M25" s="86" t="n">
        <f aca="false">K25/72</f>
        <v>757.34375</v>
      </c>
      <c r="N25" s="93" t="n">
        <v>19.2</v>
      </c>
      <c r="O25" s="85" t="n">
        <f aca="false">L25*N25</f>
        <v>29082</v>
      </c>
      <c r="P25" s="85" t="n">
        <f aca="false">M25*N25</f>
        <v>14541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2908.2</v>
      </c>
      <c r="AB25" s="85" t="n">
        <f aca="false">P25*10%</f>
        <v>1454.1</v>
      </c>
      <c r="AC25" s="89" t="n">
        <f aca="false">O25+U25+V25+Y25+AA25+Z25</f>
        <v>31990.2</v>
      </c>
      <c r="AD25" s="89" t="n">
        <f aca="false">P25+Q25+R25+S25+T25+AB25</f>
        <v>15995.1</v>
      </c>
      <c r="AE25" s="90"/>
    </row>
    <row r="26" s="22" customFormat="true" ht="42" hidden="false" customHeight="true" outlineLevel="0" collapsed="false">
      <c r="A26" s="83" t="n">
        <v>7</v>
      </c>
      <c r="B26" s="92" t="s">
        <v>167</v>
      </c>
      <c r="C26" s="74" t="s">
        <v>501</v>
      </c>
      <c r="D26" s="74" t="s">
        <v>132</v>
      </c>
      <c r="E26" s="91" t="s">
        <v>160</v>
      </c>
      <c r="F26" s="91" t="s">
        <v>502</v>
      </c>
      <c r="G26" s="92" t="s">
        <v>169</v>
      </c>
      <c r="H26" s="83" t="s">
        <v>136</v>
      </c>
      <c r="I26" s="92" t="n">
        <v>89016</v>
      </c>
      <c r="J26" s="85" t="n">
        <f aca="false">I26*25%</f>
        <v>22254</v>
      </c>
      <c r="K26" s="85" t="n">
        <f aca="false">(I26+J26)*50%</f>
        <v>55635</v>
      </c>
      <c r="L26" s="86" t="n">
        <f aca="false">(I26+J26)/72</f>
        <v>1545.41666666667</v>
      </c>
      <c r="M26" s="86" t="n">
        <f aca="false">K26/72</f>
        <v>772.708333333333</v>
      </c>
      <c r="N26" s="93" t="n">
        <v>12</v>
      </c>
      <c r="O26" s="85" t="n">
        <f aca="false">L26*N26</f>
        <v>18545</v>
      </c>
      <c r="P26" s="85" t="n">
        <f aca="false">M26*N26</f>
        <v>9272.5</v>
      </c>
      <c r="Q26" s="94"/>
      <c r="R26" s="94"/>
      <c r="S26" s="94"/>
      <c r="T26" s="94"/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1854.5</v>
      </c>
      <c r="AB26" s="85" t="n">
        <f aca="false">P26*10%</f>
        <v>927.25</v>
      </c>
      <c r="AC26" s="89" t="n">
        <f aca="false">O26+U26+V26+Y26+AA26+Z26</f>
        <v>20399.5</v>
      </c>
      <c r="AD26" s="89" t="n">
        <f aca="false">P26+Q26+R26+S26+T26+AB26</f>
        <v>10199.75</v>
      </c>
      <c r="AE26" s="90"/>
    </row>
    <row r="27" s="22" customFormat="true" ht="24" hidden="false" customHeight="false" outlineLevel="0" collapsed="false">
      <c r="A27" s="83" t="n">
        <v>8</v>
      </c>
      <c r="B27" s="92" t="s">
        <v>177</v>
      </c>
      <c r="C27" s="74" t="s">
        <v>503</v>
      </c>
      <c r="D27" s="74" t="s">
        <v>132</v>
      </c>
      <c r="E27" s="91" t="s">
        <v>178</v>
      </c>
      <c r="F27" s="91" t="s">
        <v>504</v>
      </c>
      <c r="G27" s="92" t="s">
        <v>180</v>
      </c>
      <c r="H27" s="83" t="s">
        <v>136</v>
      </c>
      <c r="I27" s="92" t="n">
        <v>93971</v>
      </c>
      <c r="J27" s="85" t="n">
        <f aca="false">I27*25%</f>
        <v>23492.75</v>
      </c>
      <c r="K27" s="85" t="n">
        <f aca="false">(I27+J27)*50%</f>
        <v>58731.875</v>
      </c>
      <c r="L27" s="86" t="n">
        <f aca="false">(I27+J27)/72</f>
        <v>1631.44097222222</v>
      </c>
      <c r="M27" s="86" t="n">
        <f aca="false">K27/72</f>
        <v>815.720486111111</v>
      </c>
      <c r="N27" s="93" t="n">
        <v>15.4</v>
      </c>
      <c r="O27" s="85" t="n">
        <f aca="false">L27*N27</f>
        <v>25124.1909722222</v>
      </c>
      <c r="P27" s="85" t="n">
        <f aca="false">M27*N27</f>
        <v>12562.0954861111</v>
      </c>
      <c r="Q27" s="94"/>
      <c r="R27" s="94"/>
      <c r="S27" s="94"/>
      <c r="T27" s="94"/>
      <c r="U27" s="94"/>
      <c r="V27" s="94"/>
      <c r="W27" s="94" t="n">
        <v>40</v>
      </c>
      <c r="X27" s="93" t="n">
        <v>15.4</v>
      </c>
      <c r="Y27" s="85" t="n">
        <f aca="false">(17697*W27%)/72*X27</f>
        <v>1514.07666666667</v>
      </c>
      <c r="Z27" s="94"/>
      <c r="AA27" s="85" t="n">
        <f aca="false">O27*10%</f>
        <v>2512.41909722222</v>
      </c>
      <c r="AB27" s="85" t="n">
        <f aca="false">P27*10%</f>
        <v>1256.20954861111</v>
      </c>
      <c r="AC27" s="89" t="n">
        <f aca="false">O27+U27+V27+Y27+AA27+Z27</f>
        <v>29150.6867361111</v>
      </c>
      <c r="AD27" s="89" t="n">
        <f aca="false">P27+Q27+R27+S27+T27+AB27</f>
        <v>13818.3050347222</v>
      </c>
      <c r="AE27" s="90"/>
    </row>
    <row r="28" s="22" customFormat="true" ht="54" hidden="false" customHeight="true" outlineLevel="0" collapsed="false">
      <c r="A28" s="83" t="n">
        <v>9</v>
      </c>
      <c r="B28" s="92" t="s">
        <v>181</v>
      </c>
      <c r="C28" s="74" t="s">
        <v>534</v>
      </c>
      <c r="D28" s="74" t="s">
        <v>132</v>
      </c>
      <c r="E28" s="91" t="s">
        <v>182</v>
      </c>
      <c r="F28" s="91" t="s">
        <v>535</v>
      </c>
      <c r="G28" s="92" t="s">
        <v>184</v>
      </c>
      <c r="H28" s="83" t="s">
        <v>136</v>
      </c>
      <c r="I28" s="92" t="n">
        <v>85653</v>
      </c>
      <c r="J28" s="85" t="n">
        <f aca="false">I28*25%</f>
        <v>21413.25</v>
      </c>
      <c r="K28" s="85" t="n">
        <f aca="false">(I28+J28)*50%</f>
        <v>53533.125</v>
      </c>
      <c r="L28" s="86" t="n">
        <f aca="false">(I28+J28)/72</f>
        <v>1487.03125</v>
      </c>
      <c r="M28" s="86" t="n">
        <f aca="false">K28/72</f>
        <v>743.515625</v>
      </c>
      <c r="N28" s="93" t="n">
        <v>9.6</v>
      </c>
      <c r="O28" s="85" t="n">
        <f aca="false">L28*N28</f>
        <v>14275.5</v>
      </c>
      <c r="P28" s="85" t="n">
        <f aca="false">M28*N28</f>
        <v>7137.75</v>
      </c>
      <c r="Q28" s="94"/>
      <c r="R28" s="94"/>
      <c r="S28" s="94"/>
      <c r="T28" s="94"/>
      <c r="U28" s="94"/>
      <c r="V28" s="94"/>
      <c r="W28" s="94" t="n">
        <v>40</v>
      </c>
      <c r="X28" s="93" t="n">
        <v>9.6</v>
      </c>
      <c r="Y28" s="85" t="n">
        <f aca="false">(17697*W28%)/72*X28</f>
        <v>943.84</v>
      </c>
      <c r="Z28" s="94"/>
      <c r="AA28" s="85" t="n">
        <f aca="false">O28*10%</f>
        <v>1427.55</v>
      </c>
      <c r="AB28" s="85" t="n">
        <f aca="false">P28*10%</f>
        <v>713.775</v>
      </c>
      <c r="AC28" s="89" t="n">
        <f aca="false">O28+U28+V28+Y28+AA28+Z28</f>
        <v>16646.89</v>
      </c>
      <c r="AD28" s="89" t="n">
        <f aca="false">P28+Q28+R28+S28+T28+AB28</f>
        <v>7851.525</v>
      </c>
      <c r="AE28" s="90"/>
    </row>
    <row r="29" s="22" customFormat="true" ht="110.25" hidden="false" customHeight="true" outlineLevel="0" collapsed="false">
      <c r="A29" s="83" t="n">
        <v>10</v>
      </c>
      <c r="B29" s="92" t="s">
        <v>215</v>
      </c>
      <c r="C29" s="74" t="s">
        <v>537</v>
      </c>
      <c r="D29" s="74" t="s">
        <v>132</v>
      </c>
      <c r="E29" s="91" t="s">
        <v>216</v>
      </c>
      <c r="F29" s="91" t="s">
        <v>217</v>
      </c>
      <c r="G29" s="92" t="s">
        <v>218</v>
      </c>
      <c r="H29" s="83" t="s">
        <v>136</v>
      </c>
      <c r="I29" s="92" t="n">
        <v>87246</v>
      </c>
      <c r="J29" s="85" t="n">
        <f aca="false">I29*25%</f>
        <v>21811.5</v>
      </c>
      <c r="K29" s="85" t="n">
        <f aca="false">(I29+J29)*50%</f>
        <v>54528.75</v>
      </c>
      <c r="L29" s="86" t="n">
        <f aca="false">(I29+J29)/72</f>
        <v>1514.6875</v>
      </c>
      <c r="M29" s="86" t="n">
        <f aca="false">K29/72</f>
        <v>757.34375</v>
      </c>
      <c r="N29" s="93" t="n">
        <v>4.8</v>
      </c>
      <c r="O29" s="85" t="n">
        <f aca="false">L29*N29</f>
        <v>7270.5</v>
      </c>
      <c r="P29" s="85" t="n">
        <f aca="false">M29*N29</f>
        <v>3635.25</v>
      </c>
      <c r="Q29" s="94"/>
      <c r="R29" s="94"/>
      <c r="S29" s="94"/>
      <c r="T29" s="94"/>
      <c r="U29" s="94"/>
      <c r="V29" s="94"/>
      <c r="W29" s="94"/>
      <c r="X29" s="93"/>
      <c r="Y29" s="85" t="n">
        <f aca="false">(17697*W29%)/72*X29</f>
        <v>0</v>
      </c>
      <c r="Z29" s="94"/>
      <c r="AA29" s="85" t="n">
        <f aca="false">O29*10%</f>
        <v>727.05</v>
      </c>
      <c r="AB29" s="85" t="n">
        <f aca="false">P29*10%</f>
        <v>363.525</v>
      </c>
      <c r="AC29" s="89" t="n">
        <f aca="false">O29+U29+V29+Y29+AA29+Z29</f>
        <v>7997.55</v>
      </c>
      <c r="AD29" s="89" t="n">
        <f aca="false">P29+Q29+R29+S29+T29+AB29</f>
        <v>3998.775</v>
      </c>
      <c r="AE29" s="90"/>
    </row>
    <row r="30" s="22" customFormat="true" ht="51" hidden="false" customHeight="true" outlineLevel="0" collapsed="false">
      <c r="A30" s="83" t="n">
        <v>11</v>
      </c>
      <c r="B30" s="92" t="s">
        <v>223</v>
      </c>
      <c r="C30" s="74" t="s">
        <v>538</v>
      </c>
      <c r="D30" s="74" t="s">
        <v>132</v>
      </c>
      <c r="E30" s="91" t="s">
        <v>224</v>
      </c>
      <c r="F30" s="91" t="s">
        <v>225</v>
      </c>
      <c r="G30" s="92" t="s">
        <v>226</v>
      </c>
      <c r="H30" s="83" t="s">
        <v>136</v>
      </c>
      <c r="I30" s="92" t="n">
        <v>93971</v>
      </c>
      <c r="J30" s="85" t="n">
        <f aca="false">I30*25%</f>
        <v>23492.75</v>
      </c>
      <c r="K30" s="85" t="n">
        <f aca="false">(I30+J30)*50%</f>
        <v>58731.875</v>
      </c>
      <c r="L30" s="86" t="n">
        <f aca="false">(I30+J30)/72</f>
        <v>1631.44097222222</v>
      </c>
      <c r="M30" s="86" t="n">
        <f aca="false">K30/72</f>
        <v>815.720486111111</v>
      </c>
      <c r="N30" s="93" t="n">
        <v>11.2</v>
      </c>
      <c r="O30" s="85" t="n">
        <f aca="false">L30*N30</f>
        <v>18272.1388888889</v>
      </c>
      <c r="P30" s="85" t="n">
        <f aca="false">M30*N30</f>
        <v>9136.06944444444</v>
      </c>
      <c r="Q30" s="94"/>
      <c r="R30" s="94"/>
      <c r="S30" s="94"/>
      <c r="T30" s="94"/>
      <c r="U30" s="94"/>
      <c r="V30" s="94"/>
      <c r="W30" s="94"/>
      <c r="X30" s="93"/>
      <c r="Y30" s="85" t="n">
        <f aca="false">(17697*W30%)/72*X30</f>
        <v>0</v>
      </c>
      <c r="Z30" s="94"/>
      <c r="AA30" s="85" t="n">
        <f aca="false">O30*10%</f>
        <v>1827.21388888889</v>
      </c>
      <c r="AB30" s="85" t="n">
        <f aca="false">P30*10%</f>
        <v>913.606944444444</v>
      </c>
      <c r="AC30" s="89" t="n">
        <f aca="false">O30+U30+V30+Y30+AA30+Z30</f>
        <v>20099.3527777778</v>
      </c>
      <c r="AD30" s="89" t="n">
        <f aca="false">P30+Q30+R30+S30+T30+AB30</f>
        <v>10049.6763888889</v>
      </c>
      <c r="AE30" s="90"/>
    </row>
    <row r="31" s="22" customFormat="true" ht="72" hidden="false" customHeight="false" outlineLevel="0" collapsed="false">
      <c r="A31" s="83" t="n">
        <v>12</v>
      </c>
      <c r="B31" s="92" t="s">
        <v>264</v>
      </c>
      <c r="C31" s="91" t="s">
        <v>265</v>
      </c>
      <c r="D31" s="74" t="s">
        <v>132</v>
      </c>
      <c r="E31" s="91" t="s">
        <v>266</v>
      </c>
      <c r="F31" s="91" t="s">
        <v>267</v>
      </c>
      <c r="G31" s="92" t="s">
        <v>268</v>
      </c>
      <c r="H31" s="83" t="s">
        <v>136</v>
      </c>
      <c r="I31" s="92" t="n">
        <v>85653</v>
      </c>
      <c r="J31" s="85" t="n">
        <f aca="false">I31*25%</f>
        <v>21413.25</v>
      </c>
      <c r="K31" s="85" t="n">
        <f aca="false">(I31+J31)*50%</f>
        <v>53533.125</v>
      </c>
      <c r="L31" s="86" t="n">
        <f aca="false">(I31+J31)/72</f>
        <v>1487.03125</v>
      </c>
      <c r="M31" s="86" t="n">
        <f aca="false">K31/72</f>
        <v>743.515625</v>
      </c>
      <c r="N31" s="93" t="n">
        <v>7.8</v>
      </c>
      <c r="O31" s="85" t="n">
        <f aca="false">L31*N31</f>
        <v>11598.84375</v>
      </c>
      <c r="P31" s="85" t="n">
        <f aca="false">M31*N31</f>
        <v>5799.421875</v>
      </c>
      <c r="Q31" s="94"/>
      <c r="R31" s="94"/>
      <c r="S31" s="94"/>
      <c r="T31" s="94"/>
      <c r="U31" s="94"/>
      <c r="V31" s="94"/>
      <c r="W31" s="94"/>
      <c r="X31" s="93"/>
      <c r="Y31" s="94"/>
      <c r="Z31" s="94"/>
      <c r="AA31" s="85" t="n">
        <f aca="false">O31*10%</f>
        <v>1159.884375</v>
      </c>
      <c r="AB31" s="85" t="n">
        <f aca="false">P31*10%</f>
        <v>579.9421875</v>
      </c>
      <c r="AC31" s="89" t="n">
        <f aca="false">O31+U31+V31+Y31+AA31+Z31</f>
        <v>12758.728125</v>
      </c>
      <c r="AD31" s="89" t="n">
        <f aca="false">P31+Q31+R31+S31+T31+AB31</f>
        <v>6379.3640625</v>
      </c>
      <c r="AE31" s="90"/>
    </row>
    <row r="32" s="22" customFormat="true" ht="36" hidden="false" customHeight="false" outlineLevel="0" collapsed="false">
      <c r="A32" s="83" t="n">
        <v>13</v>
      </c>
      <c r="B32" s="83" t="s">
        <v>235</v>
      </c>
      <c r="C32" s="74" t="s">
        <v>142</v>
      </c>
      <c r="D32" s="74" t="s">
        <v>132</v>
      </c>
      <c r="E32" s="74" t="s">
        <v>236</v>
      </c>
      <c r="F32" s="74" t="s">
        <v>237</v>
      </c>
      <c r="G32" s="83" t="s">
        <v>238</v>
      </c>
      <c r="H32" s="83" t="s">
        <v>136</v>
      </c>
      <c r="I32" s="83" t="n">
        <v>89016</v>
      </c>
      <c r="J32" s="85" t="n">
        <f aca="false">I32*25%</f>
        <v>22254</v>
      </c>
      <c r="K32" s="85" t="n">
        <f aca="false">(I32+J32)*50%</f>
        <v>55635</v>
      </c>
      <c r="L32" s="86" t="n">
        <f aca="false">(I32+J32)/72</f>
        <v>1545.41666666667</v>
      </c>
      <c r="M32" s="86" t="n">
        <f aca="false">K32/72</f>
        <v>772.708333333333</v>
      </c>
      <c r="N32" s="87" t="n">
        <v>10.2</v>
      </c>
      <c r="O32" s="85" t="n">
        <f aca="false">L32*N32</f>
        <v>15763.25</v>
      </c>
      <c r="P32" s="85" t="n">
        <f aca="false">M32*N32</f>
        <v>7881.625</v>
      </c>
      <c r="Q32" s="85"/>
      <c r="R32" s="85"/>
      <c r="S32" s="85"/>
      <c r="T32" s="85"/>
      <c r="U32" s="85"/>
      <c r="V32" s="85"/>
      <c r="W32" s="85"/>
      <c r="X32" s="87"/>
      <c r="Y32" s="85" t="n">
        <f aca="false">(17697*W32%)/72*X32</f>
        <v>0</v>
      </c>
      <c r="Z32" s="85"/>
      <c r="AA32" s="85" t="n">
        <f aca="false">O32*10%</f>
        <v>1576.325</v>
      </c>
      <c r="AB32" s="85" t="n">
        <f aca="false">P32*10%</f>
        <v>788.1625</v>
      </c>
      <c r="AC32" s="89" t="n">
        <f aca="false">O32+U32+V32+Y32+AA32+Z32</f>
        <v>17339.575</v>
      </c>
      <c r="AD32" s="89" t="n">
        <f aca="false">P32+Q32+R32+S32+T32+AB32</f>
        <v>8669.7875</v>
      </c>
      <c r="AE32" s="90"/>
    </row>
    <row r="33" s="22" customFormat="true" ht="48" hidden="false" customHeight="false" outlineLevel="0" collapsed="false">
      <c r="A33" s="83" t="n">
        <v>14</v>
      </c>
      <c r="B33" s="92" t="s">
        <v>245</v>
      </c>
      <c r="C33" s="74" t="s">
        <v>506</v>
      </c>
      <c r="D33" s="74" t="s">
        <v>132</v>
      </c>
      <c r="E33" s="91" t="s">
        <v>224</v>
      </c>
      <c r="F33" s="91" t="s">
        <v>246</v>
      </c>
      <c r="G33" s="92" t="s">
        <v>247</v>
      </c>
      <c r="H33" s="83" t="s">
        <v>136</v>
      </c>
      <c r="I33" s="92" t="n">
        <v>93971</v>
      </c>
      <c r="J33" s="85" t="n">
        <f aca="false">I33*25%</f>
        <v>23492.75</v>
      </c>
      <c r="K33" s="85" t="n">
        <f aca="false">(I33+J33)*50%</f>
        <v>58731.875</v>
      </c>
      <c r="L33" s="86" t="n">
        <f aca="false">(I33+J33)/72</f>
        <v>1631.44097222222</v>
      </c>
      <c r="M33" s="86" t="n">
        <f aca="false">K33/72</f>
        <v>815.720486111111</v>
      </c>
      <c r="N33" s="93" t="n">
        <v>16</v>
      </c>
      <c r="O33" s="85" t="n">
        <f aca="false">L33*N33</f>
        <v>26103.0555555556</v>
      </c>
      <c r="P33" s="85" t="n">
        <f aca="false">M33*N33</f>
        <v>13051.5277777778</v>
      </c>
      <c r="Q33" s="94"/>
      <c r="R33" s="94"/>
      <c r="S33" s="94"/>
      <c r="T33" s="94" t="n">
        <f aca="false">(O33+P33)*30%</f>
        <v>11746.375</v>
      </c>
      <c r="U33" s="94"/>
      <c r="V33" s="94"/>
      <c r="W33" s="94" t="n">
        <v>50</v>
      </c>
      <c r="X33" s="93" t="n">
        <v>8.8</v>
      </c>
      <c r="Y33" s="85" t="n">
        <f aca="false">(17697*W33%)/72*X33</f>
        <v>1081.48333333333</v>
      </c>
      <c r="Z33" s="94"/>
      <c r="AA33" s="85" t="n">
        <f aca="false">O33*10%</f>
        <v>2610.30555555556</v>
      </c>
      <c r="AB33" s="85" t="n">
        <f aca="false">P33*10%</f>
        <v>1305.15277777778</v>
      </c>
      <c r="AC33" s="89" t="n">
        <f aca="false">O33+U33+V33+Y33+AA33+Z33</f>
        <v>29794.8444444444</v>
      </c>
      <c r="AD33" s="89" t="n">
        <f aca="false">P33+Q33+R33+S33+T33+AB33</f>
        <v>26103.0555555556</v>
      </c>
      <c r="AE33" s="90"/>
    </row>
    <row r="34" s="22" customFormat="true" ht="48" hidden="false" customHeight="false" outlineLevel="0" collapsed="false">
      <c r="A34" s="83" t="n">
        <v>15</v>
      </c>
      <c r="B34" s="92" t="s">
        <v>248</v>
      </c>
      <c r="C34" s="74" t="s">
        <v>508</v>
      </c>
      <c r="D34" s="74" t="s">
        <v>132</v>
      </c>
      <c r="E34" s="91" t="s">
        <v>249</v>
      </c>
      <c r="F34" s="91" t="s">
        <v>250</v>
      </c>
      <c r="G34" s="92" t="s">
        <v>251</v>
      </c>
      <c r="H34" s="83" t="s">
        <v>136</v>
      </c>
      <c r="I34" s="92" t="n">
        <v>79460</v>
      </c>
      <c r="J34" s="85" t="n">
        <f aca="false">I34*25%</f>
        <v>19865</v>
      </c>
      <c r="K34" s="85" t="n">
        <f aca="false">(I34+J34)*50%</f>
        <v>49662.5</v>
      </c>
      <c r="L34" s="86" t="n">
        <f aca="false">(I34+J34)/72</f>
        <v>1379.51388888889</v>
      </c>
      <c r="M34" s="86" t="n">
        <f aca="false">K34/72</f>
        <v>689.756944444445</v>
      </c>
      <c r="N34" s="93" t="n">
        <v>12</v>
      </c>
      <c r="O34" s="85" t="n">
        <f aca="false">L34*N34</f>
        <v>16554.1666666667</v>
      </c>
      <c r="P34" s="85" t="n">
        <f aca="false">M34*N34</f>
        <v>8277.08333333333</v>
      </c>
      <c r="Q34" s="94"/>
      <c r="R34" s="94"/>
      <c r="S34" s="94"/>
      <c r="T34" s="94" t="n">
        <f aca="false">(O34+P34)*30%</f>
        <v>7449.375</v>
      </c>
      <c r="U34" s="94"/>
      <c r="V34" s="94"/>
      <c r="W34" s="94" t="n">
        <v>40</v>
      </c>
      <c r="X34" s="93" t="n">
        <v>12</v>
      </c>
      <c r="Y34" s="85" t="n">
        <f aca="false">(17697*W34%)/72*X34</f>
        <v>1179.8</v>
      </c>
      <c r="Z34" s="94"/>
      <c r="AA34" s="85" t="n">
        <f aca="false">O34*10%</f>
        <v>1655.41666666667</v>
      </c>
      <c r="AB34" s="85" t="n">
        <f aca="false">P34*10%</f>
        <v>827.708333333334</v>
      </c>
      <c r="AC34" s="89" t="n">
        <f aca="false">O34+U34+V34+Y34+AA34+Z34</f>
        <v>19389.3833333333</v>
      </c>
      <c r="AD34" s="89" t="n">
        <f aca="false">P34+Q34+R34+S34+T34+AB34</f>
        <v>16554.1666666667</v>
      </c>
      <c r="AE34" s="90"/>
    </row>
    <row r="35" s="22" customFormat="true" ht="36" hidden="false" customHeight="false" outlineLevel="0" collapsed="false">
      <c r="A35" s="83" t="n">
        <v>16</v>
      </c>
      <c r="B35" s="92" t="s">
        <v>252</v>
      </c>
      <c r="C35" s="74" t="s">
        <v>509</v>
      </c>
      <c r="D35" s="74" t="s">
        <v>132</v>
      </c>
      <c r="E35" s="91" t="s">
        <v>253</v>
      </c>
      <c r="F35" s="91" t="s">
        <v>254</v>
      </c>
      <c r="G35" s="92" t="s">
        <v>255</v>
      </c>
      <c r="H35" s="83" t="s">
        <v>136</v>
      </c>
      <c r="I35" s="92" t="n">
        <v>84061</v>
      </c>
      <c r="J35" s="85" t="n">
        <f aca="false">I35*25%</f>
        <v>21015.25</v>
      </c>
      <c r="K35" s="85" t="n">
        <f aca="false">(I35+J35)*50%</f>
        <v>52538.125</v>
      </c>
      <c r="L35" s="86" t="n">
        <f aca="false">(I35+J35)/72</f>
        <v>1459.39236111111</v>
      </c>
      <c r="M35" s="86" t="n">
        <f aca="false">K35/72</f>
        <v>729.696180555556</v>
      </c>
      <c r="N35" s="93" t="n">
        <v>9.6</v>
      </c>
      <c r="O35" s="85" t="n">
        <f aca="false">L35*N35</f>
        <v>14010.1666666667</v>
      </c>
      <c r="P35" s="85" t="n">
        <f aca="false">M35*N35</f>
        <v>7005.08333333333</v>
      </c>
      <c r="Q35" s="94"/>
      <c r="R35" s="94"/>
      <c r="S35" s="94"/>
      <c r="T35" s="94"/>
      <c r="U35" s="94"/>
      <c r="V35" s="94"/>
      <c r="W35" s="94" t="n">
        <v>40</v>
      </c>
      <c r="X35" s="93" t="n">
        <v>9.6</v>
      </c>
      <c r="Y35" s="85" t="n">
        <f aca="false">(17697*W35%)/72*X35</f>
        <v>943.84</v>
      </c>
      <c r="Z35" s="94"/>
      <c r="AA35" s="85" t="n">
        <f aca="false">O35*10%</f>
        <v>1401.01666666667</v>
      </c>
      <c r="AB35" s="85" t="n">
        <f aca="false">P35*10%</f>
        <v>700.508333333333</v>
      </c>
      <c r="AC35" s="89" t="n">
        <f aca="false">O35+U35+V35+Y35+AA35+Z35</f>
        <v>16355.0233333333</v>
      </c>
      <c r="AD35" s="89" t="n">
        <f aca="false">P35+Q35+R35+S35+T35+AB35</f>
        <v>7705.59166666667</v>
      </c>
      <c r="AE35" s="90"/>
    </row>
    <row r="36" s="22" customFormat="true" ht="36" hidden="false" customHeight="false" outlineLevel="0" collapsed="false">
      <c r="A36" s="83" t="n">
        <v>17</v>
      </c>
      <c r="B36" s="92" t="s">
        <v>256</v>
      </c>
      <c r="C36" s="74" t="s">
        <v>131</v>
      </c>
      <c r="D36" s="74" t="s">
        <v>132</v>
      </c>
      <c r="E36" s="91" t="s">
        <v>257</v>
      </c>
      <c r="F36" s="91" t="s">
        <v>258</v>
      </c>
      <c r="G36" s="92" t="s">
        <v>259</v>
      </c>
      <c r="H36" s="83" t="s">
        <v>136</v>
      </c>
      <c r="I36" s="92" t="n">
        <v>89016</v>
      </c>
      <c r="J36" s="85" t="n">
        <f aca="false">I36*25%</f>
        <v>22254</v>
      </c>
      <c r="K36" s="85" t="n">
        <f aca="false">(I36+J36)*50%</f>
        <v>55635</v>
      </c>
      <c r="L36" s="86" t="n">
        <f aca="false">(I36+J36)/72</f>
        <v>1545.41666666667</v>
      </c>
      <c r="M36" s="86" t="n">
        <f aca="false">K36/72</f>
        <v>772.708333333333</v>
      </c>
      <c r="N36" s="93" t="n">
        <v>10.9</v>
      </c>
      <c r="O36" s="85" t="n">
        <f aca="false">L36*N36</f>
        <v>16845.0416666667</v>
      </c>
      <c r="P36" s="85" t="n">
        <f aca="false">M36*N36</f>
        <v>8422.52083333333</v>
      </c>
      <c r="Q36" s="94"/>
      <c r="R36" s="94"/>
      <c r="S36" s="94"/>
      <c r="T36" s="94"/>
      <c r="U36" s="94"/>
      <c r="V36" s="94"/>
      <c r="W36" s="94" t="n">
        <v>50</v>
      </c>
      <c r="X36" s="93" t="n">
        <v>10.9</v>
      </c>
      <c r="Y36" s="85" t="n">
        <f aca="false">(17697*W36%)/72*X36</f>
        <v>1339.56458333333</v>
      </c>
      <c r="Z36" s="94"/>
      <c r="AA36" s="85" t="n">
        <f aca="false">O36*10%</f>
        <v>1684.50416666667</v>
      </c>
      <c r="AB36" s="85" t="n">
        <f aca="false">P36*10%</f>
        <v>842.252083333333</v>
      </c>
      <c r="AC36" s="89" t="n">
        <f aca="false">O36+U36+V36+Y36+AA36+Z36</f>
        <v>19869.1104166667</v>
      </c>
      <c r="AD36" s="89" t="n">
        <f aca="false">P36+Q36+R36+S36+T36+AB36</f>
        <v>9264.77291666667</v>
      </c>
      <c r="AE36" s="90"/>
    </row>
    <row r="37" s="53" customFormat="true" ht="12.75" hidden="false" customHeight="false" outlineLevel="0" collapsed="false">
      <c r="A37" s="96" t="s">
        <v>279</v>
      </c>
      <c r="B37" s="96"/>
      <c r="C37" s="96"/>
      <c r="D37" s="96"/>
      <c r="E37" s="96"/>
      <c r="F37" s="96"/>
      <c r="G37" s="96"/>
      <c r="H37" s="96"/>
      <c r="I37" s="96" t="n">
        <f aca="false">SUM(I20:I36)</f>
        <v>1511322</v>
      </c>
      <c r="J37" s="89" t="n">
        <f aca="false">SUM(J20:J36)</f>
        <v>377830.5</v>
      </c>
      <c r="K37" s="96" t="n">
        <f aca="false">SUM(K20:K36)</f>
        <v>944576.25</v>
      </c>
      <c r="L37" s="89" t="n">
        <f aca="false">SUM(L20:L36)</f>
        <v>26238.2291666667</v>
      </c>
      <c r="M37" s="89" t="n">
        <f aca="false">SUM(M20:M36)</f>
        <v>13119.1145833333</v>
      </c>
      <c r="N37" s="103" t="n">
        <f aca="false">SUM(N20:N36)</f>
        <v>185</v>
      </c>
      <c r="O37" s="89" t="n">
        <f aca="false">SUM(O20:O36)</f>
        <v>286397.394097222</v>
      </c>
      <c r="P37" s="89" t="n">
        <f aca="false">SUM(P20:P36)</f>
        <v>143198.697048611</v>
      </c>
      <c r="Q37" s="96" t="n">
        <f aca="false">SUM(Q20:Q36)</f>
        <v>0</v>
      </c>
      <c r="R37" s="96" t="n">
        <f aca="false">SUM(R20:R36)</f>
        <v>0</v>
      </c>
      <c r="S37" s="96" t="n">
        <f aca="false">SUM(S20:S36)</f>
        <v>0</v>
      </c>
      <c r="T37" s="89" t="n">
        <f aca="false">SUM(T20:T36)</f>
        <v>19195.75</v>
      </c>
      <c r="U37" s="89" t="n">
        <f aca="false">SUM(U20:U36)</f>
        <v>8848</v>
      </c>
      <c r="V37" s="89" t="n">
        <f aca="false">SUM(V20:V36)</f>
        <v>4424</v>
      </c>
      <c r="W37" s="96"/>
      <c r="X37" s="103" t="n">
        <f aca="false">SUM(X20:X36)</f>
        <v>87</v>
      </c>
      <c r="Y37" s="89" t="n">
        <f aca="false">SUM(Y20:Y36)</f>
        <v>9305.6725</v>
      </c>
      <c r="Z37" s="89" t="n">
        <f aca="false">SUM(Z20:Z36)</f>
        <v>0</v>
      </c>
      <c r="AA37" s="89" t="n">
        <f aca="false">SUM(AA20:AA36)</f>
        <v>28639.7394097222</v>
      </c>
      <c r="AB37" s="89" t="n">
        <f aca="false">SUM(AB20:AB36)</f>
        <v>14319.8697048611</v>
      </c>
      <c r="AC37" s="89" t="n">
        <f aca="false">SUM(AC20:AC36)</f>
        <v>337614.806006944</v>
      </c>
      <c r="AD37" s="89" t="n">
        <f aca="false">SUM(AD20:AD36)</f>
        <v>176714.316753472</v>
      </c>
      <c r="AE37" s="279"/>
    </row>
    <row r="38" customFormat="false" ht="12.75" hidden="true" customHeight="false" outlineLevel="0" collapsed="false">
      <c r="A38" s="98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100"/>
      <c r="M38" s="100"/>
      <c r="N38" s="100"/>
      <c r="O38" s="101"/>
      <c r="P38" s="101"/>
      <c r="Q38" s="101"/>
      <c r="R38" s="101"/>
      <c r="S38" s="101"/>
      <c r="T38" s="101"/>
      <c r="U38" s="101"/>
      <c r="V38" s="101"/>
      <c r="W38" s="101"/>
      <c r="X38" s="100"/>
      <c r="Y38" s="101"/>
      <c r="Z38" s="101"/>
      <c r="AA38" s="101"/>
      <c r="AB38" s="101"/>
      <c r="AC38" s="102"/>
      <c r="AD38" s="102"/>
      <c r="AE38" s="97"/>
    </row>
    <row r="39" customFormat="false" ht="12.75" hidden="true" customHeight="false" outlineLevel="0" collapsed="false">
      <c r="A39" s="96" t="s">
        <v>280</v>
      </c>
      <c r="B39" s="96"/>
      <c r="C39" s="83"/>
      <c r="D39" s="83"/>
      <c r="E39" s="83"/>
      <c r="F39" s="83"/>
      <c r="G39" s="83"/>
      <c r="H39" s="83"/>
      <c r="I39" s="83"/>
      <c r="J39" s="83"/>
      <c r="K39" s="83"/>
      <c r="L39" s="87"/>
      <c r="M39" s="87"/>
      <c r="N39" s="103" t="n">
        <f aca="false">N37*100%</f>
        <v>185</v>
      </c>
      <c r="O39" s="89" t="n">
        <f aca="false">O37*100%</f>
        <v>286397.394097222</v>
      </c>
      <c r="P39" s="89" t="n">
        <f aca="false">P37*100%</f>
        <v>143198.697048611</v>
      </c>
      <c r="Q39" s="89" t="n">
        <f aca="false">Q37*100%</f>
        <v>0</v>
      </c>
      <c r="R39" s="89" t="n">
        <f aca="false">R37*100%</f>
        <v>0</v>
      </c>
      <c r="S39" s="89" t="n">
        <f aca="false">S37*100%</f>
        <v>0</v>
      </c>
      <c r="T39" s="89" t="n">
        <f aca="false">T37*100%</f>
        <v>19195.75</v>
      </c>
      <c r="U39" s="89" t="n">
        <f aca="false">U37*100%</f>
        <v>8848</v>
      </c>
      <c r="V39" s="89" t="n">
        <f aca="false">V37*100%</f>
        <v>4424</v>
      </c>
      <c r="W39" s="103"/>
      <c r="X39" s="103" t="n">
        <f aca="false">X37*100%</f>
        <v>87</v>
      </c>
      <c r="Y39" s="89" t="n">
        <f aca="false">Y37*100%</f>
        <v>9305.6725</v>
      </c>
      <c r="Z39" s="89" t="n">
        <f aca="false">Z37*100%</f>
        <v>0</v>
      </c>
      <c r="AA39" s="89" t="n">
        <f aca="false">AA37*100%</f>
        <v>28639.7394097222</v>
      </c>
      <c r="AB39" s="89" t="n">
        <f aca="false">AB37*100%</f>
        <v>14319.8697048611</v>
      </c>
      <c r="AC39" s="89" t="n">
        <f aca="false">AC37*100%</f>
        <v>337614.806006944</v>
      </c>
      <c r="AD39" s="89" t="n">
        <f aca="false">AD37*100%</f>
        <v>176714.316753472</v>
      </c>
    </row>
    <row r="40" customFormat="false" ht="12.75" hidden="true" customHeight="false" outlineLevel="0" collapsed="false">
      <c r="A40" s="96" t="s">
        <v>281</v>
      </c>
      <c r="B40" s="96"/>
      <c r="C40" s="83"/>
      <c r="D40" s="83"/>
      <c r="E40" s="83"/>
      <c r="F40" s="83"/>
      <c r="G40" s="83"/>
      <c r="H40" s="83"/>
      <c r="I40" s="83"/>
      <c r="J40" s="83"/>
      <c r="K40" s="83"/>
      <c r="L40" s="87"/>
      <c r="M40" s="87"/>
      <c r="N40" s="103" t="n">
        <f aca="false">N37-N39</f>
        <v>0</v>
      </c>
      <c r="O40" s="89" t="n">
        <f aca="false">O37-O39</f>
        <v>0</v>
      </c>
      <c r="P40" s="89" t="n">
        <f aca="false">P37-P39</f>
        <v>0</v>
      </c>
      <c r="Q40" s="89" t="n">
        <f aca="false">Q37-Q39</f>
        <v>0</v>
      </c>
      <c r="R40" s="89" t="n">
        <f aca="false">R37-R39</f>
        <v>0</v>
      </c>
      <c r="S40" s="89" t="n">
        <f aca="false">S37-S39</f>
        <v>0</v>
      </c>
      <c r="T40" s="89" t="n">
        <f aca="false">T37-T39</f>
        <v>0</v>
      </c>
      <c r="U40" s="89" t="n">
        <f aca="false">U37-U39</f>
        <v>0</v>
      </c>
      <c r="V40" s="89" t="n">
        <f aca="false">V37-V39</f>
        <v>0</v>
      </c>
      <c r="W40" s="89"/>
      <c r="X40" s="89"/>
      <c r="Y40" s="89" t="n">
        <f aca="false">Y37-Y39</f>
        <v>0</v>
      </c>
      <c r="Z40" s="89" t="n">
        <f aca="false">Z37-Z39</f>
        <v>0</v>
      </c>
      <c r="AA40" s="89" t="n">
        <f aca="false">AA37-AA39</f>
        <v>0</v>
      </c>
      <c r="AB40" s="89" t="n">
        <f aca="false">AB37-AB39</f>
        <v>0</v>
      </c>
      <c r="AC40" s="89" t="n">
        <f aca="false">AC37-AC39</f>
        <v>0</v>
      </c>
      <c r="AD40" s="89" t="n">
        <f aca="false">AD37-AD39</f>
        <v>0</v>
      </c>
    </row>
    <row r="41" customFormat="false" ht="12.75" hidden="true" customHeight="false" outlineLevel="0" collapsed="false">
      <c r="A41" s="59"/>
      <c r="B41" s="59"/>
      <c r="C41" s="59"/>
      <c r="D41" s="59"/>
      <c r="E41" s="59"/>
      <c r="F41" s="59"/>
      <c r="G41" s="63"/>
      <c r="H41" s="63"/>
      <c r="I41" s="63"/>
      <c r="J41" s="63"/>
      <c r="K41" s="63"/>
      <c r="L41" s="62"/>
      <c r="M41" s="62"/>
      <c r="N41" s="62"/>
      <c r="O41" s="61"/>
      <c r="P41" s="61"/>
      <c r="Q41" s="61"/>
      <c r="R41" s="61"/>
      <c r="S41" s="61"/>
      <c r="T41" s="61"/>
      <c r="U41" s="62"/>
      <c r="V41" s="61"/>
      <c r="W41" s="62"/>
      <c r="X41" s="61"/>
      <c r="Y41" s="61"/>
      <c r="Z41" s="61"/>
      <c r="AA41" s="61"/>
      <c r="AB41" s="61"/>
      <c r="AC41" s="61"/>
      <c r="AD41" s="61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63"/>
      <c r="H42" s="63"/>
      <c r="I42" s="63"/>
      <c r="J42" s="63"/>
      <c r="K42" s="63"/>
      <c r="L42" s="62"/>
      <c r="M42" s="62"/>
      <c r="N42" s="62"/>
      <c r="O42" s="61"/>
      <c r="P42" s="61"/>
      <c r="Q42" s="61"/>
      <c r="R42" s="61"/>
      <c r="S42" s="61"/>
      <c r="T42" s="61"/>
      <c r="U42" s="62"/>
      <c r="V42" s="61"/>
      <c r="W42" s="62"/>
      <c r="X42" s="61"/>
      <c r="Y42" s="61"/>
      <c r="Z42" s="61"/>
      <c r="AA42" s="61"/>
      <c r="AB42" s="61"/>
      <c r="AC42" s="61"/>
      <c r="AD42" s="61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63"/>
      <c r="H43" s="63"/>
      <c r="I43" s="63"/>
      <c r="J43" s="63"/>
      <c r="K43" s="63"/>
      <c r="L43" s="62"/>
      <c r="M43" s="62"/>
      <c r="N43" s="62"/>
      <c r="O43" s="61"/>
      <c r="P43" s="61"/>
      <c r="Q43" s="61"/>
      <c r="R43" s="61"/>
      <c r="S43" s="61"/>
      <c r="T43" s="61"/>
      <c r="U43" s="62"/>
      <c r="V43" s="61"/>
      <c r="W43" s="62"/>
      <c r="X43" s="61"/>
      <c r="Y43" s="61"/>
      <c r="Z43" s="61"/>
      <c r="AA43" s="61"/>
      <c r="AB43" s="61"/>
      <c r="AC43" s="61"/>
      <c r="AD43" s="61"/>
    </row>
    <row r="44" customFormat="false" ht="12.75" hidden="false" customHeight="false" outlineLevel="0" collapsed="false">
      <c r="A44" s="59"/>
      <c r="B44" s="59"/>
      <c r="C44" s="39" t="s">
        <v>282</v>
      </c>
      <c r="D44" s="39"/>
      <c r="E44" s="39"/>
      <c r="F44" s="39"/>
      <c r="G44" s="48" t="s">
        <v>151</v>
      </c>
      <c r="H44" s="48"/>
      <c r="I44" s="63"/>
      <c r="J44" s="63"/>
      <c r="K44" s="63"/>
      <c r="L44" s="62"/>
      <c r="M44" s="62"/>
      <c r="N44" s="62"/>
      <c r="O44" s="61"/>
      <c r="P44" s="61"/>
      <c r="Q44" s="61"/>
      <c r="R44" s="61"/>
      <c r="S44" s="61"/>
      <c r="T44" s="61"/>
      <c r="U44" s="62"/>
      <c r="V44" s="61"/>
      <c r="W44" s="62"/>
      <c r="X44" s="61"/>
      <c r="Y44" s="61"/>
      <c r="Z44" s="61"/>
      <c r="AA44" s="61"/>
      <c r="AB44" s="61"/>
      <c r="AC44" s="61"/>
      <c r="AD44" s="61"/>
    </row>
    <row r="45" customFormat="false" ht="12.75" hidden="false" customHeight="false" outlineLevel="0" collapsed="false">
      <c r="A45" s="59"/>
      <c r="B45" s="59"/>
      <c r="C45" s="39"/>
      <c r="D45" s="39"/>
      <c r="E45" s="39"/>
      <c r="F45" s="104"/>
      <c r="G45" s="105"/>
      <c r="H45" s="48"/>
      <c r="I45" s="63"/>
      <c r="J45" s="63"/>
      <c r="K45" s="63"/>
      <c r="L45" s="62"/>
      <c r="M45" s="62"/>
      <c r="N45" s="62"/>
      <c r="O45" s="61"/>
      <c r="P45" s="61"/>
      <c r="Q45" s="61"/>
      <c r="R45" s="61"/>
      <c r="S45" s="61"/>
      <c r="T45" s="61"/>
      <c r="U45" s="62"/>
      <c r="V45" s="61"/>
      <c r="W45" s="62"/>
      <c r="X45" s="61"/>
      <c r="Y45" s="61"/>
      <c r="Z45" s="61"/>
      <c r="AA45" s="61"/>
      <c r="AB45" s="61"/>
      <c r="AC45" s="61"/>
      <c r="AD45" s="61"/>
    </row>
    <row r="46" customFormat="false" ht="12.75" hidden="false" customHeight="false" outlineLevel="0" collapsed="false">
      <c r="A46" s="59"/>
      <c r="B46" s="59"/>
      <c r="C46" s="39" t="s">
        <v>283</v>
      </c>
      <c r="D46" s="39"/>
      <c r="E46" s="39"/>
      <c r="F46" s="39"/>
      <c r="G46" s="48" t="s">
        <v>242</v>
      </c>
      <c r="H46" s="31"/>
      <c r="I46" s="106"/>
      <c r="J46" s="106"/>
      <c r="K46" s="106"/>
      <c r="L46" s="107"/>
      <c r="M46" s="107"/>
      <c r="N46" s="107"/>
      <c r="O46" s="108"/>
      <c r="P46" s="108"/>
      <c r="Q46" s="108"/>
      <c r="R46" s="108"/>
      <c r="S46" s="108"/>
      <c r="T46" s="108"/>
      <c r="U46" s="107"/>
      <c r="V46" s="108"/>
      <c r="W46" s="107"/>
      <c r="X46" s="108"/>
      <c r="Y46" s="108"/>
      <c r="Z46" s="108"/>
      <c r="AA46" s="108"/>
      <c r="AB46" s="108"/>
      <c r="AC46" s="108"/>
      <c r="AD46" s="108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</row>
    <row r="49" customFormat="false" ht="12.75" hidden="false" customHeight="false" outlineLevel="0" collapsed="false">
      <c r="A49" s="109"/>
      <c r="B49" s="109"/>
      <c r="C49" s="39"/>
      <c r="D49" s="39"/>
      <c r="E49" s="39"/>
      <c r="F49" s="39"/>
      <c r="G49" s="31"/>
      <c r="H49" s="31"/>
      <c r="I49" s="48"/>
      <c r="J49" s="48"/>
      <c r="K49" s="48"/>
    </row>
    <row r="50" customFormat="false" ht="12.75" hidden="false" customHeight="false" outlineLevel="0" collapsed="false">
      <c r="B50" s="110" t="s">
        <v>73</v>
      </c>
      <c r="C50" s="110" t="s">
        <v>286</v>
      </c>
      <c r="D50" s="110"/>
      <c r="E50" s="110"/>
      <c r="F50" s="110"/>
      <c r="G50" s="110"/>
      <c r="H50" s="111"/>
    </row>
    <row r="51" customFormat="false" ht="12.75" hidden="false" customHeight="false" outlineLevel="0" collapsed="false">
      <c r="B51" s="110" t="s">
        <v>287</v>
      </c>
      <c r="C51" s="110"/>
      <c r="D51" s="110"/>
      <c r="E51" s="110"/>
      <c r="F51" s="110"/>
      <c r="G51" s="110"/>
      <c r="H51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7:B37"/>
    <mergeCell ref="A39:B39"/>
    <mergeCell ref="A40:B4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8" activeCellId="0" sqref="V8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71"/>
    <col collapsed="false" customWidth="true" hidden="true" outlineLevel="0" max="23" min="23" style="0" width="9.7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6" min="26" style="0" width="5.99"/>
    <col collapsed="false" customWidth="true" hidden="true" outlineLevel="0" max="27" min="27" style="0" width="5.99"/>
    <col collapsed="false" customWidth="true" hidden="false" outlineLevel="0" max="28" min="28" style="0" width="6.56"/>
    <col collapsed="false" customWidth="true" hidden="false" outlineLevel="0" max="29" min="29" style="0" width="6.7"/>
    <col collapsed="false" customWidth="true" hidden="false" outlineLevel="0" max="30" min="30" style="0" width="7.7"/>
    <col collapsed="false" customWidth="true" hidden="false" outlineLevel="0" max="31" min="31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66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4" t="s">
        <v>80</v>
      </c>
      <c r="Z1" s="44"/>
      <c r="AA1" s="44"/>
      <c r="AB1" s="44"/>
      <c r="AC1" s="44"/>
      <c r="AD1" s="44"/>
      <c r="AE1" s="44"/>
      <c r="AG1" s="41"/>
      <c r="AH1" s="41"/>
      <c r="AI1" s="41"/>
      <c r="AJ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51"/>
      <c r="Y2" s="46" t="s">
        <v>82</v>
      </c>
      <c r="Z2" s="46"/>
      <c r="AA2" s="46"/>
      <c r="AB2" s="46"/>
      <c r="AC2" s="46"/>
      <c r="AD2" s="46"/>
      <c r="AE2" s="46"/>
      <c r="AG2" s="52"/>
      <c r="AH2" s="52"/>
      <c r="AI2" s="52"/>
      <c r="AJ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29"/>
      <c r="Z3" s="53"/>
      <c r="AA3" s="53"/>
      <c r="AB3" s="54"/>
      <c r="AC3" s="54"/>
      <c r="AD3" s="54"/>
      <c r="AE3" s="55"/>
      <c r="AG3" s="45"/>
      <c r="AH3" s="45"/>
      <c r="AI3" s="45"/>
      <c r="AJ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/>
      <c r="Y4" s="43" t="s">
        <v>86</v>
      </c>
      <c r="Z4" s="43"/>
      <c r="AA4" s="43"/>
      <c r="AB4" s="43"/>
      <c r="AC4" s="43"/>
      <c r="AD4" s="43"/>
      <c r="AE4" s="43"/>
      <c r="AG4" s="42"/>
      <c r="AH4" s="42"/>
      <c r="AI4" s="42"/>
      <c r="AJ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1"/>
      <c r="X6" s="62"/>
      <c r="Y6" s="61"/>
      <c r="Z6" s="61"/>
      <c r="AA6" s="61"/>
      <c r="AB6" s="61"/>
      <c r="AC6" s="61"/>
      <c r="AD6" s="61"/>
      <c r="AE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1"/>
      <c r="X7" s="62"/>
      <c r="Y7" s="61"/>
      <c r="Z7" s="61"/>
      <c r="AA7" s="61"/>
      <c r="AB7" s="64" t="s">
        <v>555</v>
      </c>
      <c r="AC7" s="64"/>
      <c r="AD7" s="64"/>
      <c r="AE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67</v>
      </c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5"/>
      <c r="AA10" s="68"/>
      <c r="AB10" s="69"/>
      <c r="AC10" s="69"/>
      <c r="AD10" s="69"/>
      <c r="AE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1"/>
      <c r="X11" s="62"/>
      <c r="Y11" s="61"/>
      <c r="Z11" s="61"/>
      <c r="AA11" s="61"/>
      <c r="AB11" s="70"/>
      <c r="AC11" s="70"/>
      <c r="AD11" s="70"/>
      <c r="AE11" s="70" t="n">
        <v>2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1"/>
      <c r="X12" s="62"/>
      <c r="Y12" s="61"/>
      <c r="Z12" s="61"/>
      <c r="AA12" s="61"/>
      <c r="AB12" s="70"/>
      <c r="AC12" s="70"/>
      <c r="AD12" s="70"/>
      <c r="AE12" s="70" t="n">
        <v>24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1"/>
      <c r="X13" s="62"/>
      <c r="Y13" s="61"/>
      <c r="Z13" s="61"/>
      <c r="AA13" s="61"/>
      <c r="AB13" s="71"/>
      <c r="AC13" s="71"/>
      <c r="AD13" s="71"/>
      <c r="AE13" s="71" t="n">
        <v>24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1"/>
      <c r="X14" s="62"/>
      <c r="Y14" s="61"/>
      <c r="Z14" s="61"/>
      <c r="AA14" s="61"/>
      <c r="AB14" s="70"/>
      <c r="AC14" s="70"/>
      <c r="AD14" s="70"/>
      <c r="AE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1"/>
      <c r="X15" s="62"/>
      <c r="Y15" s="61"/>
      <c r="Z15" s="61"/>
      <c r="AA15" s="61"/>
      <c r="AB15" s="70"/>
      <c r="AC15" s="70"/>
      <c r="AD15" s="70"/>
      <c r="AE15" s="278" t="n">
        <v>97.8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1"/>
      <c r="X16" s="62"/>
      <c r="Y16" s="61"/>
      <c r="Z16" s="61"/>
      <c r="AA16" s="61"/>
      <c r="AB16" s="70"/>
      <c r="AC16" s="70"/>
      <c r="AD16" s="70"/>
      <c r="AE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6" t="s">
        <v>114</v>
      </c>
      <c r="AC17" s="76" t="s">
        <v>115</v>
      </c>
      <c r="AD17" s="76" t="s">
        <v>116</v>
      </c>
      <c r="AE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6" t="s">
        <v>513</v>
      </c>
      <c r="X18" s="79" t="s">
        <v>121</v>
      </c>
      <c r="Y18" s="79"/>
      <c r="Z18" s="79"/>
      <c r="AA18" s="80" t="s">
        <v>122</v>
      </c>
      <c r="AB18" s="76"/>
      <c r="AC18" s="76"/>
      <c r="AD18" s="76"/>
      <c r="AE18" s="76"/>
    </row>
    <row r="19" customFormat="false" ht="76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78"/>
      <c r="X19" s="82" t="s">
        <v>127</v>
      </c>
      <c r="Y19" s="76" t="s">
        <v>128</v>
      </c>
      <c r="Z19" s="76" t="s">
        <v>129</v>
      </c>
      <c r="AA19" s="80"/>
      <c r="AB19" s="76"/>
      <c r="AC19" s="76"/>
      <c r="AD19" s="76"/>
      <c r="AE19" s="76"/>
    </row>
    <row r="20" s="22" customFormat="true" ht="48" hidden="false" customHeight="true" outlineLevel="0" collapsed="false">
      <c r="A20" s="83" t="n">
        <v>1</v>
      </c>
      <c r="B20" s="92" t="s">
        <v>167</v>
      </c>
      <c r="C20" s="74" t="s">
        <v>501</v>
      </c>
      <c r="D20" s="74" t="s">
        <v>132</v>
      </c>
      <c r="E20" s="91" t="s">
        <v>160</v>
      </c>
      <c r="F20" s="91" t="s">
        <v>502</v>
      </c>
      <c r="G20" s="92" t="s">
        <v>169</v>
      </c>
      <c r="H20" s="83" t="s">
        <v>136</v>
      </c>
      <c r="I20" s="92" t="n">
        <v>89016</v>
      </c>
      <c r="J20" s="85" t="n">
        <f aca="false">I20*25%</f>
        <v>22254</v>
      </c>
      <c r="K20" s="85" t="n">
        <f aca="false">(I20+J20)*50%</f>
        <v>55635</v>
      </c>
      <c r="L20" s="86" t="n">
        <f aca="false">(I20+J20)/72</f>
        <v>1545.41666666667</v>
      </c>
      <c r="M20" s="86" t="n">
        <f aca="false">K20/72</f>
        <v>772.708333333333</v>
      </c>
      <c r="N20" s="93" t="n">
        <v>10</v>
      </c>
      <c r="O20" s="85" t="n">
        <f aca="false">L20*N20</f>
        <v>15454.1666666667</v>
      </c>
      <c r="P20" s="85" t="n">
        <f aca="false">M20*N20</f>
        <v>7727.08333333333</v>
      </c>
      <c r="Q20" s="94"/>
      <c r="R20" s="94"/>
      <c r="S20" s="94"/>
      <c r="T20" s="94"/>
      <c r="U20" s="94"/>
      <c r="V20" s="94"/>
      <c r="W20" s="94"/>
      <c r="X20" s="94"/>
      <c r="Y20" s="93"/>
      <c r="Z20" s="85" t="n">
        <f aca="false">(17697*X20%)/72*Y20</f>
        <v>0</v>
      </c>
      <c r="AA20" s="94"/>
      <c r="AB20" s="85" t="n">
        <f aca="false">O20*10%</f>
        <v>1545.41666666667</v>
      </c>
      <c r="AC20" s="85" t="n">
        <f aca="false">P20*10%</f>
        <v>772.708333333334</v>
      </c>
      <c r="AD20" s="89" t="n">
        <f aca="false">O20+U20+V20+Z20+AB20+AA20</f>
        <v>16999.5833333333</v>
      </c>
      <c r="AE20" s="89" t="n">
        <f aca="false">P20+Q20+R20+S20+T20+AC20+W20</f>
        <v>8499.79166666667</v>
      </c>
      <c r="AF20" s="90"/>
    </row>
    <row r="21" s="22" customFormat="true" ht="36" hidden="false" customHeight="false" outlineLevel="0" collapsed="false">
      <c r="A21" s="83" t="n">
        <v>2</v>
      </c>
      <c r="B21" s="91" t="s">
        <v>174</v>
      </c>
      <c r="C21" s="74" t="s">
        <v>532</v>
      </c>
      <c r="D21" s="74" t="s">
        <v>132</v>
      </c>
      <c r="E21" s="91" t="s">
        <v>148</v>
      </c>
      <c r="F21" s="91" t="s">
        <v>533</v>
      </c>
      <c r="G21" s="92" t="s">
        <v>176</v>
      </c>
      <c r="H21" s="83" t="s">
        <v>136</v>
      </c>
      <c r="I21" s="92" t="n">
        <v>92201</v>
      </c>
      <c r="J21" s="85" t="n">
        <f aca="false">I21*25%</f>
        <v>23050.25</v>
      </c>
      <c r="K21" s="85" t="n">
        <f aca="false">(I21+J21)*50%</f>
        <v>57625.625</v>
      </c>
      <c r="L21" s="86" t="n">
        <f aca="false">(I21+J21)/72</f>
        <v>1600.71180555556</v>
      </c>
      <c r="M21" s="86" t="n">
        <f aca="false">K21/72</f>
        <v>800.355902777778</v>
      </c>
      <c r="N21" s="93" t="n">
        <v>10.6</v>
      </c>
      <c r="O21" s="85" t="n">
        <f aca="false">L21*N21</f>
        <v>16967.5451388889</v>
      </c>
      <c r="P21" s="85" t="n">
        <f aca="false">M21*N21</f>
        <v>8483.77256944445</v>
      </c>
      <c r="Q21" s="94"/>
      <c r="R21" s="94"/>
      <c r="S21" s="94"/>
      <c r="T21" s="94"/>
      <c r="U21" s="94"/>
      <c r="V21" s="94"/>
      <c r="W21" s="94"/>
      <c r="X21" s="94"/>
      <c r="Y21" s="93"/>
      <c r="Z21" s="85" t="n">
        <f aca="false">(17697*X21%)/72*Y21</f>
        <v>0</v>
      </c>
      <c r="AA21" s="94"/>
      <c r="AB21" s="85" t="n">
        <f aca="false">O21*10%</f>
        <v>1696.75451388889</v>
      </c>
      <c r="AC21" s="85" t="n">
        <f aca="false">P21*10%</f>
        <v>848.377256944445</v>
      </c>
      <c r="AD21" s="89" t="n">
        <f aca="false">O21+U21+V21+Z21+AB21+AA21</f>
        <v>18664.2996527778</v>
      </c>
      <c r="AE21" s="89" t="n">
        <f aca="false">P21+Q21+R21+S21+T21+AC21+W21</f>
        <v>9332.14982638889</v>
      </c>
      <c r="AF21" s="90"/>
    </row>
    <row r="22" s="22" customFormat="true" ht="24" hidden="false" customHeight="false" outlineLevel="0" collapsed="false">
      <c r="A22" s="83" t="n">
        <v>3</v>
      </c>
      <c r="B22" s="92" t="s">
        <v>177</v>
      </c>
      <c r="C22" s="74" t="s">
        <v>503</v>
      </c>
      <c r="D22" s="74" t="s">
        <v>132</v>
      </c>
      <c r="E22" s="91" t="s">
        <v>178</v>
      </c>
      <c r="F22" s="91" t="s">
        <v>504</v>
      </c>
      <c r="G22" s="92" t="s">
        <v>180</v>
      </c>
      <c r="H22" s="83" t="s">
        <v>136</v>
      </c>
      <c r="I22" s="92" t="n">
        <v>93971</v>
      </c>
      <c r="J22" s="85" t="n">
        <f aca="false">I22*25%</f>
        <v>23492.75</v>
      </c>
      <c r="K22" s="85" t="n">
        <f aca="false">(I22+J22)*50%</f>
        <v>58731.875</v>
      </c>
      <c r="L22" s="86" t="n">
        <f aca="false">(I22+J22)/72</f>
        <v>1631.44097222222</v>
      </c>
      <c r="M22" s="86" t="n">
        <f aca="false">K22/72</f>
        <v>815.720486111111</v>
      </c>
      <c r="N22" s="93" t="n">
        <v>7.6</v>
      </c>
      <c r="O22" s="85" t="n">
        <f aca="false">L22*N22</f>
        <v>12398.9513888889</v>
      </c>
      <c r="P22" s="85" t="n">
        <f aca="false">M22*N22</f>
        <v>6199.47569444444</v>
      </c>
      <c r="Q22" s="94"/>
      <c r="R22" s="94"/>
      <c r="S22" s="94"/>
      <c r="T22" s="94"/>
      <c r="U22" s="94"/>
      <c r="V22" s="94"/>
      <c r="W22" s="94"/>
      <c r="X22" s="94" t="n">
        <v>40</v>
      </c>
      <c r="Y22" s="93" t="n">
        <v>7.6</v>
      </c>
      <c r="Z22" s="85" t="n">
        <f aca="false">(17697*X22%)/72*Y22</f>
        <v>747.206666666667</v>
      </c>
      <c r="AA22" s="94"/>
      <c r="AB22" s="85" t="n">
        <f aca="false">O22*10%</f>
        <v>1239.89513888889</v>
      </c>
      <c r="AC22" s="85" t="n">
        <f aca="false">P22*10%</f>
        <v>619.947569444445</v>
      </c>
      <c r="AD22" s="89" t="n">
        <f aca="false">O22+U22+V22+Z22+AB22+AA22</f>
        <v>14386.0531944444</v>
      </c>
      <c r="AE22" s="89" t="n">
        <f aca="false">P22+Q22+R22+S22+T22+AC22+W22</f>
        <v>6819.42326388889</v>
      </c>
      <c r="AF22" s="90"/>
    </row>
    <row r="23" s="22" customFormat="true" ht="49.5" hidden="false" customHeight="true" outlineLevel="0" collapsed="false">
      <c r="A23" s="83" t="n">
        <v>4</v>
      </c>
      <c r="B23" s="92" t="s">
        <v>181</v>
      </c>
      <c r="C23" s="74" t="s">
        <v>534</v>
      </c>
      <c r="D23" s="74" t="s">
        <v>132</v>
      </c>
      <c r="E23" s="91" t="s">
        <v>182</v>
      </c>
      <c r="F23" s="91" t="s">
        <v>535</v>
      </c>
      <c r="G23" s="92" t="s">
        <v>184</v>
      </c>
      <c r="H23" s="83" t="s">
        <v>136</v>
      </c>
      <c r="I23" s="92" t="n">
        <v>85653</v>
      </c>
      <c r="J23" s="85" t="n">
        <f aca="false">I23*25%</f>
        <v>21413.25</v>
      </c>
      <c r="K23" s="85" t="n">
        <f aca="false">(I23+J23)*50%</f>
        <v>53533.125</v>
      </c>
      <c r="L23" s="86" t="n">
        <f aca="false">(I23+J23)/72</f>
        <v>1487.03125</v>
      </c>
      <c r="M23" s="86" t="n">
        <f aca="false">K23/72</f>
        <v>743.515625</v>
      </c>
      <c r="N23" s="93" t="n">
        <v>9.8</v>
      </c>
      <c r="O23" s="85" t="n">
        <f aca="false">L23*N23</f>
        <v>14572.90625</v>
      </c>
      <c r="P23" s="85" t="n">
        <f aca="false">M23*N23</f>
        <v>7286.453125</v>
      </c>
      <c r="Q23" s="94"/>
      <c r="R23" s="94"/>
      <c r="S23" s="94"/>
      <c r="T23" s="94"/>
      <c r="U23" s="94"/>
      <c r="V23" s="94"/>
      <c r="W23" s="94"/>
      <c r="X23" s="94" t="n">
        <v>40</v>
      </c>
      <c r="Y23" s="93" t="n">
        <v>9.8</v>
      </c>
      <c r="Z23" s="85" t="n">
        <f aca="false">(17697*X23%)/72*Y23</f>
        <v>963.503333333333</v>
      </c>
      <c r="AA23" s="94"/>
      <c r="AB23" s="85" t="n">
        <f aca="false">O23*10%</f>
        <v>1457.290625</v>
      </c>
      <c r="AC23" s="85" t="n">
        <f aca="false">P23*10%</f>
        <v>728.6453125</v>
      </c>
      <c r="AD23" s="89" t="n">
        <f aca="false">O23+U23+V23+Z23+AB23+AA23</f>
        <v>16993.7002083333</v>
      </c>
      <c r="AE23" s="89" t="n">
        <f aca="false">P23+Q23+R23+S23+T23+AC23+W23</f>
        <v>8015.0984375</v>
      </c>
      <c r="AF23" s="90"/>
    </row>
    <row r="24" s="22" customFormat="true" ht="36" hidden="false" customHeight="false" outlineLevel="0" collapsed="false">
      <c r="A24" s="83" t="n">
        <v>5</v>
      </c>
      <c r="B24" s="92" t="s">
        <v>212</v>
      </c>
      <c r="C24" s="74" t="s">
        <v>506</v>
      </c>
      <c r="D24" s="74" t="s">
        <v>132</v>
      </c>
      <c r="E24" s="91" t="s">
        <v>178</v>
      </c>
      <c r="F24" s="91" t="s">
        <v>507</v>
      </c>
      <c r="G24" s="92" t="s">
        <v>214</v>
      </c>
      <c r="H24" s="83" t="s">
        <v>136</v>
      </c>
      <c r="I24" s="92" t="n">
        <v>93971</v>
      </c>
      <c r="J24" s="85" t="n">
        <f aca="false">I24*25%</f>
        <v>23492.75</v>
      </c>
      <c r="K24" s="85" t="n">
        <f aca="false">(I24+J24)*50%</f>
        <v>58731.875</v>
      </c>
      <c r="L24" s="86" t="n">
        <f aca="false">(I24+J24)/72</f>
        <v>1631.44097222222</v>
      </c>
      <c r="M24" s="86" t="n">
        <f aca="false">K24/72</f>
        <v>815.720486111111</v>
      </c>
      <c r="N24" s="93" t="n">
        <v>4</v>
      </c>
      <c r="O24" s="85" t="n">
        <f aca="false">L24*N24</f>
        <v>6525.76388888889</v>
      </c>
      <c r="P24" s="85" t="n">
        <f aca="false">M24*N24</f>
        <v>3262.88194444444</v>
      </c>
      <c r="Q24" s="94"/>
      <c r="R24" s="94"/>
      <c r="S24" s="94"/>
      <c r="T24" s="94"/>
      <c r="U24" s="94"/>
      <c r="V24" s="94"/>
      <c r="W24" s="94"/>
      <c r="X24" s="94"/>
      <c r="Y24" s="93"/>
      <c r="Z24" s="85" t="n">
        <f aca="false">(17697*X24%)/72*Y24</f>
        <v>0</v>
      </c>
      <c r="AA24" s="94"/>
      <c r="AB24" s="85" t="n">
        <f aca="false">O24*10%</f>
        <v>652.576388888889</v>
      </c>
      <c r="AC24" s="85" t="n">
        <f aca="false">P24*10%</f>
        <v>326.288194444444</v>
      </c>
      <c r="AD24" s="89" t="n">
        <f aca="false">O24+U24+V24+Z24+AB24+AA24</f>
        <v>7178.34027777778</v>
      </c>
      <c r="AE24" s="89" t="n">
        <f aca="false">P24+Q24+R24+S24+T24+AC24+W24</f>
        <v>3589.17013888889</v>
      </c>
      <c r="AF24" s="90"/>
    </row>
    <row r="25" s="22" customFormat="true" ht="72" hidden="false" customHeight="false" outlineLevel="0" collapsed="false">
      <c r="A25" s="83" t="n">
        <v>6</v>
      </c>
      <c r="B25" s="92" t="s">
        <v>264</v>
      </c>
      <c r="C25" s="91" t="s">
        <v>265</v>
      </c>
      <c r="D25" s="74" t="s">
        <v>132</v>
      </c>
      <c r="E25" s="91" t="s">
        <v>266</v>
      </c>
      <c r="F25" s="91" t="s">
        <v>267</v>
      </c>
      <c r="G25" s="92" t="s">
        <v>268</v>
      </c>
      <c r="H25" s="83" t="s">
        <v>136</v>
      </c>
      <c r="I25" s="92" t="n">
        <v>85653</v>
      </c>
      <c r="J25" s="85" t="n">
        <f aca="false">I25*25%</f>
        <v>21413.25</v>
      </c>
      <c r="K25" s="85" t="n">
        <f aca="false">(I25+J25)*50%</f>
        <v>53533.125</v>
      </c>
      <c r="L25" s="86" t="n">
        <f aca="false">(I25+J25)/72</f>
        <v>1487.03125</v>
      </c>
      <c r="M25" s="86" t="n">
        <f aca="false">K25/72</f>
        <v>743.515625</v>
      </c>
      <c r="N25" s="93" t="n">
        <v>3</v>
      </c>
      <c r="O25" s="85" t="n">
        <f aca="false">L25*N25</f>
        <v>4461.09375</v>
      </c>
      <c r="P25" s="85" t="n">
        <f aca="false">M25*N25</f>
        <v>2230.546875</v>
      </c>
      <c r="Q25" s="94"/>
      <c r="R25" s="94"/>
      <c r="S25" s="94"/>
      <c r="T25" s="94"/>
      <c r="U25" s="94"/>
      <c r="V25" s="94"/>
      <c r="W25" s="94"/>
      <c r="X25" s="94"/>
      <c r="Y25" s="93"/>
      <c r="Z25" s="94"/>
      <c r="AA25" s="94"/>
      <c r="AB25" s="85" t="n">
        <f aca="false">O25*10%</f>
        <v>446.109375</v>
      </c>
      <c r="AC25" s="85" t="n">
        <f aca="false">P25*10%</f>
        <v>223.0546875</v>
      </c>
      <c r="AD25" s="89" t="n">
        <f aca="false">O25+U25+V25+Z25+AB25+AA25</f>
        <v>4907.203125</v>
      </c>
      <c r="AE25" s="89" t="n">
        <f aca="false">P25+Q25+R25+S25+T25+AC25+W25</f>
        <v>2453.6015625</v>
      </c>
      <c r="AF25" s="90"/>
    </row>
    <row r="26" s="22" customFormat="true" ht="36" hidden="false" customHeight="false" outlineLevel="0" collapsed="false">
      <c r="A26" s="83" t="n">
        <v>7</v>
      </c>
      <c r="B26" s="92" t="s">
        <v>235</v>
      </c>
      <c r="C26" s="74" t="s">
        <v>142</v>
      </c>
      <c r="D26" s="74" t="s">
        <v>132</v>
      </c>
      <c r="E26" s="74" t="s">
        <v>236</v>
      </c>
      <c r="F26" s="91" t="s">
        <v>237</v>
      </c>
      <c r="G26" s="92" t="s">
        <v>238</v>
      </c>
      <c r="H26" s="83" t="s">
        <v>136</v>
      </c>
      <c r="I26" s="92" t="n">
        <v>89016</v>
      </c>
      <c r="J26" s="85" t="n">
        <f aca="false">I26*25%</f>
        <v>22254</v>
      </c>
      <c r="K26" s="85" t="n">
        <f aca="false">(I26+J26)*50%</f>
        <v>55635</v>
      </c>
      <c r="L26" s="86" t="n">
        <f aca="false">(I26+J26)/72</f>
        <v>1545.41666666667</v>
      </c>
      <c r="M26" s="86" t="n">
        <f aca="false">K26/72</f>
        <v>772.708333333333</v>
      </c>
      <c r="N26" s="93" t="n">
        <v>27.2</v>
      </c>
      <c r="O26" s="85" t="n">
        <f aca="false">L26*N26</f>
        <v>42035.3333333333</v>
      </c>
      <c r="P26" s="85" t="n">
        <f aca="false">M26*N26</f>
        <v>21017.6666666667</v>
      </c>
      <c r="Q26" s="94"/>
      <c r="R26" s="94"/>
      <c r="S26" s="94"/>
      <c r="T26" s="94"/>
      <c r="U26" s="94"/>
      <c r="V26" s="94"/>
      <c r="W26" s="94"/>
      <c r="X26" s="94"/>
      <c r="Y26" s="93"/>
      <c r="Z26" s="85" t="n">
        <f aca="false">(17697*X26%)/72*Y26</f>
        <v>0</v>
      </c>
      <c r="AA26" s="94"/>
      <c r="AB26" s="85" t="n">
        <f aca="false">O26*10%</f>
        <v>4203.53333333333</v>
      </c>
      <c r="AC26" s="85" t="n">
        <f aca="false">P26*10%</f>
        <v>2101.76666666667</v>
      </c>
      <c r="AD26" s="89" t="n">
        <f aca="false">O26+U26+V26+Z26+AB26+AA26</f>
        <v>46238.8666666667</v>
      </c>
      <c r="AE26" s="89" t="n">
        <f aca="false">P26+Q26+R26+S26+T26+AC26+W26</f>
        <v>23119.4333333333</v>
      </c>
      <c r="AF26" s="90"/>
    </row>
    <row r="27" s="22" customFormat="true" ht="48" hidden="false" customHeight="false" outlineLevel="0" collapsed="false">
      <c r="A27" s="83" t="n">
        <v>8</v>
      </c>
      <c r="B27" s="92" t="s">
        <v>245</v>
      </c>
      <c r="C27" s="74" t="s">
        <v>506</v>
      </c>
      <c r="D27" s="74" t="s">
        <v>132</v>
      </c>
      <c r="E27" s="91" t="s">
        <v>224</v>
      </c>
      <c r="F27" s="91" t="s">
        <v>246</v>
      </c>
      <c r="G27" s="92" t="s">
        <v>247</v>
      </c>
      <c r="H27" s="83" t="s">
        <v>136</v>
      </c>
      <c r="I27" s="92" t="n">
        <v>93971</v>
      </c>
      <c r="J27" s="85" t="n">
        <f aca="false">I27*25%</f>
        <v>23492.75</v>
      </c>
      <c r="K27" s="85" t="n">
        <f aca="false">(I27+J27)*50%</f>
        <v>58731.875</v>
      </c>
      <c r="L27" s="86" t="n">
        <f aca="false">(I27+J27)/72</f>
        <v>1631.44097222222</v>
      </c>
      <c r="M27" s="86" t="n">
        <f aca="false">K27/72</f>
        <v>815.720486111111</v>
      </c>
      <c r="N27" s="93" t="n">
        <v>5</v>
      </c>
      <c r="O27" s="85" t="n">
        <f aca="false">L27*N27</f>
        <v>8157.20486111111</v>
      </c>
      <c r="P27" s="85" t="n">
        <f aca="false">M27*N27</f>
        <v>4078.60243055556</v>
      </c>
      <c r="Q27" s="94"/>
      <c r="R27" s="94"/>
      <c r="S27" s="94"/>
      <c r="T27" s="94" t="n">
        <f aca="false">(O27+P27)*30%</f>
        <v>3670.7421875</v>
      </c>
      <c r="U27" s="94"/>
      <c r="V27" s="94" t="n">
        <v>4424</v>
      </c>
      <c r="W27" s="94"/>
      <c r="X27" s="94"/>
      <c r="Y27" s="93"/>
      <c r="Z27" s="85" t="n">
        <f aca="false">(17697*X27%)/72*Y27</f>
        <v>0</v>
      </c>
      <c r="AA27" s="94"/>
      <c r="AB27" s="85" t="n">
        <f aca="false">O27*10%</f>
        <v>815.720486111111</v>
      </c>
      <c r="AC27" s="85" t="n">
        <f aca="false">P27*10%</f>
        <v>407.860243055556</v>
      </c>
      <c r="AD27" s="89" t="n">
        <f aca="false">O27+U27+V27+Z27+AB27+AA27</f>
        <v>13396.9253472222</v>
      </c>
      <c r="AE27" s="89" t="n">
        <f aca="false">P27+Q27+R27+S27+T27+AC27+W27</f>
        <v>8157.20486111111</v>
      </c>
      <c r="AF27" s="90"/>
    </row>
    <row r="28" s="22" customFormat="true" ht="48" hidden="false" customHeight="false" outlineLevel="0" collapsed="false">
      <c r="A28" s="83" t="n">
        <v>9</v>
      </c>
      <c r="B28" s="92" t="s">
        <v>248</v>
      </c>
      <c r="C28" s="74" t="s">
        <v>508</v>
      </c>
      <c r="D28" s="74" t="s">
        <v>132</v>
      </c>
      <c r="E28" s="91" t="s">
        <v>249</v>
      </c>
      <c r="F28" s="91" t="s">
        <v>250</v>
      </c>
      <c r="G28" s="92" t="s">
        <v>251</v>
      </c>
      <c r="H28" s="83" t="s">
        <v>136</v>
      </c>
      <c r="I28" s="92" t="n">
        <v>79460</v>
      </c>
      <c r="J28" s="85" t="n">
        <f aca="false">I28*25%</f>
        <v>19865</v>
      </c>
      <c r="K28" s="85" t="n">
        <f aca="false">(I28+J28)*50%</f>
        <v>49662.5</v>
      </c>
      <c r="L28" s="86" t="n">
        <f aca="false">(I28+J28)/72</f>
        <v>1379.51388888889</v>
      </c>
      <c r="M28" s="86" t="n">
        <f aca="false">K28/72</f>
        <v>689.756944444445</v>
      </c>
      <c r="N28" s="93" t="n">
        <v>8.2</v>
      </c>
      <c r="O28" s="85" t="n">
        <f aca="false">L28*N28</f>
        <v>11312.0138888889</v>
      </c>
      <c r="P28" s="85" t="n">
        <f aca="false">M28*N28</f>
        <v>5656.00694444444</v>
      </c>
      <c r="Q28" s="94"/>
      <c r="R28" s="94"/>
      <c r="S28" s="94"/>
      <c r="T28" s="94" t="n">
        <f aca="false">(O28+P28)*30%</f>
        <v>5090.40625</v>
      </c>
      <c r="U28" s="94"/>
      <c r="V28" s="94"/>
      <c r="W28" s="94"/>
      <c r="X28" s="94" t="n">
        <v>40</v>
      </c>
      <c r="Y28" s="93" t="n">
        <v>8.2</v>
      </c>
      <c r="Z28" s="85" t="n">
        <f aca="false">(17697*X28%)/72*Y28</f>
        <v>806.196666666667</v>
      </c>
      <c r="AA28" s="94"/>
      <c r="AB28" s="85" t="n">
        <f aca="false">O28*10%</f>
        <v>1131.20138888889</v>
      </c>
      <c r="AC28" s="85" t="n">
        <f aca="false">P28*10%</f>
        <v>565.600694444445</v>
      </c>
      <c r="AD28" s="89" t="n">
        <f aca="false">O28+U28+V28+Z28+AB28+AA28</f>
        <v>13249.4119444444</v>
      </c>
      <c r="AE28" s="89" t="n">
        <f aca="false">P28+Q28+R28+S28+T28+AC28+W28</f>
        <v>11312.0138888889</v>
      </c>
      <c r="AF28" s="90"/>
    </row>
    <row r="29" s="22" customFormat="true" ht="36" hidden="false" customHeight="false" outlineLevel="0" collapsed="false">
      <c r="A29" s="83" t="n">
        <v>10</v>
      </c>
      <c r="B29" s="92" t="s">
        <v>252</v>
      </c>
      <c r="C29" s="74" t="s">
        <v>509</v>
      </c>
      <c r="D29" s="74" t="s">
        <v>132</v>
      </c>
      <c r="E29" s="91" t="s">
        <v>253</v>
      </c>
      <c r="F29" s="91" t="s">
        <v>254</v>
      </c>
      <c r="G29" s="92" t="s">
        <v>255</v>
      </c>
      <c r="H29" s="83" t="s">
        <v>136</v>
      </c>
      <c r="I29" s="92" t="n">
        <v>84061</v>
      </c>
      <c r="J29" s="85" t="n">
        <f aca="false">I29*25%</f>
        <v>21015.25</v>
      </c>
      <c r="K29" s="85" t="n">
        <f aca="false">(I29+J29)*50%</f>
        <v>52538.125</v>
      </c>
      <c r="L29" s="86" t="n">
        <f aca="false">(I29+J29)/72</f>
        <v>1459.39236111111</v>
      </c>
      <c r="M29" s="86" t="n">
        <f aca="false">K29/72</f>
        <v>729.696180555556</v>
      </c>
      <c r="N29" s="93" t="n">
        <v>8.4</v>
      </c>
      <c r="O29" s="85" t="n">
        <f aca="false">L29*N29</f>
        <v>12258.8958333333</v>
      </c>
      <c r="P29" s="85" t="n">
        <f aca="false">M29*N29</f>
        <v>6129.44791666667</v>
      </c>
      <c r="Q29" s="94"/>
      <c r="R29" s="94"/>
      <c r="S29" s="94"/>
      <c r="T29" s="94"/>
      <c r="U29" s="94"/>
      <c r="V29" s="94"/>
      <c r="W29" s="94"/>
      <c r="X29" s="94" t="n">
        <v>40</v>
      </c>
      <c r="Y29" s="93" t="n">
        <v>3.4</v>
      </c>
      <c r="Z29" s="85" t="n">
        <f aca="false">(17697*X29%)/72*Y29</f>
        <v>334.276666666667</v>
      </c>
      <c r="AA29" s="94"/>
      <c r="AB29" s="85" t="n">
        <f aca="false">O29*10%</f>
        <v>1225.88958333333</v>
      </c>
      <c r="AC29" s="85" t="n">
        <f aca="false">P29*10%</f>
        <v>612.944791666667</v>
      </c>
      <c r="AD29" s="89" t="n">
        <f aca="false">O29+U29+V29+Z29+AB29+AA29</f>
        <v>13819.0620833333</v>
      </c>
      <c r="AE29" s="89" t="n">
        <f aca="false">P29+Q29+R29+S29+T29+AC29+W29</f>
        <v>6742.39270833333</v>
      </c>
      <c r="AF29" s="90"/>
    </row>
    <row r="30" s="22" customFormat="true" ht="36" hidden="false" customHeight="false" outlineLevel="0" collapsed="false">
      <c r="A30" s="83" t="n">
        <v>11</v>
      </c>
      <c r="B30" s="92" t="s">
        <v>256</v>
      </c>
      <c r="C30" s="74" t="s">
        <v>131</v>
      </c>
      <c r="D30" s="74" t="s">
        <v>132</v>
      </c>
      <c r="E30" s="91" t="s">
        <v>257</v>
      </c>
      <c r="F30" s="91" t="s">
        <v>258</v>
      </c>
      <c r="G30" s="92" t="s">
        <v>259</v>
      </c>
      <c r="H30" s="83" t="s">
        <v>136</v>
      </c>
      <c r="I30" s="92" t="n">
        <v>89016</v>
      </c>
      <c r="J30" s="85" t="n">
        <f aca="false">I30*25%</f>
        <v>22254</v>
      </c>
      <c r="K30" s="85" t="n">
        <f aca="false">(I30+J30)*50%</f>
        <v>55635</v>
      </c>
      <c r="L30" s="86" t="n">
        <f aca="false">(I30+J30)/72</f>
        <v>1545.41666666667</v>
      </c>
      <c r="M30" s="86" t="n">
        <f aca="false">K30/72</f>
        <v>772.708333333333</v>
      </c>
      <c r="N30" s="93" t="n">
        <v>4</v>
      </c>
      <c r="O30" s="85" t="n">
        <f aca="false">L30*N30</f>
        <v>6181.66666666667</v>
      </c>
      <c r="P30" s="85" t="n">
        <f aca="false">M30*N30</f>
        <v>3090.83333333333</v>
      </c>
      <c r="Q30" s="94"/>
      <c r="R30" s="94"/>
      <c r="S30" s="94"/>
      <c r="T30" s="94"/>
      <c r="U30" s="94"/>
      <c r="V30" s="94"/>
      <c r="W30" s="94"/>
      <c r="X30" s="94"/>
      <c r="Y30" s="93"/>
      <c r="Z30" s="85" t="n">
        <f aca="false">(17697*X30%)/72*Y30</f>
        <v>0</v>
      </c>
      <c r="AA30" s="94"/>
      <c r="AB30" s="85" t="n">
        <f aca="false">O30*10%</f>
        <v>618.166666666667</v>
      </c>
      <c r="AC30" s="85" t="n">
        <f aca="false">P30*10%</f>
        <v>309.083333333333</v>
      </c>
      <c r="AD30" s="89" t="n">
        <f aca="false">O30+U30+V30+Z30+AB30+AA30</f>
        <v>6799.83333333333</v>
      </c>
      <c r="AE30" s="89" t="n">
        <f aca="false">P30+Q30+R30+S30+T30+AC30+W30</f>
        <v>3399.91666666667</v>
      </c>
      <c r="AF30" s="90"/>
    </row>
    <row r="31" s="22" customFormat="true" ht="36" hidden="false" customHeight="false" outlineLevel="0" collapsed="false">
      <c r="A31" s="83" t="n">
        <v>12</v>
      </c>
      <c r="B31" s="92" t="s">
        <v>163</v>
      </c>
      <c r="C31" s="74" t="s">
        <v>515</v>
      </c>
      <c r="D31" s="74" t="s">
        <v>132</v>
      </c>
      <c r="E31" s="91" t="s">
        <v>164</v>
      </c>
      <c r="F31" s="91" t="s">
        <v>500</v>
      </c>
      <c r="G31" s="92" t="s">
        <v>166</v>
      </c>
      <c r="H31" s="83" t="s">
        <v>136</v>
      </c>
      <c r="I31" s="92" t="n">
        <v>87246</v>
      </c>
      <c r="J31" s="85" t="n">
        <f aca="false">I31*25%</f>
        <v>21811.5</v>
      </c>
      <c r="K31" s="85" t="n">
        <f aca="false">(I31+J31)*50%</f>
        <v>54528.75</v>
      </c>
      <c r="L31" s="86" t="n">
        <f aca="false">(I31+J31)/72</f>
        <v>1514.6875</v>
      </c>
      <c r="M31" s="86" t="n">
        <f aca="false">K31/72</f>
        <v>757.34375</v>
      </c>
      <c r="N31" s="93" t="n">
        <v>0</v>
      </c>
      <c r="O31" s="85" t="n">
        <f aca="false">L31*N31</f>
        <v>0</v>
      </c>
      <c r="P31" s="85" t="n">
        <f aca="false">M31*N31</f>
        <v>0</v>
      </c>
      <c r="Q31" s="94"/>
      <c r="R31" s="94"/>
      <c r="S31" s="94"/>
      <c r="T31" s="94"/>
      <c r="U31" s="94" t="n">
        <v>8848</v>
      </c>
      <c r="V31" s="94"/>
      <c r="W31" s="94" t="n">
        <v>0</v>
      </c>
      <c r="X31" s="94"/>
      <c r="Y31" s="93"/>
      <c r="Z31" s="94"/>
      <c r="AA31" s="94"/>
      <c r="AB31" s="85" t="n">
        <f aca="false">O31*10%</f>
        <v>0</v>
      </c>
      <c r="AC31" s="85" t="n">
        <f aca="false">P31*10%</f>
        <v>0</v>
      </c>
      <c r="AD31" s="89" t="n">
        <f aca="false">O31+U31+V31+Z31+AB31+AA31</f>
        <v>8848</v>
      </c>
      <c r="AE31" s="89" t="n">
        <f aca="false">P31+Q31+R31+S31+T31+AC31+W31</f>
        <v>0</v>
      </c>
      <c r="AF31" s="90"/>
    </row>
    <row r="32" s="53" customFormat="true" ht="12.75" hidden="false" customHeight="true" outlineLevel="0" collapsed="false">
      <c r="A32" s="96" t="s">
        <v>279</v>
      </c>
      <c r="B32" s="96"/>
      <c r="C32" s="96"/>
      <c r="D32" s="96"/>
      <c r="E32" s="96"/>
      <c r="F32" s="96"/>
      <c r="G32" s="96"/>
      <c r="H32" s="96"/>
      <c r="I32" s="96" t="n">
        <f aca="false">SUM(I20:I31)</f>
        <v>1063235</v>
      </c>
      <c r="J32" s="89" t="n">
        <f aca="false">SUM(J20:J31)</f>
        <v>265808.75</v>
      </c>
      <c r="K32" s="96" t="n">
        <f aca="false">SUM(K20:K31)</f>
        <v>664521.875</v>
      </c>
      <c r="L32" s="89" t="n">
        <f aca="false">SUM(L20:L31)</f>
        <v>18458.9409722222</v>
      </c>
      <c r="M32" s="89" t="n">
        <f aca="false">SUM(M20:M31)</f>
        <v>9229.47048611111</v>
      </c>
      <c r="N32" s="96" t="n">
        <f aca="false">SUM(N20:N31)</f>
        <v>97.8</v>
      </c>
      <c r="O32" s="96" t="n">
        <f aca="false">SUM(O20:O31)</f>
        <v>150325.541666667</v>
      </c>
      <c r="P32" s="89" t="n">
        <f aca="false">SUM(P20:P31)</f>
        <v>75162.7708333333</v>
      </c>
      <c r="Q32" s="96" t="n">
        <f aca="false">SUM(Q20:Q31)</f>
        <v>0</v>
      </c>
      <c r="R32" s="96" t="n">
        <f aca="false">SUM(R20:R31)</f>
        <v>0</v>
      </c>
      <c r="S32" s="96" t="n">
        <f aca="false">SUM(S20:S31)</f>
        <v>0</v>
      </c>
      <c r="T32" s="89" t="n">
        <f aca="false">SUM(T20:T31)</f>
        <v>8761.1484375</v>
      </c>
      <c r="U32" s="96" t="n">
        <f aca="false">SUM(U20:U31)</f>
        <v>8848</v>
      </c>
      <c r="V32" s="96" t="n">
        <f aca="false">SUM(V20:V31)</f>
        <v>4424</v>
      </c>
      <c r="W32" s="96" t="n">
        <f aca="false">SUM(W20:W31)</f>
        <v>0</v>
      </c>
      <c r="X32" s="96"/>
      <c r="Y32" s="96" t="n">
        <f aca="false">SUM(Y20:Y31)</f>
        <v>29</v>
      </c>
      <c r="Z32" s="89" t="n">
        <f aca="false">SUM(Z20:Z31)</f>
        <v>2851.18333333333</v>
      </c>
      <c r="AA32" s="96" t="n">
        <f aca="false">SUM(AA20:AA31)</f>
        <v>0</v>
      </c>
      <c r="AB32" s="96" t="n">
        <f aca="false">SUM(AB20:AB31)</f>
        <v>15032.5541666667</v>
      </c>
      <c r="AC32" s="89" t="n">
        <f aca="false">SUM(AC20:AC31)</f>
        <v>7516.27708333333</v>
      </c>
      <c r="AD32" s="89" t="n">
        <f aca="false">SUM(AD20:AD31)</f>
        <v>181481.279166667</v>
      </c>
      <c r="AE32" s="89" t="n">
        <f aca="false">SUM(AE20:AE31)</f>
        <v>91440.1963541667</v>
      </c>
      <c r="AF32" s="279"/>
    </row>
    <row r="33" customFormat="false" ht="12.75" hidden="true" customHeight="false" outlineLevel="0" collapsed="false">
      <c r="A33" s="98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100"/>
      <c r="M33" s="100"/>
      <c r="N33" s="100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0"/>
      <c r="Z33" s="101"/>
      <c r="AA33" s="101"/>
      <c r="AB33" s="101"/>
      <c r="AC33" s="101"/>
      <c r="AD33" s="102"/>
      <c r="AE33" s="102"/>
      <c r="AF33" s="97"/>
    </row>
    <row r="34" customFormat="false" ht="12.75" hidden="true" customHeight="true" outlineLevel="0" collapsed="false">
      <c r="A34" s="96" t="s">
        <v>280</v>
      </c>
      <c r="B34" s="96"/>
      <c r="C34" s="83"/>
      <c r="D34" s="83"/>
      <c r="E34" s="83"/>
      <c r="F34" s="83"/>
      <c r="G34" s="83"/>
      <c r="H34" s="83"/>
      <c r="I34" s="83"/>
      <c r="J34" s="83"/>
      <c r="K34" s="83"/>
      <c r="L34" s="87"/>
      <c r="M34" s="87"/>
      <c r="N34" s="103" t="n">
        <f aca="false">N32*100%</f>
        <v>97.8</v>
      </c>
      <c r="O34" s="89" t="n">
        <f aca="false">O32*100%</f>
        <v>150325.541666667</v>
      </c>
      <c r="P34" s="89" t="n">
        <f aca="false">P32*100%</f>
        <v>75162.7708333333</v>
      </c>
      <c r="Q34" s="89" t="n">
        <f aca="false">Q32*100%</f>
        <v>0</v>
      </c>
      <c r="R34" s="89" t="n">
        <f aca="false">R32*100%</f>
        <v>0</v>
      </c>
      <c r="S34" s="89" t="n">
        <f aca="false">S32*100%</f>
        <v>0</v>
      </c>
      <c r="T34" s="89" t="n">
        <f aca="false">T32*100%</f>
        <v>8761.1484375</v>
      </c>
      <c r="U34" s="89" t="n">
        <f aca="false">U32*100%</f>
        <v>8848</v>
      </c>
      <c r="V34" s="89" t="n">
        <f aca="false">V32*100%</f>
        <v>4424</v>
      </c>
      <c r="W34" s="89"/>
      <c r="X34" s="103"/>
      <c r="Y34" s="103" t="n">
        <f aca="false">Y32*100%</f>
        <v>29</v>
      </c>
      <c r="Z34" s="89" t="n">
        <f aca="false">Z32*100%</f>
        <v>2851.18333333333</v>
      </c>
      <c r="AA34" s="89" t="n">
        <f aca="false">AA32*100%</f>
        <v>0</v>
      </c>
      <c r="AB34" s="89" t="n">
        <f aca="false">AB32*100%</f>
        <v>15032.5541666667</v>
      </c>
      <c r="AC34" s="89" t="n">
        <f aca="false">AC32*100%</f>
        <v>7516.27708333333</v>
      </c>
      <c r="AD34" s="89" t="n">
        <f aca="false">AD32*100%</f>
        <v>181481.279166667</v>
      </c>
      <c r="AE34" s="89" t="n">
        <f aca="false">AE32*100%</f>
        <v>91440.1963541667</v>
      </c>
    </row>
    <row r="35" customFormat="false" ht="12.75" hidden="true" customHeight="true" outlineLevel="0" collapsed="false">
      <c r="A35" s="96" t="s">
        <v>281</v>
      </c>
      <c r="B35" s="96"/>
      <c r="C35" s="83"/>
      <c r="D35" s="83"/>
      <c r="E35" s="83"/>
      <c r="F35" s="83"/>
      <c r="G35" s="83"/>
      <c r="H35" s="83"/>
      <c r="I35" s="83"/>
      <c r="J35" s="83"/>
      <c r="K35" s="83"/>
      <c r="L35" s="87"/>
      <c r="M35" s="87"/>
      <c r="N35" s="103" t="n">
        <f aca="false">N32-N34</f>
        <v>0</v>
      </c>
      <c r="O35" s="89" t="n">
        <f aca="false">O32-O34</f>
        <v>0</v>
      </c>
      <c r="P35" s="89" t="n">
        <f aca="false">P32-P34</f>
        <v>0</v>
      </c>
      <c r="Q35" s="89" t="n">
        <f aca="false">Q32-Q34</f>
        <v>0</v>
      </c>
      <c r="R35" s="89" t="n">
        <f aca="false">R32-R34</f>
        <v>0</v>
      </c>
      <c r="S35" s="89" t="n">
        <f aca="false">S32-S34</f>
        <v>0</v>
      </c>
      <c r="T35" s="89" t="n">
        <f aca="false">T32-T34</f>
        <v>0</v>
      </c>
      <c r="U35" s="89" t="n">
        <f aca="false">U32-U34</f>
        <v>0</v>
      </c>
      <c r="V35" s="89" t="n">
        <f aca="false">V32-V34</f>
        <v>0</v>
      </c>
      <c r="W35" s="89"/>
      <c r="X35" s="89"/>
      <c r="Y35" s="89"/>
      <c r="Z35" s="89" t="n">
        <f aca="false">Z32-Z34</f>
        <v>0</v>
      </c>
      <c r="AA35" s="89" t="n">
        <f aca="false">AA32-AA34</f>
        <v>0</v>
      </c>
      <c r="AB35" s="89" t="n">
        <f aca="false">AB32-AB34</f>
        <v>0</v>
      </c>
      <c r="AC35" s="89" t="n">
        <f aca="false">AC32-AC34</f>
        <v>0</v>
      </c>
      <c r="AD35" s="89" t="n">
        <f aca="false">AD32-AD34</f>
        <v>0</v>
      </c>
      <c r="AE35" s="89" t="n">
        <f aca="false">AE32-AE34</f>
        <v>0</v>
      </c>
    </row>
    <row r="36" customFormat="false" ht="12.75" hidden="true" customHeight="false" outlineLevel="0" collapsed="false">
      <c r="A36" s="59"/>
      <c r="B36" s="59"/>
      <c r="C36" s="59"/>
      <c r="D36" s="59"/>
      <c r="E36" s="59"/>
      <c r="F36" s="59"/>
      <c r="G36" s="63"/>
      <c r="H36" s="63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1"/>
      <c r="X36" s="62"/>
      <c r="Y36" s="61"/>
      <c r="Z36" s="61"/>
      <c r="AA36" s="61"/>
      <c r="AB36" s="61"/>
      <c r="AC36" s="61"/>
      <c r="AD36" s="61"/>
      <c r="AE36" s="61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63"/>
      <c r="H37" s="63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1"/>
      <c r="X37" s="62"/>
      <c r="Y37" s="61"/>
      <c r="Z37" s="61"/>
      <c r="AA37" s="61"/>
      <c r="AB37" s="61"/>
      <c r="AC37" s="61"/>
      <c r="AD37" s="61"/>
      <c r="AE37" s="61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63"/>
      <c r="H38" s="63"/>
      <c r="I38" s="63"/>
      <c r="J38" s="63"/>
      <c r="K38" s="63"/>
      <c r="L38" s="62"/>
      <c r="M38" s="62"/>
      <c r="N38" s="62"/>
      <c r="O38" s="61"/>
      <c r="P38" s="61"/>
      <c r="Q38" s="61"/>
      <c r="R38" s="61"/>
      <c r="S38" s="61"/>
      <c r="T38" s="61"/>
      <c r="U38" s="62"/>
      <c r="V38" s="61"/>
      <c r="W38" s="61"/>
      <c r="X38" s="62"/>
      <c r="Y38" s="61"/>
      <c r="Z38" s="61"/>
      <c r="AA38" s="61"/>
      <c r="AB38" s="61"/>
      <c r="AC38" s="61"/>
      <c r="AD38" s="61"/>
      <c r="AE38" s="61"/>
    </row>
    <row r="39" customFormat="false" ht="12.75" hidden="false" customHeight="false" outlineLevel="0" collapsed="false">
      <c r="A39" s="59"/>
      <c r="B39" s="59"/>
      <c r="C39" s="39" t="s">
        <v>282</v>
      </c>
      <c r="D39" s="39"/>
      <c r="E39" s="39"/>
      <c r="F39" s="39"/>
      <c r="G39" s="48" t="s">
        <v>151</v>
      </c>
      <c r="H39" s="48"/>
      <c r="I39" s="63"/>
      <c r="J39" s="63"/>
      <c r="K39" s="63"/>
      <c r="L39" s="62"/>
      <c r="M39" s="62"/>
      <c r="N39" s="62"/>
      <c r="O39" s="61"/>
      <c r="P39" s="61"/>
      <c r="Q39" s="61"/>
      <c r="R39" s="61"/>
      <c r="S39" s="61"/>
      <c r="T39" s="61"/>
      <c r="U39" s="62"/>
      <c r="V39" s="61"/>
      <c r="W39" s="61"/>
      <c r="X39" s="62"/>
      <c r="Y39" s="61"/>
      <c r="Z39" s="61"/>
      <c r="AA39" s="61"/>
      <c r="AB39" s="61"/>
      <c r="AC39" s="61"/>
      <c r="AD39" s="61"/>
      <c r="AE39" s="61"/>
    </row>
    <row r="40" customFormat="false" ht="12.75" hidden="false" customHeight="false" outlineLevel="0" collapsed="false">
      <c r="A40" s="59"/>
      <c r="B40" s="59"/>
      <c r="C40" s="39"/>
      <c r="D40" s="39"/>
      <c r="E40" s="39"/>
      <c r="F40" s="104"/>
      <c r="G40" s="105"/>
      <c r="H40" s="48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1"/>
      <c r="X40" s="62"/>
      <c r="Y40" s="61"/>
      <c r="Z40" s="61"/>
      <c r="AA40" s="61"/>
      <c r="AB40" s="61"/>
      <c r="AC40" s="61"/>
      <c r="AD40" s="61"/>
      <c r="AE40" s="61"/>
    </row>
    <row r="41" customFormat="false" ht="12.75" hidden="false" customHeight="false" outlineLevel="0" collapsed="false">
      <c r="A41" s="59"/>
      <c r="B41" s="59"/>
      <c r="C41" s="39" t="s">
        <v>283</v>
      </c>
      <c r="D41" s="39"/>
      <c r="E41" s="39"/>
      <c r="F41" s="39"/>
      <c r="G41" s="48" t="s">
        <v>242</v>
      </c>
      <c r="H41" s="31"/>
      <c r="I41" s="106"/>
      <c r="J41" s="106"/>
      <c r="K41" s="106"/>
      <c r="L41" s="107"/>
      <c r="M41" s="107"/>
      <c r="N41" s="107"/>
      <c r="O41" s="108"/>
      <c r="P41" s="108"/>
      <c r="Q41" s="108"/>
      <c r="R41" s="108"/>
      <c r="S41" s="108"/>
      <c r="T41" s="108"/>
      <c r="U41" s="107"/>
      <c r="V41" s="108"/>
      <c r="W41" s="108"/>
      <c r="X41" s="107"/>
      <c r="Y41" s="108"/>
      <c r="Z41" s="108"/>
      <c r="AA41" s="108"/>
      <c r="AB41" s="108"/>
      <c r="AC41" s="108"/>
      <c r="AD41" s="108"/>
      <c r="AE41" s="108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</row>
    <row r="44" customFormat="false" ht="12.75" hidden="false" customHeight="false" outlineLevel="0" collapsed="false">
      <c r="A44" s="109"/>
      <c r="B44" s="109"/>
      <c r="C44" s="39"/>
      <c r="D44" s="39"/>
      <c r="E44" s="39"/>
      <c r="F44" s="39"/>
      <c r="G44" s="31"/>
      <c r="H44" s="31"/>
      <c r="I44" s="48"/>
      <c r="J44" s="48"/>
      <c r="K44" s="48"/>
    </row>
    <row r="45" customFormat="false" ht="12.75" hidden="false" customHeight="false" outlineLevel="0" collapsed="false">
      <c r="B45" s="110" t="s">
        <v>73</v>
      </c>
      <c r="C45" s="110" t="s">
        <v>286</v>
      </c>
      <c r="D45" s="110"/>
      <c r="E45" s="110"/>
      <c r="F45" s="110"/>
      <c r="G45" s="110"/>
      <c r="H45" s="111"/>
    </row>
    <row r="46" customFormat="false" ht="12.75" hidden="false" customHeight="false" outlineLevel="0" collapsed="false">
      <c r="B46" s="110" t="s">
        <v>287</v>
      </c>
      <c r="C46" s="110"/>
      <c r="D46" s="110"/>
      <c r="E46" s="110"/>
      <c r="F46" s="110"/>
      <c r="G46" s="110"/>
      <c r="H46" s="110"/>
    </row>
  </sheetData>
  <mergeCells count="46">
    <mergeCell ref="A1:C1"/>
    <mergeCell ref="D1:U1"/>
    <mergeCell ref="Y1:AE1"/>
    <mergeCell ref="AG1:AI1"/>
    <mergeCell ref="A2:D2"/>
    <mergeCell ref="Y2:AE2"/>
    <mergeCell ref="AG2:AI2"/>
    <mergeCell ref="E3:T3"/>
    <mergeCell ref="A4:C4"/>
    <mergeCell ref="D4:U4"/>
    <mergeCell ref="AG4:AJ4"/>
    <mergeCell ref="D6:U6"/>
    <mergeCell ref="AB7:AE7"/>
    <mergeCell ref="V8:AE9"/>
    <mergeCell ref="V10:Z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AA17"/>
    <mergeCell ref="AB17:AB19"/>
    <mergeCell ref="AC17:AC19"/>
    <mergeCell ref="AD17:AD19"/>
    <mergeCell ref="AE17:AE19"/>
    <mergeCell ref="Q18:T18"/>
    <mergeCell ref="U18:U19"/>
    <mergeCell ref="V18:V19"/>
    <mergeCell ref="W18:W19"/>
    <mergeCell ref="X18:Z18"/>
    <mergeCell ref="AA18:AA19"/>
    <mergeCell ref="A32:B32"/>
    <mergeCell ref="A34:B34"/>
    <mergeCell ref="A35:B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6" min="15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3" min="22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85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68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555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67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3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4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4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50.4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24" hidden="false" customHeight="false" outlineLevel="0" collapsed="false">
      <c r="A20" s="83" t="n">
        <v>1</v>
      </c>
      <c r="B20" s="83" t="s">
        <v>137</v>
      </c>
      <c r="C20" s="74" t="s">
        <v>131</v>
      </c>
      <c r="D20" s="74" t="s">
        <v>132</v>
      </c>
      <c r="E20" s="74" t="s">
        <v>138</v>
      </c>
      <c r="F20" s="74" t="s">
        <v>496</v>
      </c>
      <c r="G20" s="83" t="s">
        <v>140</v>
      </c>
      <c r="H20" s="83" t="s">
        <v>136</v>
      </c>
      <c r="I20" s="83" t="n">
        <v>92201</v>
      </c>
      <c r="J20" s="85" t="n">
        <f aca="false">I20*25%</f>
        <v>23050.25</v>
      </c>
      <c r="K20" s="85" t="n">
        <f aca="false">(I20+J20)*50%</f>
        <v>57625.625</v>
      </c>
      <c r="L20" s="86" t="n">
        <f aca="false">(I20+J20)/72</f>
        <v>1600.71180555556</v>
      </c>
      <c r="M20" s="86" t="n">
        <f aca="false">K20/72</f>
        <v>800.355902777778</v>
      </c>
      <c r="N20" s="87" t="n">
        <v>7.2</v>
      </c>
      <c r="O20" s="85" t="n">
        <f aca="false">L20*N20</f>
        <v>11525.125</v>
      </c>
      <c r="P20" s="85" t="n">
        <f aca="false">M20*N20</f>
        <v>5762.5625</v>
      </c>
      <c r="Q20" s="88"/>
      <c r="R20" s="85"/>
      <c r="S20" s="85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1152.5125</v>
      </c>
      <c r="AB20" s="85" t="n">
        <f aca="false">P20*10%</f>
        <v>576.25625</v>
      </c>
      <c r="AC20" s="89" t="n">
        <f aca="false">O20+U20+V20+Y20+AA20+Z20</f>
        <v>12677.6375</v>
      </c>
      <c r="AD20" s="89" t="n">
        <f aca="false">P20+Q20+R20+S20+T20+AB20</f>
        <v>6338.81875</v>
      </c>
      <c r="AE20" s="90"/>
    </row>
    <row r="21" s="22" customFormat="true" ht="36" hidden="false" customHeight="false" outlineLevel="0" collapsed="false">
      <c r="A21" s="83" t="n">
        <v>2</v>
      </c>
      <c r="B21" s="92" t="s">
        <v>212</v>
      </c>
      <c r="C21" s="74" t="s">
        <v>506</v>
      </c>
      <c r="D21" s="74" t="s">
        <v>132</v>
      </c>
      <c r="E21" s="91" t="s">
        <v>178</v>
      </c>
      <c r="F21" s="91" t="s">
        <v>507</v>
      </c>
      <c r="G21" s="92" t="s">
        <v>214</v>
      </c>
      <c r="H21" s="83" t="s">
        <v>136</v>
      </c>
      <c r="I21" s="92" t="n">
        <v>93971</v>
      </c>
      <c r="J21" s="85" t="n">
        <f aca="false">I21*25%</f>
        <v>23492.75</v>
      </c>
      <c r="K21" s="85" t="n">
        <f aca="false">(I21+J21)*50%</f>
        <v>58731.875</v>
      </c>
      <c r="L21" s="86" t="n">
        <f aca="false">(I21+J21)/72</f>
        <v>1631.44097222222</v>
      </c>
      <c r="M21" s="86" t="n">
        <f aca="false">K21/72</f>
        <v>815.720486111111</v>
      </c>
      <c r="N21" s="93" t="n">
        <v>4.8</v>
      </c>
      <c r="O21" s="85" t="n">
        <f aca="false">L21*N21</f>
        <v>7830.91666666667</v>
      </c>
      <c r="P21" s="85" t="n">
        <f aca="false">M21*N21</f>
        <v>3915.45833333333</v>
      </c>
      <c r="Q21" s="94"/>
      <c r="R21" s="94"/>
      <c r="S21" s="94"/>
      <c r="T21" s="94"/>
      <c r="U21" s="94"/>
      <c r="V21" s="94"/>
      <c r="W21" s="94"/>
      <c r="X21" s="93"/>
      <c r="Y21" s="85" t="n">
        <f aca="false">(17697*W21%)/72*X21</f>
        <v>0</v>
      </c>
      <c r="Z21" s="94"/>
      <c r="AA21" s="85" t="n">
        <f aca="false">O21*10%</f>
        <v>783.091666666667</v>
      </c>
      <c r="AB21" s="85" t="n">
        <f aca="false">P21*10%</f>
        <v>391.545833333333</v>
      </c>
      <c r="AC21" s="89" t="n">
        <f aca="false">O21+U21+V21+Y21+AA21+Z21</f>
        <v>8614.00833333333</v>
      </c>
      <c r="AD21" s="89" t="n">
        <f aca="false">P21+Q21+R21+S21+T21+AB21</f>
        <v>4307.00416666667</v>
      </c>
      <c r="AE21" s="90"/>
    </row>
    <row r="22" s="22" customFormat="true" ht="48" hidden="false" customHeight="true" outlineLevel="0" collapsed="false">
      <c r="A22" s="83" t="n">
        <v>3</v>
      </c>
      <c r="B22" s="92" t="s">
        <v>219</v>
      </c>
      <c r="C22" s="74" t="s">
        <v>501</v>
      </c>
      <c r="D22" s="74" t="s">
        <v>132</v>
      </c>
      <c r="E22" s="91" t="s">
        <v>220</v>
      </c>
      <c r="F22" s="91" t="s">
        <v>221</v>
      </c>
      <c r="G22" s="92" t="s">
        <v>222</v>
      </c>
      <c r="H22" s="83" t="s">
        <v>136</v>
      </c>
      <c r="I22" s="92" t="n">
        <v>85653</v>
      </c>
      <c r="J22" s="85" t="n">
        <f aca="false">I22*25%</f>
        <v>21413.25</v>
      </c>
      <c r="K22" s="85" t="n">
        <f aca="false">(I22+J22)*50%</f>
        <v>53533.125</v>
      </c>
      <c r="L22" s="86" t="n">
        <f aca="false">(I22+J22)/72</f>
        <v>1487.03125</v>
      </c>
      <c r="M22" s="86" t="n">
        <f aca="false">K22/72</f>
        <v>743.515625</v>
      </c>
      <c r="N22" s="93" t="n">
        <v>4.8</v>
      </c>
      <c r="O22" s="85" t="n">
        <f aca="false">L22*N22</f>
        <v>7137.75</v>
      </c>
      <c r="P22" s="85" t="n">
        <f aca="false">M22*N22</f>
        <v>3568.875</v>
      </c>
      <c r="Q22" s="94"/>
      <c r="R22" s="94"/>
      <c r="S22" s="94"/>
      <c r="T22" s="94" t="n">
        <f aca="false">(O22+P22)*30%</f>
        <v>3211.9875</v>
      </c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713.775</v>
      </c>
      <c r="AB22" s="85" t="n">
        <f aca="false">P22*10%</f>
        <v>356.8875</v>
      </c>
      <c r="AC22" s="89" t="n">
        <f aca="false">O22+U22+V22+Y22+AA22+Z22</f>
        <v>7851.525</v>
      </c>
      <c r="AD22" s="89" t="n">
        <f aca="false">P22+Q22+R22+S22+T22+AB22</f>
        <v>7137.75</v>
      </c>
      <c r="AE22" s="90"/>
    </row>
    <row r="23" s="22" customFormat="true" ht="47.25" hidden="false" customHeight="true" outlineLevel="0" collapsed="false">
      <c r="A23" s="83" t="n">
        <v>4</v>
      </c>
      <c r="B23" s="92" t="s">
        <v>227</v>
      </c>
      <c r="C23" s="74" t="s">
        <v>142</v>
      </c>
      <c r="D23" s="74" t="s">
        <v>132</v>
      </c>
      <c r="E23" s="91" t="s">
        <v>228</v>
      </c>
      <c r="F23" s="91" t="s">
        <v>229</v>
      </c>
      <c r="G23" s="92" t="s">
        <v>230</v>
      </c>
      <c r="H23" s="83" t="s">
        <v>136</v>
      </c>
      <c r="I23" s="92" t="n">
        <v>90609</v>
      </c>
      <c r="J23" s="85" t="n">
        <f aca="false">I23*25%</f>
        <v>22652.25</v>
      </c>
      <c r="K23" s="85" t="n">
        <f aca="false">(I23+J23)*50%</f>
        <v>56630.625</v>
      </c>
      <c r="L23" s="86" t="n">
        <f aca="false">(I23+J23)/72</f>
        <v>1573.07291666667</v>
      </c>
      <c r="M23" s="86" t="n">
        <f aca="false">K23/72</f>
        <v>786.536458333333</v>
      </c>
      <c r="N23" s="93" t="n">
        <v>6</v>
      </c>
      <c r="O23" s="85" t="n">
        <f aca="false">L23*N23</f>
        <v>9438.4375</v>
      </c>
      <c r="P23" s="85" t="n">
        <f aca="false">M23*N23</f>
        <v>4719.21875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943.84375</v>
      </c>
      <c r="AB23" s="85" t="n">
        <f aca="false">P23*10%</f>
        <v>471.921875</v>
      </c>
      <c r="AC23" s="89" t="n">
        <f aca="false">O23+U23+V23+Y23+AA23+Z23</f>
        <v>10382.28125</v>
      </c>
      <c r="AD23" s="89" t="n">
        <f aca="false">P23+Q23+R23+S23+T23+AB23</f>
        <v>5191.140625</v>
      </c>
      <c r="AE23" s="90"/>
    </row>
    <row r="24" s="22" customFormat="true" ht="40.5" hidden="false" customHeight="true" outlineLevel="0" collapsed="false">
      <c r="A24" s="83" t="n">
        <v>5</v>
      </c>
      <c r="B24" s="92" t="s">
        <v>235</v>
      </c>
      <c r="C24" s="74" t="s">
        <v>142</v>
      </c>
      <c r="D24" s="74" t="s">
        <v>132</v>
      </c>
      <c r="E24" s="74" t="s">
        <v>236</v>
      </c>
      <c r="F24" s="91" t="s">
        <v>237</v>
      </c>
      <c r="G24" s="92" t="s">
        <v>238</v>
      </c>
      <c r="H24" s="83" t="s">
        <v>136</v>
      </c>
      <c r="I24" s="92" t="n">
        <v>89016</v>
      </c>
      <c r="J24" s="85" t="n">
        <f aca="false">I24*25%</f>
        <v>22254</v>
      </c>
      <c r="K24" s="85" t="n">
        <f aca="false">(I24+J24)*50%</f>
        <v>55635</v>
      </c>
      <c r="L24" s="86" t="n">
        <f aca="false">(I24+J24)/72</f>
        <v>1545.41666666667</v>
      </c>
      <c r="M24" s="86" t="n">
        <f aca="false">K24/72</f>
        <v>772.708333333333</v>
      </c>
      <c r="N24" s="93" t="n">
        <v>24</v>
      </c>
      <c r="O24" s="85" t="n">
        <f aca="false">L24*N24</f>
        <v>37090</v>
      </c>
      <c r="P24" s="85" t="n">
        <f aca="false">M24*N24</f>
        <v>18545</v>
      </c>
      <c r="Q24" s="94"/>
      <c r="R24" s="94"/>
      <c r="S24" s="94"/>
      <c r="T24" s="94"/>
      <c r="U24" s="94" t="n">
        <v>8848</v>
      </c>
      <c r="V24" s="94" t="n">
        <v>4424</v>
      </c>
      <c r="W24" s="94"/>
      <c r="X24" s="93"/>
      <c r="Y24" s="85" t="n">
        <f aca="false">(17697*W24%)/72*X24</f>
        <v>0</v>
      </c>
      <c r="Z24" s="94"/>
      <c r="AA24" s="85" t="n">
        <f aca="false">O24*10%</f>
        <v>3709</v>
      </c>
      <c r="AB24" s="85" t="n">
        <f aca="false">P24*10%</f>
        <v>1854.5</v>
      </c>
      <c r="AC24" s="89" t="n">
        <f aca="false">O24+U24+V24+Y24+AA24+Z24</f>
        <v>54071</v>
      </c>
      <c r="AD24" s="89" t="n">
        <f aca="false">P24+Q24+R24+S24+T24+AB24</f>
        <v>20399.5</v>
      </c>
      <c r="AE24" s="90"/>
    </row>
    <row r="25" s="22" customFormat="true" ht="12.75" hidden="false" customHeight="false" outlineLevel="0" collapsed="false">
      <c r="A25" s="83" t="n">
        <v>6</v>
      </c>
      <c r="B25" s="92" t="s">
        <v>276</v>
      </c>
      <c r="C25" s="91" t="s">
        <v>277</v>
      </c>
      <c r="D25" s="74" t="s">
        <v>132</v>
      </c>
      <c r="E25" s="91"/>
      <c r="F25" s="91"/>
      <c r="G25" s="92" t="s">
        <v>278</v>
      </c>
      <c r="H25" s="83" t="s">
        <v>136</v>
      </c>
      <c r="I25" s="92" t="n">
        <v>85653</v>
      </c>
      <c r="J25" s="85" t="n">
        <f aca="false">I25*25%</f>
        <v>21413.25</v>
      </c>
      <c r="K25" s="85" t="n">
        <f aca="false">(I25+J25)*50%</f>
        <v>53533.125</v>
      </c>
      <c r="L25" s="86" t="n">
        <f aca="false">(I25+J25)/72</f>
        <v>1487.03125</v>
      </c>
      <c r="M25" s="86" t="n">
        <f aca="false">K25/72</f>
        <v>743.515625</v>
      </c>
      <c r="N25" s="93" t="n">
        <v>3.6</v>
      </c>
      <c r="O25" s="85" t="n">
        <f aca="false">L25*N25</f>
        <v>5353.3125</v>
      </c>
      <c r="P25" s="85" t="n">
        <f aca="false">M25*N25</f>
        <v>2676.65625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535.33125</v>
      </c>
      <c r="AB25" s="85" t="n">
        <f aca="false">P25*10%</f>
        <v>267.665625</v>
      </c>
      <c r="AC25" s="89" t="n">
        <f aca="false">O25+U25+V25+Y25+AA25+Z25</f>
        <v>5888.64375</v>
      </c>
      <c r="AD25" s="89" t="n">
        <f aca="false">P25+Q25+R25+S25+T25+AB25</f>
        <v>2944.321875</v>
      </c>
      <c r="AE25" s="90"/>
    </row>
    <row r="26" s="53" customFormat="true" ht="12.75" hidden="false" customHeight="true" outlineLevel="0" collapsed="false">
      <c r="A26" s="96" t="s">
        <v>279</v>
      </c>
      <c r="B26" s="96"/>
      <c r="C26" s="96"/>
      <c r="D26" s="96"/>
      <c r="E26" s="96"/>
      <c r="F26" s="96"/>
      <c r="G26" s="96"/>
      <c r="H26" s="96"/>
      <c r="I26" s="96" t="n">
        <f aca="false">SUM(I20:I25)</f>
        <v>537103</v>
      </c>
      <c r="J26" s="89" t="n">
        <f aca="false">SUM(J20:J25)</f>
        <v>134275.75</v>
      </c>
      <c r="K26" s="89" t="n">
        <f aca="false">SUM(K20:K25)</f>
        <v>335689.375</v>
      </c>
      <c r="L26" s="89" t="n">
        <f aca="false">SUM(L20:L25)</f>
        <v>9324.70486111111</v>
      </c>
      <c r="M26" s="89" t="n">
        <f aca="false">SUM(M20:M25)</f>
        <v>4662.35243055556</v>
      </c>
      <c r="N26" s="96" t="n">
        <f aca="false">SUM(N20:N25)</f>
        <v>50.4</v>
      </c>
      <c r="O26" s="89" t="n">
        <f aca="false">SUM(O20:O25)</f>
        <v>78375.5416666667</v>
      </c>
      <c r="P26" s="89" t="n">
        <f aca="false">SUM(P20:P25)</f>
        <v>39187.7708333333</v>
      </c>
      <c r="Q26" s="96" t="n">
        <f aca="false">SUM(Q20:Q25)</f>
        <v>0</v>
      </c>
      <c r="R26" s="96" t="n">
        <f aca="false">SUM(R20:R25)</f>
        <v>0</v>
      </c>
      <c r="S26" s="96" t="n">
        <f aca="false">SUM(S20:S25)</f>
        <v>0</v>
      </c>
      <c r="T26" s="89" t="n">
        <f aca="false">SUM(T20:T25)</f>
        <v>3211.9875</v>
      </c>
      <c r="U26" s="89" t="n">
        <f aca="false">SUM(U20:U25)</f>
        <v>8848</v>
      </c>
      <c r="V26" s="89" t="n">
        <f aca="false">SUM(V20:V25)</f>
        <v>4424</v>
      </c>
      <c r="W26" s="96"/>
      <c r="X26" s="96" t="n">
        <f aca="false">SUM(X20:X25)</f>
        <v>0</v>
      </c>
      <c r="Y26" s="96" t="n">
        <f aca="false">SUM(Y20:Y25)</f>
        <v>0</v>
      </c>
      <c r="Z26" s="96" t="n">
        <f aca="false">SUM(Z20:Z25)</f>
        <v>0</v>
      </c>
      <c r="AA26" s="89" t="n">
        <f aca="false">SUM(AA20:AA25)</f>
        <v>7837.55416666667</v>
      </c>
      <c r="AB26" s="89" t="n">
        <f aca="false">SUM(AB20:AB25)</f>
        <v>3918.77708333333</v>
      </c>
      <c r="AC26" s="89" t="n">
        <f aca="false">SUM(AC20:AC25)</f>
        <v>99485.0958333333</v>
      </c>
      <c r="AD26" s="89" t="n">
        <f aca="false">SUM(AD20:AD25)</f>
        <v>46318.5354166667</v>
      </c>
      <c r="AE26" s="279"/>
    </row>
    <row r="27" customFormat="false" ht="12.75" hidden="true" customHeight="false" outlineLevel="0" collapsed="false">
      <c r="A27" s="98"/>
      <c r="B27" s="98"/>
      <c r="C27" s="99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1"/>
      <c r="P27" s="101"/>
      <c r="Q27" s="101"/>
      <c r="R27" s="101"/>
      <c r="S27" s="101"/>
      <c r="T27" s="101"/>
      <c r="U27" s="101"/>
      <c r="V27" s="101"/>
      <c r="W27" s="101"/>
      <c r="X27" s="100"/>
      <c r="Y27" s="101"/>
      <c r="Z27" s="101"/>
      <c r="AA27" s="101"/>
      <c r="AB27" s="101"/>
      <c r="AC27" s="102"/>
      <c r="AD27" s="102"/>
      <c r="AE27" s="97"/>
    </row>
    <row r="28" customFormat="false" ht="12.75" hidden="true" customHeight="true" outlineLevel="0" collapsed="false">
      <c r="A28" s="96" t="s">
        <v>280</v>
      </c>
      <c r="B28" s="96"/>
      <c r="C28" s="83"/>
      <c r="D28" s="83"/>
      <c r="E28" s="83"/>
      <c r="F28" s="83"/>
      <c r="G28" s="83"/>
      <c r="H28" s="83"/>
      <c r="I28" s="83"/>
      <c r="J28" s="83"/>
      <c r="K28" s="83"/>
      <c r="L28" s="87"/>
      <c r="M28" s="87"/>
      <c r="N28" s="103" t="n">
        <f aca="false">N26*100%</f>
        <v>50.4</v>
      </c>
      <c r="O28" s="89" t="n">
        <f aca="false">O26*100%</f>
        <v>78375.5416666667</v>
      </c>
      <c r="P28" s="89" t="n">
        <f aca="false">P26*100%</f>
        <v>39187.7708333333</v>
      </c>
      <c r="Q28" s="89" t="n">
        <f aca="false">Q26*100%</f>
        <v>0</v>
      </c>
      <c r="R28" s="89" t="n">
        <f aca="false">R26*100%</f>
        <v>0</v>
      </c>
      <c r="S28" s="89" t="n">
        <f aca="false">S26*100%</f>
        <v>0</v>
      </c>
      <c r="T28" s="89" t="n">
        <f aca="false">T26*100%</f>
        <v>3211.9875</v>
      </c>
      <c r="U28" s="89" t="n">
        <f aca="false">U26*100%</f>
        <v>8848</v>
      </c>
      <c r="V28" s="89" t="n">
        <f aca="false">V26*100%</f>
        <v>4424</v>
      </c>
      <c r="W28" s="103"/>
      <c r="X28" s="89" t="n">
        <f aca="false">X26*100%</f>
        <v>0</v>
      </c>
      <c r="Y28" s="89" t="n">
        <f aca="false">Y26*100%</f>
        <v>0</v>
      </c>
      <c r="Z28" s="103" t="n">
        <f aca="false">Z26*100%</f>
        <v>0</v>
      </c>
      <c r="AA28" s="89" t="n">
        <f aca="false">AA26*100%</f>
        <v>7837.55416666667</v>
      </c>
      <c r="AB28" s="89" t="n">
        <f aca="false">AB26*100%</f>
        <v>3918.77708333333</v>
      </c>
      <c r="AC28" s="89" t="n">
        <f aca="false">AC26*100%</f>
        <v>99485.0958333333</v>
      </c>
      <c r="AD28" s="89" t="n">
        <f aca="false">AD26*100%</f>
        <v>46318.5354166667</v>
      </c>
    </row>
    <row r="29" customFormat="false" ht="12.75" hidden="true" customHeight="true" outlineLevel="0" collapsed="false">
      <c r="A29" s="96" t="s">
        <v>281</v>
      </c>
      <c r="B29" s="96"/>
      <c r="C29" s="83"/>
      <c r="D29" s="83"/>
      <c r="E29" s="83"/>
      <c r="F29" s="83"/>
      <c r="G29" s="83"/>
      <c r="H29" s="83"/>
      <c r="I29" s="83"/>
      <c r="J29" s="83"/>
      <c r="K29" s="83"/>
      <c r="L29" s="87"/>
      <c r="M29" s="87"/>
      <c r="N29" s="103" t="n">
        <f aca="false">N26-N28</f>
        <v>0</v>
      </c>
      <c r="O29" s="89" t="n">
        <f aca="false">O26-O28</f>
        <v>0</v>
      </c>
      <c r="P29" s="89" t="n">
        <f aca="false">P26-P28</f>
        <v>0</v>
      </c>
      <c r="Q29" s="89" t="n">
        <f aca="false">Q26-Q28</f>
        <v>0</v>
      </c>
      <c r="R29" s="89" t="n">
        <f aca="false">R26-R28</f>
        <v>0</v>
      </c>
      <c r="S29" s="89" t="n">
        <f aca="false">S26-S28</f>
        <v>0</v>
      </c>
      <c r="T29" s="89" t="n">
        <f aca="false">T26-T28</f>
        <v>0</v>
      </c>
      <c r="U29" s="89" t="n">
        <f aca="false">U26-U28</f>
        <v>0</v>
      </c>
      <c r="V29" s="89" t="n">
        <f aca="false">V26-V28</f>
        <v>0</v>
      </c>
      <c r="W29" s="89"/>
      <c r="X29" s="89"/>
      <c r="Y29" s="89" t="n">
        <f aca="false">Y26-Y28</f>
        <v>0</v>
      </c>
      <c r="Z29" s="89" t="n">
        <f aca="false">Z26-Z28</f>
        <v>0</v>
      </c>
      <c r="AA29" s="89" t="n">
        <f aca="false">AA26-AA28</f>
        <v>0</v>
      </c>
      <c r="AB29" s="89" t="n">
        <f aca="false">AB26-AB28</f>
        <v>0</v>
      </c>
      <c r="AC29" s="89" t="n">
        <f aca="false">AC26-AC28</f>
        <v>0</v>
      </c>
      <c r="AD29" s="89" t="n">
        <f aca="false">AD26-AD28</f>
        <v>0</v>
      </c>
    </row>
    <row r="30" customFormat="false" ht="12.75" hidden="true" customHeight="false" outlineLevel="0" collapsed="false">
      <c r="A30" s="59"/>
      <c r="B30" s="59"/>
      <c r="C30" s="59"/>
      <c r="D30" s="59"/>
      <c r="E30" s="59"/>
      <c r="F30" s="59"/>
      <c r="G30" s="63"/>
      <c r="H30" s="63"/>
      <c r="I30" s="63"/>
      <c r="J30" s="63"/>
      <c r="K30" s="63"/>
      <c r="L30" s="62"/>
      <c r="M30" s="62"/>
      <c r="N30" s="62"/>
      <c r="O30" s="61"/>
      <c r="P30" s="61"/>
      <c r="Q30" s="61"/>
      <c r="R30" s="61"/>
      <c r="S30" s="61"/>
      <c r="T30" s="61"/>
      <c r="U30" s="62"/>
      <c r="V30" s="61"/>
      <c r="W30" s="62"/>
      <c r="X30" s="61"/>
      <c r="Y30" s="61"/>
      <c r="Z30" s="61"/>
      <c r="AA30" s="61"/>
      <c r="AB30" s="61"/>
      <c r="AC30" s="61"/>
      <c r="AD30" s="61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63"/>
      <c r="H31" s="63"/>
      <c r="I31" s="63"/>
      <c r="J31" s="63"/>
      <c r="K31" s="63"/>
      <c r="L31" s="62"/>
      <c r="M31" s="62"/>
      <c r="N31" s="62"/>
      <c r="O31" s="61"/>
      <c r="P31" s="61"/>
      <c r="Q31" s="61"/>
      <c r="R31" s="61"/>
      <c r="S31" s="61"/>
      <c r="T31" s="61"/>
      <c r="U31" s="62"/>
      <c r="V31" s="61"/>
      <c r="W31" s="62"/>
      <c r="X31" s="61"/>
      <c r="Y31" s="61"/>
      <c r="Z31" s="61"/>
      <c r="AA31" s="61"/>
      <c r="AB31" s="61"/>
      <c r="AC31" s="61"/>
      <c r="AD31" s="61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63"/>
      <c r="H32" s="63"/>
      <c r="I32" s="63"/>
      <c r="J32" s="63"/>
      <c r="K32" s="63"/>
      <c r="L32" s="62"/>
      <c r="M32" s="62"/>
      <c r="N32" s="62"/>
      <c r="O32" s="61"/>
      <c r="P32" s="61"/>
      <c r="Q32" s="61"/>
      <c r="R32" s="61"/>
      <c r="S32" s="61"/>
      <c r="T32" s="61"/>
      <c r="U32" s="62"/>
      <c r="V32" s="61"/>
      <c r="W32" s="62"/>
      <c r="X32" s="61"/>
      <c r="Y32" s="61"/>
      <c r="Z32" s="61"/>
      <c r="AA32" s="61"/>
      <c r="AB32" s="61"/>
      <c r="AC32" s="61"/>
      <c r="AD32" s="61"/>
    </row>
    <row r="33" customFormat="false" ht="12.75" hidden="false" customHeight="false" outlineLevel="0" collapsed="false">
      <c r="A33" s="59"/>
      <c r="B33" s="59"/>
      <c r="C33" s="39" t="s">
        <v>282</v>
      </c>
      <c r="D33" s="39"/>
      <c r="E33" s="39"/>
      <c r="F33" s="39"/>
      <c r="G33" s="48" t="s">
        <v>151</v>
      </c>
      <c r="H33" s="48"/>
      <c r="I33" s="63"/>
      <c r="J33" s="63"/>
      <c r="K33" s="63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1"/>
      <c r="W33" s="62"/>
      <c r="X33" s="61"/>
      <c r="Y33" s="61"/>
      <c r="Z33" s="61"/>
      <c r="AA33" s="61"/>
      <c r="AB33" s="61"/>
      <c r="AC33" s="61"/>
      <c r="AD33" s="61"/>
    </row>
    <row r="34" customFormat="false" ht="12.75" hidden="false" customHeight="false" outlineLevel="0" collapsed="false">
      <c r="A34" s="59"/>
      <c r="B34" s="59"/>
      <c r="C34" s="39"/>
      <c r="D34" s="39"/>
      <c r="E34" s="39"/>
      <c r="F34" s="104"/>
      <c r="G34" s="105"/>
      <c r="H34" s="48"/>
      <c r="I34" s="63"/>
      <c r="J34" s="63"/>
      <c r="K34" s="63"/>
      <c r="L34" s="62"/>
      <c r="M34" s="62"/>
      <c r="N34" s="62"/>
      <c r="O34" s="61"/>
      <c r="P34" s="61"/>
      <c r="Q34" s="61"/>
      <c r="R34" s="61"/>
      <c r="S34" s="61"/>
      <c r="T34" s="61"/>
      <c r="U34" s="62"/>
      <c r="V34" s="61"/>
      <c r="W34" s="62"/>
      <c r="X34" s="61"/>
      <c r="Y34" s="61"/>
      <c r="Z34" s="61"/>
      <c r="AA34" s="61"/>
      <c r="AB34" s="61"/>
      <c r="AC34" s="61"/>
      <c r="AD34" s="61"/>
    </row>
    <row r="35" customFormat="false" ht="12.75" hidden="false" customHeight="false" outlineLevel="0" collapsed="false">
      <c r="A35" s="59"/>
      <c r="B35" s="59"/>
      <c r="C35" s="39" t="s">
        <v>283</v>
      </c>
      <c r="D35" s="39"/>
      <c r="E35" s="39"/>
      <c r="F35" s="39"/>
      <c r="G35" s="48" t="s">
        <v>242</v>
      </c>
      <c r="H35" s="31"/>
      <c r="I35" s="106"/>
      <c r="J35" s="106"/>
      <c r="K35" s="106"/>
      <c r="L35" s="107"/>
      <c r="M35" s="107"/>
      <c r="N35" s="107"/>
      <c r="O35" s="108"/>
      <c r="P35" s="108"/>
      <c r="Q35" s="108"/>
      <c r="R35" s="108"/>
      <c r="S35" s="108"/>
      <c r="T35" s="108"/>
      <c r="U35" s="107"/>
      <c r="V35" s="108"/>
      <c r="W35" s="107"/>
      <c r="X35" s="108"/>
      <c r="Y35" s="108"/>
      <c r="Z35" s="108"/>
      <c r="AA35" s="108"/>
      <c r="AB35" s="108"/>
      <c r="AC35" s="108"/>
      <c r="AD35" s="108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</row>
    <row r="38" customFormat="false" ht="12.75" hidden="false" customHeight="false" outlineLevel="0" collapsed="false">
      <c r="A38" s="109"/>
      <c r="B38" s="109"/>
      <c r="C38" s="39"/>
      <c r="D38" s="39"/>
      <c r="E38" s="39"/>
      <c r="F38" s="39"/>
      <c r="G38" s="31"/>
      <c r="H38" s="31"/>
      <c r="I38" s="48"/>
      <c r="J38" s="48"/>
      <c r="K38" s="48"/>
    </row>
    <row r="39" customFormat="false" ht="12.75" hidden="false" customHeight="false" outlineLevel="0" collapsed="false">
      <c r="B39" s="110" t="s">
        <v>73</v>
      </c>
      <c r="C39" s="110" t="s">
        <v>286</v>
      </c>
      <c r="D39" s="110"/>
      <c r="E39" s="110"/>
      <c r="F39" s="110"/>
      <c r="G39" s="110"/>
      <c r="H39" s="111"/>
    </row>
    <row r="40" customFormat="false" ht="12.75" hidden="false" customHeight="false" outlineLevel="0" collapsed="false">
      <c r="B40" s="110" t="s">
        <v>287</v>
      </c>
      <c r="C40" s="110"/>
      <c r="D40" s="110"/>
      <c r="E40" s="110"/>
      <c r="F40" s="110"/>
      <c r="G40" s="110"/>
      <c r="H40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6:B26"/>
    <mergeCell ref="A28:B28"/>
    <mergeCell ref="A29:B2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27" activeCellId="0" sqref="AD27: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6" min="15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true" outlineLevel="0" max="23" min="23" style="0" width="10.56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6" min="26" style="0" width="5.99"/>
    <col collapsed="false" customWidth="true" hidden="true" outlineLevel="0" max="27" min="27" style="0" width="5.99"/>
    <col collapsed="false" customWidth="true" hidden="false" outlineLevel="0" max="28" min="28" style="0" width="6.56"/>
    <col collapsed="false" customWidth="true" hidden="false" outlineLevel="0" max="29" min="29" style="0" width="6.7"/>
    <col collapsed="false" customWidth="true" hidden="false" outlineLevel="0" max="30" min="30" style="0" width="7.56"/>
    <col collapsed="false" customWidth="true" hidden="false" outlineLevel="0" max="31" min="31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69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4" t="s">
        <v>80</v>
      </c>
      <c r="Z1" s="44"/>
      <c r="AA1" s="44"/>
      <c r="AB1" s="44"/>
      <c r="AC1" s="44"/>
      <c r="AD1" s="44"/>
      <c r="AE1" s="44"/>
      <c r="AG1" s="41"/>
      <c r="AH1" s="41"/>
      <c r="AI1" s="41"/>
      <c r="AJ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51"/>
      <c r="Y2" s="46" t="s">
        <v>82</v>
      </c>
      <c r="Z2" s="46"/>
      <c r="AA2" s="46"/>
      <c r="AB2" s="46"/>
      <c r="AC2" s="46"/>
      <c r="AD2" s="46"/>
      <c r="AE2" s="46"/>
      <c r="AG2" s="52"/>
      <c r="AH2" s="52"/>
      <c r="AI2" s="52"/>
      <c r="AJ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29"/>
      <c r="Z3" s="53"/>
      <c r="AA3" s="53"/>
      <c r="AB3" s="54"/>
      <c r="AC3" s="54"/>
      <c r="AD3" s="54"/>
      <c r="AE3" s="55"/>
      <c r="AG3" s="45"/>
      <c r="AH3" s="45"/>
      <c r="AI3" s="45"/>
      <c r="AJ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/>
      <c r="Y4" s="43" t="s">
        <v>86</v>
      </c>
      <c r="Z4" s="43"/>
      <c r="AA4" s="43"/>
      <c r="AB4" s="43"/>
      <c r="AC4" s="43"/>
      <c r="AD4" s="43"/>
      <c r="AE4" s="43"/>
      <c r="AG4" s="42"/>
      <c r="AH4" s="42"/>
      <c r="AI4" s="42"/>
      <c r="AJ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1"/>
      <c r="X6" s="62"/>
      <c r="Y6" s="61"/>
      <c r="Z6" s="61"/>
      <c r="AA6" s="61"/>
      <c r="AB6" s="61"/>
      <c r="AC6" s="61"/>
      <c r="AD6" s="61"/>
      <c r="AE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1"/>
      <c r="X7" s="62"/>
      <c r="Y7" s="61"/>
      <c r="Z7" s="61"/>
      <c r="AA7" s="61"/>
      <c r="AB7" s="64" t="s">
        <v>555</v>
      </c>
      <c r="AC7" s="64"/>
      <c r="AD7" s="64"/>
      <c r="AE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12</v>
      </c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5"/>
      <c r="AA10" s="68"/>
      <c r="AB10" s="69"/>
      <c r="AC10" s="69"/>
      <c r="AD10" s="69"/>
      <c r="AE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1"/>
      <c r="X11" s="62"/>
      <c r="Y11" s="61"/>
      <c r="Z11" s="61"/>
      <c r="AA11" s="61"/>
      <c r="AB11" s="70"/>
      <c r="AC11" s="70"/>
      <c r="AD11" s="70"/>
      <c r="AE11" s="70" t="n">
        <v>3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1"/>
      <c r="X12" s="62"/>
      <c r="Y12" s="61"/>
      <c r="Z12" s="61"/>
      <c r="AA12" s="61"/>
      <c r="AB12" s="70"/>
      <c r="AC12" s="70"/>
      <c r="AD12" s="70"/>
      <c r="AE12" s="70" t="n">
        <v>16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1"/>
      <c r="X13" s="62"/>
      <c r="Y13" s="61"/>
      <c r="Z13" s="61"/>
      <c r="AA13" s="61"/>
      <c r="AB13" s="71"/>
      <c r="AC13" s="71"/>
      <c r="AD13" s="71"/>
      <c r="AE13" s="71" t="n">
        <v>16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1"/>
      <c r="X14" s="62"/>
      <c r="Y14" s="61"/>
      <c r="Z14" s="61"/>
      <c r="AA14" s="61"/>
      <c r="AB14" s="70"/>
      <c r="AC14" s="70"/>
      <c r="AD14" s="70"/>
      <c r="AE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1"/>
      <c r="X15" s="62"/>
      <c r="Y15" s="61"/>
      <c r="Z15" s="61"/>
      <c r="AA15" s="61"/>
      <c r="AB15" s="70"/>
      <c r="AC15" s="70"/>
      <c r="AD15" s="70"/>
      <c r="AE15" s="278" t="n">
        <v>50.8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1"/>
      <c r="X16" s="62"/>
      <c r="Y16" s="61"/>
      <c r="Z16" s="61"/>
      <c r="AA16" s="61"/>
      <c r="AB16" s="70"/>
      <c r="AC16" s="70"/>
      <c r="AD16" s="70"/>
      <c r="AE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6" t="s">
        <v>114</v>
      </c>
      <c r="AC17" s="76" t="s">
        <v>115</v>
      </c>
      <c r="AD17" s="76" t="s">
        <v>116</v>
      </c>
      <c r="AE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6" t="s">
        <v>513</v>
      </c>
      <c r="X18" s="79" t="s">
        <v>121</v>
      </c>
      <c r="Y18" s="79"/>
      <c r="Z18" s="79"/>
      <c r="AA18" s="80" t="s">
        <v>122</v>
      </c>
      <c r="AB18" s="76"/>
      <c r="AC18" s="76"/>
      <c r="AD18" s="76"/>
      <c r="AE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78"/>
      <c r="X19" s="82" t="s">
        <v>127</v>
      </c>
      <c r="Y19" s="76" t="s">
        <v>128</v>
      </c>
      <c r="Z19" s="76" t="s">
        <v>129</v>
      </c>
      <c r="AA19" s="80"/>
      <c r="AB19" s="76"/>
      <c r="AC19" s="76"/>
      <c r="AD19" s="76"/>
      <c r="AE19" s="76"/>
    </row>
    <row r="20" s="22" customFormat="true" ht="36" hidden="false" customHeight="false" outlineLevel="0" collapsed="false">
      <c r="A20" s="83" t="n">
        <v>1</v>
      </c>
      <c r="B20" s="92" t="s">
        <v>170</v>
      </c>
      <c r="C20" s="74" t="s">
        <v>142</v>
      </c>
      <c r="D20" s="74" t="s">
        <v>132</v>
      </c>
      <c r="E20" s="91" t="s">
        <v>171</v>
      </c>
      <c r="F20" s="91" t="s">
        <v>172</v>
      </c>
      <c r="G20" s="92" t="s">
        <v>173</v>
      </c>
      <c r="H20" s="83" t="s">
        <v>136</v>
      </c>
      <c r="I20" s="92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93" t="n">
        <v>12.2</v>
      </c>
      <c r="O20" s="85" t="n">
        <f aca="false">L20*N20</f>
        <v>19903.5798611111</v>
      </c>
      <c r="P20" s="85" t="n">
        <f aca="false">M20*N20</f>
        <v>9951.78993055556</v>
      </c>
      <c r="Q20" s="94"/>
      <c r="R20" s="94"/>
      <c r="S20" s="94"/>
      <c r="T20" s="94"/>
      <c r="U20" s="94"/>
      <c r="V20" s="94"/>
      <c r="W20" s="94"/>
      <c r="X20" s="94"/>
      <c r="Y20" s="93"/>
      <c r="Z20" s="85" t="n">
        <f aca="false">(17697*X20%)/72*Y20</f>
        <v>0</v>
      </c>
      <c r="AA20" s="94"/>
      <c r="AB20" s="85" t="n">
        <f aca="false">O20*10%</f>
        <v>1990.35798611111</v>
      </c>
      <c r="AC20" s="85" t="n">
        <f aca="false">P20*10%</f>
        <v>995.178993055556</v>
      </c>
      <c r="AD20" s="89" t="n">
        <f aca="false">O20+U20+V20+Z20+AB20+AA20</f>
        <v>21893.9378472222</v>
      </c>
      <c r="AE20" s="89" t="n">
        <f aca="false">P20+Q20+R20+S20+T20+AC20+W20</f>
        <v>10946.9689236111</v>
      </c>
      <c r="AF20" s="90"/>
    </row>
    <row r="21" s="22" customFormat="true" ht="48" hidden="false" customHeight="false" outlineLevel="0" collapsed="false">
      <c r="A21" s="83" t="n">
        <v>2</v>
      </c>
      <c r="B21" s="92" t="s">
        <v>204</v>
      </c>
      <c r="C21" s="74" t="s">
        <v>501</v>
      </c>
      <c r="D21" s="74" t="s">
        <v>132</v>
      </c>
      <c r="E21" s="91" t="s">
        <v>205</v>
      </c>
      <c r="F21" s="91" t="s">
        <v>536</v>
      </c>
      <c r="G21" s="92" t="s">
        <v>207</v>
      </c>
      <c r="H21" s="83" t="s">
        <v>136</v>
      </c>
      <c r="I21" s="92" t="n">
        <v>84061</v>
      </c>
      <c r="J21" s="85" t="n">
        <f aca="false">I21*25%</f>
        <v>21015.25</v>
      </c>
      <c r="K21" s="85" t="n">
        <f aca="false">(I21+J21)*50%</f>
        <v>52538.125</v>
      </c>
      <c r="L21" s="86" t="n">
        <f aca="false">(I21+J21)/72</f>
        <v>1459.39236111111</v>
      </c>
      <c r="M21" s="86" t="n">
        <f aca="false">K21/72</f>
        <v>729.696180555556</v>
      </c>
      <c r="N21" s="93" t="n">
        <v>5.4</v>
      </c>
      <c r="O21" s="85" t="n">
        <f aca="false">L21*N21</f>
        <v>7880.71875</v>
      </c>
      <c r="P21" s="85" t="n">
        <f aca="false">M21*N21</f>
        <v>3940.359375</v>
      </c>
      <c r="Q21" s="94"/>
      <c r="R21" s="94"/>
      <c r="S21" s="94"/>
      <c r="T21" s="94"/>
      <c r="U21" s="94"/>
      <c r="V21" s="94"/>
      <c r="W21" s="94" t="n">
        <v>0</v>
      </c>
      <c r="X21" s="94"/>
      <c r="Y21" s="93"/>
      <c r="Z21" s="85" t="n">
        <f aca="false">(17697*X21%)/72*Y21</f>
        <v>0</v>
      </c>
      <c r="AA21" s="94"/>
      <c r="AB21" s="85" t="n">
        <f aca="false">O21*10%</f>
        <v>788.071875</v>
      </c>
      <c r="AC21" s="85" t="n">
        <f aca="false">P21*10%</f>
        <v>394.0359375</v>
      </c>
      <c r="AD21" s="89" t="n">
        <f aca="false">O21+U21+V21+Z21+AB21+AA21</f>
        <v>8668.790625</v>
      </c>
      <c r="AE21" s="89" t="n">
        <f aca="false">P21+Q21+R21+S21+T21+AC21+W21</f>
        <v>4334.3953125</v>
      </c>
      <c r="AF21" s="90"/>
    </row>
    <row r="22" s="22" customFormat="true" ht="114" hidden="false" customHeight="true" outlineLevel="0" collapsed="false">
      <c r="A22" s="83" t="n">
        <v>3</v>
      </c>
      <c r="B22" s="92" t="s">
        <v>215</v>
      </c>
      <c r="C22" s="74" t="s">
        <v>537</v>
      </c>
      <c r="D22" s="74" t="s">
        <v>132</v>
      </c>
      <c r="E22" s="91" t="s">
        <v>216</v>
      </c>
      <c r="F22" s="91" t="s">
        <v>217</v>
      </c>
      <c r="G22" s="92" t="s">
        <v>218</v>
      </c>
      <c r="H22" s="83" t="s">
        <v>136</v>
      </c>
      <c r="I22" s="92" t="n">
        <v>87246</v>
      </c>
      <c r="J22" s="85" t="n">
        <f aca="false">I22*25%</f>
        <v>21811.5</v>
      </c>
      <c r="K22" s="85" t="n">
        <f aca="false">(I22+J22)*50%</f>
        <v>54528.75</v>
      </c>
      <c r="L22" s="86" t="n">
        <f aca="false">(I22+J22)/72</f>
        <v>1514.6875</v>
      </c>
      <c r="M22" s="86" t="n">
        <f aca="false">K22/72</f>
        <v>757.34375</v>
      </c>
      <c r="N22" s="93" t="n">
        <v>4.4</v>
      </c>
      <c r="O22" s="85" t="n">
        <f aca="false">L22*N22</f>
        <v>6664.625</v>
      </c>
      <c r="P22" s="85" t="n">
        <f aca="false">M22*N22</f>
        <v>3332.3125</v>
      </c>
      <c r="Q22" s="94"/>
      <c r="R22" s="94"/>
      <c r="S22" s="94"/>
      <c r="T22" s="94"/>
      <c r="U22" s="94"/>
      <c r="V22" s="94"/>
      <c r="W22" s="94"/>
      <c r="X22" s="94"/>
      <c r="Y22" s="93"/>
      <c r="Z22" s="85" t="n">
        <f aca="false">(17697*X22%)/72*Y22</f>
        <v>0</v>
      </c>
      <c r="AA22" s="94"/>
      <c r="AB22" s="85" t="n">
        <f aca="false">O22*10%</f>
        <v>666.4625</v>
      </c>
      <c r="AC22" s="85" t="n">
        <f aca="false">P22*10%</f>
        <v>333.23125</v>
      </c>
      <c r="AD22" s="89" t="n">
        <f aca="false">O22+U22+V22+Z22+AB22+AA22</f>
        <v>7331.0875</v>
      </c>
      <c r="AE22" s="89" t="n">
        <f aca="false">P22+Q22+R22+S22+T22+AC22+W22</f>
        <v>3665.54375</v>
      </c>
      <c r="AF22" s="90"/>
    </row>
    <row r="23" s="22" customFormat="true" ht="42" hidden="false" customHeight="true" outlineLevel="0" collapsed="false">
      <c r="A23" s="83" t="n">
        <v>4</v>
      </c>
      <c r="B23" s="92" t="s">
        <v>231</v>
      </c>
      <c r="C23" s="74" t="s">
        <v>142</v>
      </c>
      <c r="D23" s="74" t="s">
        <v>132</v>
      </c>
      <c r="E23" s="91" t="s">
        <v>232</v>
      </c>
      <c r="F23" s="91" t="s">
        <v>233</v>
      </c>
      <c r="G23" s="92" t="s">
        <v>234</v>
      </c>
      <c r="H23" s="83" t="s">
        <v>136</v>
      </c>
      <c r="I23" s="92" t="n">
        <v>92201</v>
      </c>
      <c r="J23" s="85" t="n">
        <f aca="false">I23*25%</f>
        <v>23050.25</v>
      </c>
      <c r="K23" s="85" t="n">
        <f aca="false">(I23+J23)*50%</f>
        <v>57625.625</v>
      </c>
      <c r="L23" s="86" t="n">
        <f aca="false">(I23+J23)/72</f>
        <v>1600.71180555556</v>
      </c>
      <c r="M23" s="86" t="n">
        <f aca="false">K23/72</f>
        <v>800.355902777778</v>
      </c>
      <c r="N23" s="93" t="n">
        <v>20.4</v>
      </c>
      <c r="O23" s="85" t="n">
        <f aca="false">L23*N23</f>
        <v>32654.5208333333</v>
      </c>
      <c r="P23" s="85" t="n">
        <f aca="false">M23*N23</f>
        <v>16327.2604166667</v>
      </c>
      <c r="Q23" s="94"/>
      <c r="R23" s="94"/>
      <c r="S23" s="94"/>
      <c r="T23" s="94"/>
      <c r="U23" s="94"/>
      <c r="V23" s="94"/>
      <c r="W23" s="94"/>
      <c r="X23" s="94"/>
      <c r="Y23" s="93"/>
      <c r="Z23" s="85" t="n">
        <f aca="false">(17697*X23%)/72*Y23</f>
        <v>0</v>
      </c>
      <c r="AA23" s="94"/>
      <c r="AB23" s="85" t="n">
        <f aca="false">O23*10%</f>
        <v>3265.45208333333</v>
      </c>
      <c r="AC23" s="85" t="n">
        <f aca="false">P23*10%</f>
        <v>1632.72604166667</v>
      </c>
      <c r="AD23" s="89" t="n">
        <f aca="false">O23+U23+V23+Z23+AB23+AA23</f>
        <v>35919.9729166667</v>
      </c>
      <c r="AE23" s="89" t="n">
        <f aca="false">P23+Q23+R23+S23+T23+AC23+W23</f>
        <v>17959.9864583333</v>
      </c>
      <c r="AF23" s="90"/>
    </row>
    <row r="24" s="22" customFormat="true" ht="36" hidden="false" customHeight="false" outlineLevel="0" collapsed="false">
      <c r="A24" s="83" t="n">
        <v>5</v>
      </c>
      <c r="B24" s="92" t="s">
        <v>235</v>
      </c>
      <c r="C24" s="74" t="s">
        <v>142</v>
      </c>
      <c r="D24" s="74" t="s">
        <v>132</v>
      </c>
      <c r="E24" s="74" t="s">
        <v>236</v>
      </c>
      <c r="F24" s="91" t="s">
        <v>237</v>
      </c>
      <c r="G24" s="92" t="s">
        <v>238</v>
      </c>
      <c r="H24" s="83" t="s">
        <v>136</v>
      </c>
      <c r="I24" s="92" t="n">
        <v>89016</v>
      </c>
      <c r="J24" s="85" t="n">
        <f aca="false">I24*25%</f>
        <v>22254</v>
      </c>
      <c r="K24" s="85" t="n">
        <f aca="false">(I24+J24)*50%</f>
        <v>55635</v>
      </c>
      <c r="L24" s="86" t="n">
        <f aca="false">(I24+J24)/72</f>
        <v>1545.41666666667</v>
      </c>
      <c r="M24" s="86" t="n">
        <f aca="false">K24/72</f>
        <v>772.708333333333</v>
      </c>
      <c r="N24" s="93" t="n">
        <v>4.8</v>
      </c>
      <c r="O24" s="85" t="n">
        <f aca="false">L24*N24</f>
        <v>7418</v>
      </c>
      <c r="P24" s="85" t="n">
        <f aca="false">M24*N24</f>
        <v>3709</v>
      </c>
      <c r="Q24" s="94"/>
      <c r="R24" s="94"/>
      <c r="S24" s="94"/>
      <c r="T24" s="94"/>
      <c r="U24" s="94"/>
      <c r="V24" s="94"/>
      <c r="W24" s="94"/>
      <c r="X24" s="94"/>
      <c r="Y24" s="93"/>
      <c r="Z24" s="85" t="n">
        <f aca="false">(17697*X24%)/72*Y24</f>
        <v>0</v>
      </c>
      <c r="AA24" s="94"/>
      <c r="AB24" s="85" t="n">
        <f aca="false">O24*10%</f>
        <v>741.8</v>
      </c>
      <c r="AC24" s="85" t="n">
        <f aca="false">P24*10%</f>
        <v>370.9</v>
      </c>
      <c r="AD24" s="89" t="n">
        <f aca="false">O24+U24+V24+Z24+AB24+AA24</f>
        <v>8159.8</v>
      </c>
      <c r="AE24" s="89" t="n">
        <f aca="false">P24+Q24+R24+S24+T24+AC24+W24</f>
        <v>4079.9</v>
      </c>
      <c r="AF24" s="90"/>
    </row>
    <row r="25" s="22" customFormat="true" ht="36" hidden="false" customHeight="false" outlineLevel="0" collapsed="false">
      <c r="A25" s="83" t="n">
        <v>6</v>
      </c>
      <c r="B25" s="91" t="s">
        <v>174</v>
      </c>
      <c r="C25" s="74" t="s">
        <v>541</v>
      </c>
      <c r="D25" s="74" t="s">
        <v>132</v>
      </c>
      <c r="E25" s="91" t="s">
        <v>148</v>
      </c>
      <c r="F25" s="91" t="s">
        <v>533</v>
      </c>
      <c r="G25" s="92" t="s">
        <v>176</v>
      </c>
      <c r="H25" s="83" t="s">
        <v>136</v>
      </c>
      <c r="I25" s="92" t="n">
        <v>92201</v>
      </c>
      <c r="J25" s="85" t="n">
        <f aca="false">I25*25%</f>
        <v>23050.25</v>
      </c>
      <c r="K25" s="85" t="n">
        <f aca="false">(I25+J25)*50%</f>
        <v>57625.625</v>
      </c>
      <c r="L25" s="86" t="n">
        <f aca="false">(I25+J25)/72</f>
        <v>1600.71180555556</v>
      </c>
      <c r="M25" s="86" t="n">
        <f aca="false">K25/72</f>
        <v>800.355902777778</v>
      </c>
      <c r="N25" s="93" t="n">
        <v>0</v>
      </c>
      <c r="O25" s="85" t="n">
        <f aca="false">L25*N25</f>
        <v>0</v>
      </c>
      <c r="P25" s="85" t="n">
        <f aca="false">M25*N25</f>
        <v>0</v>
      </c>
      <c r="Q25" s="94"/>
      <c r="R25" s="94"/>
      <c r="S25" s="94"/>
      <c r="T25" s="94"/>
      <c r="U25" s="94" t="n">
        <v>8848</v>
      </c>
      <c r="V25" s="94" t="n">
        <v>4424</v>
      </c>
      <c r="W25" s="94"/>
      <c r="X25" s="94"/>
      <c r="Y25" s="93"/>
      <c r="Z25" s="94"/>
      <c r="AA25" s="94"/>
      <c r="AB25" s="85" t="n">
        <f aca="false">O25*10%</f>
        <v>0</v>
      </c>
      <c r="AC25" s="85" t="n">
        <f aca="false">P25*10%</f>
        <v>0</v>
      </c>
      <c r="AD25" s="89" t="n">
        <f aca="false">O25+U25+V25+Z25+AB25+AA25</f>
        <v>13272</v>
      </c>
      <c r="AE25" s="89" t="n">
        <f aca="false">P25+Q25+R25+S25+T25+AC25+W25</f>
        <v>0</v>
      </c>
      <c r="AF25" s="90"/>
    </row>
    <row r="26" s="22" customFormat="true" ht="12.75" hidden="false" customHeight="false" outlineLevel="0" collapsed="false">
      <c r="A26" s="83" t="n">
        <v>6</v>
      </c>
      <c r="B26" s="92" t="s">
        <v>276</v>
      </c>
      <c r="C26" s="91" t="s">
        <v>277</v>
      </c>
      <c r="D26" s="74" t="s">
        <v>132</v>
      </c>
      <c r="E26" s="91"/>
      <c r="F26" s="91"/>
      <c r="G26" s="92" t="s">
        <v>278</v>
      </c>
      <c r="H26" s="83" t="s">
        <v>136</v>
      </c>
      <c r="I26" s="92" t="n">
        <v>85653</v>
      </c>
      <c r="J26" s="85" t="n">
        <f aca="false">I26*25%</f>
        <v>21413.25</v>
      </c>
      <c r="K26" s="85" t="n">
        <f aca="false">(I26+J26)*50%</f>
        <v>53533.125</v>
      </c>
      <c r="L26" s="86" t="n">
        <f aca="false">(I26+J26)/72</f>
        <v>1487.03125</v>
      </c>
      <c r="M26" s="86" t="n">
        <f aca="false">K26/72</f>
        <v>743.515625</v>
      </c>
      <c r="N26" s="93" t="n">
        <v>3.6</v>
      </c>
      <c r="O26" s="85" t="n">
        <f aca="false">L26*N26</f>
        <v>5353.3125</v>
      </c>
      <c r="P26" s="85" t="n">
        <f aca="false">M26*N26</f>
        <v>2676.65625</v>
      </c>
      <c r="Q26" s="94"/>
      <c r="R26" s="94"/>
      <c r="S26" s="94"/>
      <c r="T26" s="94"/>
      <c r="U26" s="94"/>
      <c r="V26" s="94"/>
      <c r="W26" s="94"/>
      <c r="X26" s="94"/>
      <c r="Y26" s="93"/>
      <c r="Z26" s="85" t="n">
        <f aca="false">(17697*X26%)/72*Y26</f>
        <v>0</v>
      </c>
      <c r="AA26" s="94"/>
      <c r="AB26" s="85" t="n">
        <f aca="false">O26*10%</f>
        <v>535.33125</v>
      </c>
      <c r="AC26" s="85" t="n">
        <f aca="false">P26*10%</f>
        <v>267.665625</v>
      </c>
      <c r="AD26" s="89" t="n">
        <f aca="false">O26+U26+V26+Z26+AB26+AA26</f>
        <v>5888.64375</v>
      </c>
      <c r="AE26" s="89" t="n">
        <f aca="false">P26+Q26+R26+S26+T26+AC26+W26</f>
        <v>2944.321875</v>
      </c>
      <c r="AF26" s="90"/>
    </row>
    <row r="27" s="53" customFormat="true" ht="12.75" hidden="false" customHeight="true" outlineLevel="0" collapsed="false">
      <c r="A27" s="96" t="s">
        <v>279</v>
      </c>
      <c r="B27" s="96"/>
      <c r="C27" s="96"/>
      <c r="D27" s="96"/>
      <c r="E27" s="96"/>
      <c r="F27" s="96"/>
      <c r="G27" s="96"/>
      <c r="H27" s="96"/>
      <c r="I27" s="96" t="n">
        <f aca="false">SUM(I20:I26)</f>
        <v>624349</v>
      </c>
      <c r="J27" s="89" t="n">
        <f aca="false">SUM(J20:J26)</f>
        <v>156087.25</v>
      </c>
      <c r="K27" s="96" t="n">
        <f aca="false">SUM(K20:K26)</f>
        <v>390218.125</v>
      </c>
      <c r="L27" s="89" t="n">
        <f aca="false">SUM(L20:L26)</f>
        <v>10839.3923611111</v>
      </c>
      <c r="M27" s="89" t="n">
        <f aca="false">SUM(M20:M26)</f>
        <v>5419.69618055556</v>
      </c>
      <c r="N27" s="96" t="n">
        <f aca="false">SUM(N20:N26)</f>
        <v>50.8</v>
      </c>
      <c r="O27" s="89" t="n">
        <f aca="false">SUM(O20:O26)</f>
        <v>79874.7569444444</v>
      </c>
      <c r="P27" s="89" t="n">
        <f aca="false">SUM(P20:P26)</f>
        <v>39937.3784722222</v>
      </c>
      <c r="Q27" s="89" t="n">
        <f aca="false">SUM(Q20:Q26)</f>
        <v>0</v>
      </c>
      <c r="R27" s="89" t="n">
        <f aca="false">SUM(R20:R26)</f>
        <v>0</v>
      </c>
      <c r="S27" s="89" t="n">
        <f aca="false">SUM(S20:S26)</f>
        <v>0</v>
      </c>
      <c r="T27" s="89" t="n">
        <f aca="false">SUM(T20:T26)</f>
        <v>0</v>
      </c>
      <c r="U27" s="89" t="n">
        <f aca="false">SUM(U20:U26)</f>
        <v>8848</v>
      </c>
      <c r="V27" s="89" t="n">
        <f aca="false">SUM(V20:V26)</f>
        <v>4424</v>
      </c>
      <c r="W27" s="89" t="n">
        <f aca="false">SUM(W20:W26)</f>
        <v>0</v>
      </c>
      <c r="X27" s="89" t="n">
        <f aca="false">SUM(X20:X26)</f>
        <v>0</v>
      </c>
      <c r="Y27" s="89" t="n">
        <f aca="false">SUM(Y20:Y26)</f>
        <v>0</v>
      </c>
      <c r="Z27" s="89" t="n">
        <f aca="false">SUM(Z20:Z26)</f>
        <v>0</v>
      </c>
      <c r="AA27" s="89" t="n">
        <f aca="false">SUM(AA20:AA26)</f>
        <v>0</v>
      </c>
      <c r="AB27" s="89" t="n">
        <f aca="false">SUM(AB20:AB26)</f>
        <v>7987.47569444445</v>
      </c>
      <c r="AC27" s="89" t="n">
        <f aca="false">SUM(AC20:AC26)</f>
        <v>3993.73784722222</v>
      </c>
      <c r="AD27" s="89" t="n">
        <f aca="false">SUM(AD20:AD26)</f>
        <v>101134.232638889</v>
      </c>
      <c r="AE27" s="89" t="n">
        <f aca="false">SUM(AE20:AE26)</f>
        <v>43931.1163194444</v>
      </c>
      <c r="AF27" s="279"/>
    </row>
    <row r="28" customFormat="false" ht="12.75" hidden="true" customHeight="false" outlineLevel="0" collapsed="false">
      <c r="A28" s="98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100"/>
      <c r="M28" s="100"/>
      <c r="N28" s="100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0"/>
      <c r="Z28" s="101"/>
      <c r="AA28" s="101"/>
      <c r="AB28" s="101"/>
      <c r="AC28" s="101"/>
      <c r="AD28" s="102"/>
      <c r="AE28" s="102"/>
      <c r="AF28" s="97"/>
    </row>
    <row r="29" customFormat="false" ht="12.75" hidden="true" customHeight="true" outlineLevel="0" collapsed="false">
      <c r="A29" s="96" t="s">
        <v>280</v>
      </c>
      <c r="B29" s="96"/>
      <c r="C29" s="83"/>
      <c r="D29" s="83"/>
      <c r="E29" s="83"/>
      <c r="F29" s="83"/>
      <c r="G29" s="83"/>
      <c r="H29" s="83"/>
      <c r="I29" s="83"/>
      <c r="J29" s="83"/>
      <c r="K29" s="83"/>
      <c r="L29" s="87"/>
      <c r="M29" s="87"/>
      <c r="N29" s="103" t="n">
        <f aca="false">N27*100%</f>
        <v>50.8</v>
      </c>
      <c r="O29" s="89" t="n">
        <f aca="false">O27*100%</f>
        <v>79874.7569444444</v>
      </c>
      <c r="P29" s="89" t="n">
        <f aca="false">P27*100%</f>
        <v>39937.3784722222</v>
      </c>
      <c r="Q29" s="89" t="n">
        <f aca="false">Q27*100%</f>
        <v>0</v>
      </c>
      <c r="R29" s="89" t="n">
        <f aca="false">R27*100%</f>
        <v>0</v>
      </c>
      <c r="S29" s="89" t="n">
        <f aca="false">S27*100%</f>
        <v>0</v>
      </c>
      <c r="T29" s="89" t="n">
        <f aca="false">T27*100%</f>
        <v>0</v>
      </c>
      <c r="U29" s="89" t="n">
        <f aca="false">U27*100%</f>
        <v>8848</v>
      </c>
      <c r="V29" s="89" t="n">
        <f aca="false">V27*100%</f>
        <v>4424</v>
      </c>
      <c r="W29" s="89"/>
      <c r="X29" s="89"/>
      <c r="Y29" s="89" t="n">
        <f aca="false">Y27*100%</f>
        <v>0</v>
      </c>
      <c r="Z29" s="89" t="n">
        <f aca="false">Z27*100%</f>
        <v>0</v>
      </c>
      <c r="AA29" s="89" t="n">
        <f aca="false">AA27*100%</f>
        <v>0</v>
      </c>
      <c r="AB29" s="89" t="n">
        <f aca="false">AB27*100%</f>
        <v>7987.47569444445</v>
      </c>
      <c r="AC29" s="89" t="n">
        <f aca="false">AC27*100%</f>
        <v>3993.73784722222</v>
      </c>
      <c r="AD29" s="89" t="n">
        <f aca="false">AD27*100%</f>
        <v>101134.232638889</v>
      </c>
      <c r="AE29" s="89" t="n">
        <f aca="false">AE27*100%</f>
        <v>43931.1163194444</v>
      </c>
    </row>
    <row r="30" customFormat="false" ht="12.75" hidden="true" customHeight="true" outlineLevel="0" collapsed="false">
      <c r="A30" s="96" t="s">
        <v>281</v>
      </c>
      <c r="B30" s="96"/>
      <c r="C30" s="83"/>
      <c r="D30" s="83"/>
      <c r="E30" s="83"/>
      <c r="F30" s="83"/>
      <c r="G30" s="83"/>
      <c r="H30" s="83"/>
      <c r="I30" s="83"/>
      <c r="J30" s="83"/>
      <c r="K30" s="83"/>
      <c r="L30" s="87"/>
      <c r="M30" s="87"/>
      <c r="N30" s="103" t="n">
        <f aca="false">N27-N29</f>
        <v>0</v>
      </c>
      <c r="O30" s="89" t="n">
        <f aca="false">O27-O29</f>
        <v>0</v>
      </c>
      <c r="P30" s="89" t="n">
        <f aca="false">P27-P29</f>
        <v>0</v>
      </c>
      <c r="Q30" s="89" t="n">
        <f aca="false">Q27-Q29</f>
        <v>0</v>
      </c>
      <c r="R30" s="89" t="n">
        <f aca="false">R27-R29</f>
        <v>0</v>
      </c>
      <c r="S30" s="89" t="n">
        <f aca="false">S27-S29</f>
        <v>0</v>
      </c>
      <c r="T30" s="89" t="n">
        <f aca="false">T27-T29</f>
        <v>0</v>
      </c>
      <c r="U30" s="89" t="n">
        <f aca="false">U27-U29</f>
        <v>0</v>
      </c>
      <c r="V30" s="89" t="n">
        <f aca="false">V27-V29</f>
        <v>0</v>
      </c>
      <c r="W30" s="89"/>
      <c r="X30" s="89"/>
      <c r="Y30" s="89"/>
      <c r="Z30" s="89" t="n">
        <f aca="false">Z27-Z29</f>
        <v>0</v>
      </c>
      <c r="AA30" s="89" t="n">
        <f aca="false">AA27-AA29</f>
        <v>0</v>
      </c>
      <c r="AB30" s="89" t="n">
        <f aca="false">AB27-AB29</f>
        <v>0</v>
      </c>
      <c r="AC30" s="89" t="n">
        <f aca="false">AC27-AC29</f>
        <v>0</v>
      </c>
      <c r="AD30" s="89" t="n">
        <f aca="false">AD27-AD29</f>
        <v>0</v>
      </c>
      <c r="AE30" s="89" t="n">
        <f aca="false">AE27-AE29</f>
        <v>0</v>
      </c>
    </row>
    <row r="31" customFormat="false" ht="12.75" hidden="true" customHeight="false" outlineLevel="0" collapsed="false">
      <c r="A31" s="59"/>
      <c r="B31" s="59"/>
      <c r="C31" s="59"/>
      <c r="D31" s="59"/>
      <c r="E31" s="59"/>
      <c r="F31" s="59"/>
      <c r="G31" s="63"/>
      <c r="H31" s="63"/>
      <c r="I31" s="63"/>
      <c r="J31" s="63"/>
      <c r="K31" s="63"/>
      <c r="L31" s="62"/>
      <c r="M31" s="62"/>
      <c r="N31" s="62"/>
      <c r="O31" s="61"/>
      <c r="P31" s="61"/>
      <c r="Q31" s="61"/>
      <c r="R31" s="61"/>
      <c r="S31" s="61"/>
      <c r="T31" s="61"/>
      <c r="U31" s="62"/>
      <c r="V31" s="61"/>
      <c r="W31" s="61"/>
      <c r="X31" s="62"/>
      <c r="Y31" s="61"/>
      <c r="Z31" s="61"/>
      <c r="AA31" s="61"/>
      <c r="AB31" s="61"/>
      <c r="AC31" s="61"/>
      <c r="AD31" s="61"/>
      <c r="AE31" s="61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63"/>
      <c r="H32" s="63"/>
      <c r="I32" s="63"/>
      <c r="J32" s="63"/>
      <c r="K32" s="63"/>
      <c r="L32" s="62"/>
      <c r="M32" s="62"/>
      <c r="N32" s="62"/>
      <c r="O32" s="61"/>
      <c r="P32" s="61"/>
      <c r="Q32" s="61"/>
      <c r="R32" s="61"/>
      <c r="S32" s="61"/>
      <c r="T32" s="61"/>
      <c r="U32" s="62"/>
      <c r="V32" s="61"/>
      <c r="W32" s="61"/>
      <c r="X32" s="62"/>
      <c r="Y32" s="61"/>
      <c r="Z32" s="61"/>
      <c r="AA32" s="61"/>
      <c r="AB32" s="61"/>
      <c r="AC32" s="61"/>
      <c r="AD32" s="61"/>
      <c r="AE32" s="61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63"/>
      <c r="H33" s="63"/>
      <c r="I33" s="63"/>
      <c r="J33" s="63"/>
      <c r="K33" s="63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1"/>
      <c r="W33" s="61"/>
      <c r="X33" s="62"/>
      <c r="Y33" s="61"/>
      <c r="Z33" s="61"/>
      <c r="AA33" s="61"/>
      <c r="AB33" s="61"/>
      <c r="AC33" s="61"/>
      <c r="AD33" s="61"/>
      <c r="AE33" s="61"/>
    </row>
    <row r="34" customFormat="false" ht="12.75" hidden="false" customHeight="false" outlineLevel="0" collapsed="false">
      <c r="A34" s="59"/>
      <c r="B34" s="59"/>
      <c r="C34" s="39" t="s">
        <v>282</v>
      </c>
      <c r="D34" s="39"/>
      <c r="E34" s="39"/>
      <c r="F34" s="39"/>
      <c r="G34" s="48" t="s">
        <v>151</v>
      </c>
      <c r="H34" s="48"/>
      <c r="I34" s="63"/>
      <c r="J34" s="63"/>
      <c r="K34" s="63"/>
      <c r="L34" s="62"/>
      <c r="M34" s="62"/>
      <c r="N34" s="62"/>
      <c r="O34" s="61"/>
      <c r="P34" s="61"/>
      <c r="Q34" s="61"/>
      <c r="R34" s="61"/>
      <c r="S34" s="61"/>
      <c r="T34" s="61"/>
      <c r="U34" s="62"/>
      <c r="V34" s="61"/>
      <c r="W34" s="61"/>
      <c r="X34" s="62"/>
      <c r="Y34" s="61"/>
      <c r="Z34" s="61"/>
      <c r="AA34" s="61"/>
      <c r="AB34" s="61"/>
      <c r="AC34" s="61"/>
      <c r="AD34" s="61"/>
      <c r="AE34" s="61"/>
    </row>
    <row r="35" customFormat="false" ht="12.75" hidden="false" customHeight="false" outlineLevel="0" collapsed="false">
      <c r="A35" s="59"/>
      <c r="B35" s="59"/>
      <c r="C35" s="39"/>
      <c r="D35" s="39"/>
      <c r="E35" s="39"/>
      <c r="F35" s="104"/>
      <c r="G35" s="105"/>
      <c r="H35" s="48"/>
      <c r="I35" s="63"/>
      <c r="J35" s="63"/>
      <c r="K35" s="63"/>
      <c r="L35" s="62"/>
      <c r="M35" s="62"/>
      <c r="N35" s="62"/>
      <c r="O35" s="61"/>
      <c r="P35" s="61"/>
      <c r="Q35" s="61"/>
      <c r="R35" s="61"/>
      <c r="S35" s="61"/>
      <c r="T35" s="61"/>
      <c r="U35" s="62"/>
      <c r="V35" s="61"/>
      <c r="W35" s="61"/>
      <c r="X35" s="62"/>
      <c r="Y35" s="61"/>
      <c r="Z35" s="61"/>
      <c r="AA35" s="61"/>
      <c r="AB35" s="61"/>
      <c r="AC35" s="61"/>
      <c r="AD35" s="61"/>
      <c r="AE35" s="61"/>
    </row>
    <row r="36" customFormat="false" ht="12.75" hidden="false" customHeight="false" outlineLevel="0" collapsed="false">
      <c r="A36" s="59"/>
      <c r="B36" s="59"/>
      <c r="C36" s="39" t="s">
        <v>283</v>
      </c>
      <c r="D36" s="39"/>
      <c r="E36" s="39"/>
      <c r="F36" s="39"/>
      <c r="G36" s="48" t="s">
        <v>242</v>
      </c>
      <c r="H36" s="31"/>
      <c r="I36" s="106"/>
      <c r="J36" s="106"/>
      <c r="K36" s="106"/>
      <c r="L36" s="107"/>
      <c r="M36" s="107"/>
      <c r="N36" s="107"/>
      <c r="O36" s="108"/>
      <c r="P36" s="108"/>
      <c r="Q36" s="108"/>
      <c r="R36" s="108"/>
      <c r="S36" s="108"/>
      <c r="T36" s="108"/>
      <c r="U36" s="107"/>
      <c r="V36" s="108"/>
      <c r="W36" s="108"/>
      <c r="X36" s="107"/>
      <c r="Y36" s="108"/>
      <c r="Z36" s="108"/>
      <c r="AA36" s="108"/>
      <c r="AB36" s="108"/>
      <c r="AC36" s="108"/>
      <c r="AD36" s="108"/>
      <c r="AE36" s="108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</row>
    <row r="39" customFormat="false" ht="12.75" hidden="false" customHeight="false" outlineLevel="0" collapsed="false">
      <c r="A39" s="109"/>
      <c r="B39" s="109"/>
      <c r="C39" s="39"/>
      <c r="D39" s="39"/>
      <c r="E39" s="39"/>
      <c r="F39" s="39"/>
      <c r="G39" s="31"/>
      <c r="H39" s="31"/>
      <c r="I39" s="48"/>
      <c r="J39" s="48"/>
      <c r="K39" s="48"/>
    </row>
    <row r="40" customFormat="false" ht="12.75" hidden="false" customHeight="false" outlineLevel="0" collapsed="false">
      <c r="B40" s="110" t="s">
        <v>73</v>
      </c>
      <c r="C40" s="110" t="s">
        <v>286</v>
      </c>
      <c r="D40" s="110"/>
      <c r="E40" s="110"/>
      <c r="F40" s="110"/>
      <c r="G40" s="110"/>
      <c r="H40" s="111"/>
    </row>
    <row r="41" customFormat="false" ht="12.75" hidden="false" customHeight="false" outlineLevel="0" collapsed="false">
      <c r="B41" s="110" t="s">
        <v>287</v>
      </c>
      <c r="C41" s="110"/>
      <c r="D41" s="110"/>
      <c r="E41" s="110"/>
      <c r="F41" s="110"/>
      <c r="G41" s="110"/>
      <c r="H41" s="110"/>
    </row>
  </sheetData>
  <mergeCells count="46">
    <mergeCell ref="A1:C1"/>
    <mergeCell ref="D1:U1"/>
    <mergeCell ref="Y1:AE1"/>
    <mergeCell ref="AG1:AI1"/>
    <mergeCell ref="A2:D2"/>
    <mergeCell ref="Y2:AE2"/>
    <mergeCell ref="AG2:AI2"/>
    <mergeCell ref="E3:T3"/>
    <mergeCell ref="A4:C4"/>
    <mergeCell ref="D4:U4"/>
    <mergeCell ref="AG4:AJ4"/>
    <mergeCell ref="D6:U6"/>
    <mergeCell ref="AB7:AE7"/>
    <mergeCell ref="V8:AE9"/>
    <mergeCell ref="V10:Z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AA17"/>
    <mergeCell ref="AB17:AB19"/>
    <mergeCell ref="AC17:AC19"/>
    <mergeCell ref="AD17:AD19"/>
    <mergeCell ref="AE17:AE19"/>
    <mergeCell ref="Q18:T18"/>
    <mergeCell ref="U18:U19"/>
    <mergeCell ref="V18:V19"/>
    <mergeCell ref="W18:W19"/>
    <mergeCell ref="X18:Z18"/>
    <mergeCell ref="AA18:AA19"/>
    <mergeCell ref="A27:B27"/>
    <mergeCell ref="A29:B29"/>
    <mergeCell ref="A30:B3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6" min="15" style="0" width="8.14"/>
    <col collapsed="false" customWidth="true" hidden="false" outlineLevel="0" max="17" min="17" style="0" width="9.14"/>
    <col collapsed="false" customWidth="true" hidden="false" outlineLevel="0" max="19" min="18" style="0" width="6.85"/>
    <col collapsed="false" customWidth="true" hidden="false" outlineLevel="0" max="20" min="20" style="0" width="7.56"/>
    <col collapsed="false" customWidth="true" hidden="false" outlineLevel="0" max="22" min="21" style="0" width="7.28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30" min="25" style="0" width="8.41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79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90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91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70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134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87" t="n">
        <v>60.7</v>
      </c>
      <c r="O20" s="85" t="n">
        <f aca="false">L20*N20</f>
        <v>99028.4670138889</v>
      </c>
      <c r="P20" s="85" t="n">
        <f aca="false">M20*N20</f>
        <v>49514.2335069444</v>
      </c>
      <c r="Q20" s="85"/>
      <c r="R20" s="85"/>
      <c r="S20" s="88"/>
      <c r="T20" s="85"/>
      <c r="U20" s="85"/>
      <c r="V20" s="85"/>
      <c r="W20" s="85" t="n">
        <v>50</v>
      </c>
      <c r="X20" s="87" t="n">
        <v>10.9</v>
      </c>
      <c r="Y20" s="85" t="n">
        <f aca="false">(17697*W20%)/72*X20</f>
        <v>1339.56458333333</v>
      </c>
      <c r="Z20" s="85"/>
      <c r="AA20" s="85" t="n">
        <f aca="false">O20*10%</f>
        <v>9902.84670138889</v>
      </c>
      <c r="AB20" s="85" t="n">
        <f aca="false">P20*10%</f>
        <v>4951.42335069445</v>
      </c>
      <c r="AC20" s="89" t="n">
        <f aca="false">O20+U20+V20+Y20+AA20+Z20</f>
        <v>110270.878298611</v>
      </c>
      <c r="AD20" s="89" t="n">
        <f aca="false">P20+Q20+R20+S20+T20+AB20</f>
        <v>54465.6568576389</v>
      </c>
    </row>
    <row r="21" s="22" customFormat="true" ht="36" hidden="false" customHeight="false" outlineLevel="0" collapsed="false">
      <c r="A21" s="83" t="n">
        <v>2</v>
      </c>
      <c r="B21" s="83" t="s">
        <v>137</v>
      </c>
      <c r="C21" s="74" t="s">
        <v>131</v>
      </c>
      <c r="D21" s="74" t="s">
        <v>132</v>
      </c>
      <c r="E21" s="74" t="s">
        <v>138</v>
      </c>
      <c r="F21" s="74" t="s">
        <v>139</v>
      </c>
      <c r="G21" s="83" t="s">
        <v>140</v>
      </c>
      <c r="H21" s="83" t="s">
        <v>136</v>
      </c>
      <c r="I21" s="83" t="n">
        <v>92201</v>
      </c>
      <c r="J21" s="85" t="n">
        <f aca="false">I21*25%</f>
        <v>23050.25</v>
      </c>
      <c r="K21" s="85" t="n">
        <f aca="false">(I21+J21)*50%</f>
        <v>57625.625</v>
      </c>
      <c r="L21" s="86" t="n">
        <f aca="false">(I21+J21)/72</f>
        <v>1600.71180555556</v>
      </c>
      <c r="M21" s="86" t="n">
        <f aca="false">K21/72</f>
        <v>800.355902777778</v>
      </c>
      <c r="N21" s="87" t="n">
        <v>83.8</v>
      </c>
      <c r="O21" s="85" t="n">
        <f aca="false">L21*N21</f>
        <v>134139.649305556</v>
      </c>
      <c r="P21" s="85" t="n">
        <f aca="false">M21*N21</f>
        <v>67069.8246527778</v>
      </c>
      <c r="Q21" s="88"/>
      <c r="R21" s="85"/>
      <c r="S21" s="85"/>
      <c r="T21" s="85"/>
      <c r="U21" s="85" t="n">
        <v>8848</v>
      </c>
      <c r="V21" s="85" t="n">
        <v>4424</v>
      </c>
      <c r="W21" s="85" t="n">
        <v>50</v>
      </c>
      <c r="X21" s="87" t="n">
        <v>40.2</v>
      </c>
      <c r="Y21" s="85" t="n">
        <f aca="false">(17697*W21%)/72*X21</f>
        <v>4940.4125</v>
      </c>
      <c r="Z21" s="85"/>
      <c r="AA21" s="85" t="n">
        <f aca="false">O21*10%</f>
        <v>13413.9649305556</v>
      </c>
      <c r="AB21" s="85" t="n">
        <f aca="false">P21*10%</f>
        <v>6706.98246527778</v>
      </c>
      <c r="AC21" s="89" t="n">
        <f aca="false">O21+U21+V21+Y21+AA21+Z21</f>
        <v>165766.026736111</v>
      </c>
      <c r="AD21" s="89" t="n">
        <f aca="false">P21+Q21+R21+S21+T21+AB21</f>
        <v>73776.8071180556</v>
      </c>
      <c r="AE21" s="90"/>
    </row>
    <row r="22" s="22" customFormat="true" ht="49.5" hidden="false" customHeight="true" outlineLevel="0" collapsed="false">
      <c r="A22" s="83" t="n">
        <v>3</v>
      </c>
      <c r="B22" s="83" t="s">
        <v>141</v>
      </c>
      <c r="C22" s="74" t="s">
        <v>142</v>
      </c>
      <c r="D22" s="74" t="s">
        <v>132</v>
      </c>
      <c r="E22" s="84" t="s">
        <v>143</v>
      </c>
      <c r="F22" s="74" t="s">
        <v>144</v>
      </c>
      <c r="G22" s="83" t="s">
        <v>145</v>
      </c>
      <c r="H22" s="83" t="s">
        <v>136</v>
      </c>
      <c r="I22" s="83" t="n">
        <v>82468</v>
      </c>
      <c r="J22" s="85" t="n">
        <f aca="false">I22*25%</f>
        <v>20617</v>
      </c>
      <c r="K22" s="85" t="n">
        <f aca="false">(I22+J22)*50%</f>
        <v>51542.5</v>
      </c>
      <c r="L22" s="86" t="n">
        <f aca="false">(I22+J22)/72</f>
        <v>1431.73611111111</v>
      </c>
      <c r="M22" s="86" t="n">
        <f aca="false">K22/72</f>
        <v>715.868055555556</v>
      </c>
      <c r="N22" s="87" t="n">
        <v>108</v>
      </c>
      <c r="O22" s="85" t="n">
        <f aca="false">L22*N22</f>
        <v>154627.5</v>
      </c>
      <c r="P22" s="85" t="n">
        <f aca="false">M22*N22</f>
        <v>77313.75</v>
      </c>
      <c r="Q22" s="85"/>
      <c r="R22" s="85"/>
      <c r="S22" s="85"/>
      <c r="T22" s="85"/>
      <c r="U22" s="85" t="n">
        <v>8848</v>
      </c>
      <c r="V22" s="85" t="n">
        <v>4424</v>
      </c>
      <c r="W22" s="85"/>
      <c r="X22" s="87"/>
      <c r="Y22" s="85" t="n">
        <f aca="false">(17697*W22%)/72*X22</f>
        <v>0</v>
      </c>
      <c r="Z22" s="85"/>
      <c r="AA22" s="85" t="n">
        <f aca="false">O22*10%</f>
        <v>15462.75</v>
      </c>
      <c r="AB22" s="85" t="n">
        <f aca="false">P22*10%</f>
        <v>7731.375</v>
      </c>
      <c r="AC22" s="89" t="n">
        <f aca="false">O22+U22+V22+Y22+AA22+Z22</f>
        <v>183362.25</v>
      </c>
      <c r="AD22" s="89" t="n">
        <f aca="false">P22+Q22+R22+S22+T22+AB22</f>
        <v>85045.125</v>
      </c>
      <c r="AE22" s="90"/>
    </row>
    <row r="23" s="22" customFormat="true" ht="36" hidden="false" customHeight="false" outlineLevel="0" collapsed="false">
      <c r="A23" s="83" t="n">
        <v>4</v>
      </c>
      <c r="B23" s="91" t="s">
        <v>146</v>
      </c>
      <c r="C23" s="74" t="s">
        <v>147</v>
      </c>
      <c r="D23" s="74" t="s">
        <v>132</v>
      </c>
      <c r="E23" s="91" t="s">
        <v>148</v>
      </c>
      <c r="F23" s="91" t="s">
        <v>149</v>
      </c>
      <c r="G23" s="92" t="s">
        <v>150</v>
      </c>
      <c r="H23" s="83" t="s">
        <v>136</v>
      </c>
      <c r="I23" s="92" t="n">
        <v>87246</v>
      </c>
      <c r="J23" s="85" t="n">
        <f aca="false">I23*25%</f>
        <v>21811.5</v>
      </c>
      <c r="K23" s="85" t="n">
        <f aca="false">(I23+J23)*50%</f>
        <v>54528.75</v>
      </c>
      <c r="L23" s="86" t="n">
        <f aca="false">(I23+J23)/72</f>
        <v>1514.6875</v>
      </c>
      <c r="M23" s="86" t="n">
        <f aca="false">K23/72</f>
        <v>757.34375</v>
      </c>
      <c r="N23" s="93" t="n">
        <v>88.2</v>
      </c>
      <c r="O23" s="85" t="n">
        <f aca="false">L23*N23</f>
        <v>133595.4375</v>
      </c>
      <c r="P23" s="85" t="n">
        <f aca="false">M23*N23</f>
        <v>66797.71875</v>
      </c>
      <c r="Q23" s="94"/>
      <c r="R23" s="94"/>
      <c r="S23" s="94"/>
      <c r="T23" s="94"/>
      <c r="U23" s="94" t="n">
        <v>8848</v>
      </c>
      <c r="V23" s="94" t="n">
        <v>4424</v>
      </c>
      <c r="W23" s="94"/>
      <c r="X23" s="93"/>
      <c r="Y23" s="85" t="n">
        <f aca="false">(17697*W23%)/72*X23</f>
        <v>0</v>
      </c>
      <c r="Z23" s="94"/>
      <c r="AA23" s="85" t="n">
        <f aca="false">O23*10%</f>
        <v>13359.54375</v>
      </c>
      <c r="AB23" s="85" t="n">
        <f aca="false">P23*10%</f>
        <v>6679.771875</v>
      </c>
      <c r="AC23" s="89" t="n">
        <f aca="false">O23+U23+V23+Y23+AA23+Z23</f>
        <v>160226.98125</v>
      </c>
      <c r="AD23" s="89" t="n">
        <f aca="false">P23+Q23+R23+S23+T23+AB23</f>
        <v>73477.490625</v>
      </c>
      <c r="AE23" s="90"/>
    </row>
    <row r="24" s="22" customFormat="true" ht="51.75" hidden="false" customHeight="true" outlineLevel="0" collapsed="false">
      <c r="A24" s="83" t="n">
        <v>5</v>
      </c>
      <c r="B24" s="92" t="s">
        <v>151</v>
      </c>
      <c r="C24" s="74" t="s">
        <v>152</v>
      </c>
      <c r="D24" s="74" t="s">
        <v>132</v>
      </c>
      <c r="E24" s="91" t="s">
        <v>148</v>
      </c>
      <c r="F24" s="91" t="s">
        <v>153</v>
      </c>
      <c r="G24" s="92" t="s">
        <v>154</v>
      </c>
      <c r="H24" s="83" t="s">
        <v>136</v>
      </c>
      <c r="I24" s="92" t="n">
        <v>93971</v>
      </c>
      <c r="J24" s="85" t="n">
        <f aca="false">I24*25%</f>
        <v>23492.75</v>
      </c>
      <c r="K24" s="85" t="n">
        <f aca="false">(I24+J24)*50%</f>
        <v>58731.875</v>
      </c>
      <c r="L24" s="86" t="n">
        <f aca="false">(I24+J24)/72</f>
        <v>1631.44097222222</v>
      </c>
      <c r="M24" s="86" t="n">
        <f aca="false">K24/72</f>
        <v>815.720486111111</v>
      </c>
      <c r="N24" s="93" t="n">
        <v>36</v>
      </c>
      <c r="O24" s="85" t="n">
        <f aca="false">L24*N24</f>
        <v>58731.875</v>
      </c>
      <c r="P24" s="85" t="n">
        <f aca="false">M24*N24</f>
        <v>29365.9375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5873.1875</v>
      </c>
      <c r="AB24" s="85" t="n">
        <f aca="false">P24*10%</f>
        <v>2936.59375</v>
      </c>
      <c r="AC24" s="89" t="n">
        <f aca="false">O24+U24+V24+Y24+AA24+Z24</f>
        <v>64605.0625</v>
      </c>
      <c r="AD24" s="89" t="n">
        <f aca="false">P24+Q24+R24+S24+T24+AB24</f>
        <v>32302.53125</v>
      </c>
      <c r="AE24" s="90"/>
    </row>
    <row r="25" s="22" customFormat="true" ht="39" hidden="false" customHeight="true" outlineLevel="0" collapsed="false">
      <c r="A25" s="83" t="n">
        <v>6</v>
      </c>
      <c r="B25" s="92" t="s">
        <v>155</v>
      </c>
      <c r="C25" s="74" t="s">
        <v>152</v>
      </c>
      <c r="D25" s="74" t="s">
        <v>132</v>
      </c>
      <c r="E25" s="91" t="s">
        <v>156</v>
      </c>
      <c r="F25" s="91" t="s">
        <v>157</v>
      </c>
      <c r="G25" s="92" t="s">
        <v>158</v>
      </c>
      <c r="H25" s="83" t="s">
        <v>136</v>
      </c>
      <c r="I25" s="92" t="n">
        <v>93971</v>
      </c>
      <c r="J25" s="85" t="n">
        <f aca="false">I25*25%</f>
        <v>23492.75</v>
      </c>
      <c r="K25" s="85" t="n">
        <f aca="false">(I25+J25)*50%</f>
        <v>58731.875</v>
      </c>
      <c r="L25" s="86" t="n">
        <f aca="false">(I25+J25)/72</f>
        <v>1631.44097222222</v>
      </c>
      <c r="M25" s="86" t="n">
        <f aca="false">K25/72</f>
        <v>815.720486111111</v>
      </c>
      <c r="N25" s="93" t="n">
        <v>68.4</v>
      </c>
      <c r="O25" s="85" t="n">
        <f aca="false">L25*N25</f>
        <v>111590.5625</v>
      </c>
      <c r="P25" s="85" t="n">
        <f aca="false">M25*N25</f>
        <v>55795.28125</v>
      </c>
      <c r="Q25" s="94"/>
      <c r="R25" s="94"/>
      <c r="S25" s="94"/>
      <c r="T25" s="94"/>
      <c r="U25" s="94"/>
      <c r="V25" s="94"/>
      <c r="W25" s="94" t="n">
        <v>40</v>
      </c>
      <c r="X25" s="93" t="n">
        <v>40</v>
      </c>
      <c r="Y25" s="85" t="n">
        <f aca="false">(17697*W25%)/72*X25</f>
        <v>3932.66666666667</v>
      </c>
      <c r="Z25" s="94"/>
      <c r="AA25" s="85" t="n">
        <f aca="false">O25*10%</f>
        <v>11159.05625</v>
      </c>
      <c r="AB25" s="85" t="n">
        <f aca="false">P25*10%</f>
        <v>5579.528125</v>
      </c>
      <c r="AC25" s="89" t="n">
        <f aca="false">O25+U25+V25+Y25+AA25+Z25</f>
        <v>126682.285416667</v>
      </c>
      <c r="AD25" s="89" t="n">
        <f aca="false">P25+Q25+R25+S25+T25+AB25</f>
        <v>61374.809375</v>
      </c>
      <c r="AE25" s="90"/>
    </row>
    <row r="26" s="22" customFormat="true" ht="24" hidden="false" customHeight="true" outlineLevel="0" collapsed="false">
      <c r="A26" s="83" t="n">
        <v>7</v>
      </c>
      <c r="B26" s="92" t="s">
        <v>159</v>
      </c>
      <c r="C26" s="74" t="s">
        <v>152</v>
      </c>
      <c r="D26" s="74" t="s">
        <v>132</v>
      </c>
      <c r="E26" s="91" t="s">
        <v>160</v>
      </c>
      <c r="F26" s="91" t="s">
        <v>161</v>
      </c>
      <c r="G26" s="92" t="s">
        <v>162</v>
      </c>
      <c r="H26" s="83" t="s">
        <v>136</v>
      </c>
      <c r="I26" s="92" t="n">
        <v>85653</v>
      </c>
      <c r="J26" s="85" t="n">
        <f aca="false">I26*25%</f>
        <v>21413.25</v>
      </c>
      <c r="K26" s="85" t="n">
        <f aca="false">(I26+J26)*50%</f>
        <v>53533.125</v>
      </c>
      <c r="L26" s="86" t="n">
        <f aca="false">(I26+J26)/72</f>
        <v>1487.03125</v>
      </c>
      <c r="M26" s="86" t="n">
        <f aca="false">K26/72</f>
        <v>743.515625</v>
      </c>
      <c r="N26" s="93" t="n">
        <v>31.4</v>
      </c>
      <c r="O26" s="85" t="n">
        <f aca="false">L26*N26</f>
        <v>46692.78125</v>
      </c>
      <c r="P26" s="85" t="n">
        <f aca="false">M26*N26</f>
        <v>23346.390625</v>
      </c>
      <c r="Q26" s="94"/>
      <c r="R26" s="94"/>
      <c r="S26" s="94"/>
      <c r="T26" s="94"/>
      <c r="U26" s="94" t="n">
        <v>8848</v>
      </c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4669.278125</v>
      </c>
      <c r="AB26" s="85" t="n">
        <f aca="false">P26*10%</f>
        <v>2334.6390625</v>
      </c>
      <c r="AC26" s="89" t="n">
        <f aca="false">O26+U26+V26+Y26+AA26+Z26</f>
        <v>60210.059375</v>
      </c>
      <c r="AD26" s="89" t="n">
        <f aca="false">P26+Q26+R26+S26+T26+AB26</f>
        <v>25681.0296875</v>
      </c>
      <c r="AE26" s="90"/>
    </row>
    <row r="27" s="22" customFormat="true" ht="48" hidden="false" customHeight="false" outlineLevel="0" collapsed="false">
      <c r="A27" s="83" t="n">
        <v>8</v>
      </c>
      <c r="B27" s="92" t="s">
        <v>163</v>
      </c>
      <c r="C27" s="74" t="s">
        <v>152</v>
      </c>
      <c r="D27" s="74" t="s">
        <v>132</v>
      </c>
      <c r="E27" s="91" t="s">
        <v>164</v>
      </c>
      <c r="F27" s="91" t="s">
        <v>165</v>
      </c>
      <c r="G27" s="92" t="s">
        <v>166</v>
      </c>
      <c r="H27" s="83" t="s">
        <v>136</v>
      </c>
      <c r="I27" s="92" t="n">
        <v>87246</v>
      </c>
      <c r="J27" s="85" t="n">
        <f aca="false">I27*25%</f>
        <v>21811.5</v>
      </c>
      <c r="K27" s="85" t="n">
        <f aca="false">(I27+J27)*50%</f>
        <v>54528.75</v>
      </c>
      <c r="L27" s="86" t="n">
        <f aca="false">(I27+J27)/72</f>
        <v>1514.6875</v>
      </c>
      <c r="M27" s="86" t="n">
        <f aca="false">K27/72</f>
        <v>757.34375</v>
      </c>
      <c r="N27" s="93" t="n">
        <v>72.2</v>
      </c>
      <c r="O27" s="85" t="n">
        <f aca="false">L27*N27</f>
        <v>109360.4375</v>
      </c>
      <c r="P27" s="85" t="n">
        <f aca="false">M27*N27</f>
        <v>54680.21875</v>
      </c>
      <c r="Q27" s="94"/>
      <c r="R27" s="94"/>
      <c r="S27" s="94"/>
      <c r="T27" s="94"/>
      <c r="U27" s="94" t="n">
        <v>8848</v>
      </c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10936.04375</v>
      </c>
      <c r="AB27" s="85" t="n">
        <f aca="false">P27*10%</f>
        <v>5468.021875</v>
      </c>
      <c r="AC27" s="89" t="n">
        <f aca="false">O27+U27+V27+Y27+AA27+Z27</f>
        <v>129144.48125</v>
      </c>
      <c r="AD27" s="89" t="n">
        <f aca="false">P27+Q27+R27+S27+T27+AB27</f>
        <v>60148.240625</v>
      </c>
      <c r="AE27" s="90"/>
    </row>
    <row r="28" s="22" customFormat="true" ht="24" hidden="false" customHeight="true" outlineLevel="0" collapsed="false">
      <c r="A28" s="83" t="n">
        <v>9</v>
      </c>
      <c r="B28" s="92" t="s">
        <v>167</v>
      </c>
      <c r="C28" s="74" t="s">
        <v>152</v>
      </c>
      <c r="D28" s="74" t="s">
        <v>132</v>
      </c>
      <c r="E28" s="91" t="s">
        <v>160</v>
      </c>
      <c r="F28" s="91" t="s">
        <v>168</v>
      </c>
      <c r="G28" s="92" t="s">
        <v>169</v>
      </c>
      <c r="H28" s="83" t="s">
        <v>136</v>
      </c>
      <c r="I28" s="92" t="n">
        <v>89016</v>
      </c>
      <c r="J28" s="85" t="n">
        <f aca="false">I28*25%</f>
        <v>22254</v>
      </c>
      <c r="K28" s="85" t="n">
        <f aca="false">(I28+J28)*50%</f>
        <v>55635</v>
      </c>
      <c r="L28" s="86" t="n">
        <f aca="false">(I28+J28)/72</f>
        <v>1545.41666666667</v>
      </c>
      <c r="M28" s="86" t="n">
        <f aca="false">K28/72</f>
        <v>772.708333333333</v>
      </c>
      <c r="N28" s="93" t="n">
        <v>79.4</v>
      </c>
      <c r="O28" s="85" t="n">
        <f aca="false">L28*N28</f>
        <v>122706.083333333</v>
      </c>
      <c r="P28" s="85" t="n">
        <f aca="false">M28*N28</f>
        <v>61353.0416666667</v>
      </c>
      <c r="Q28" s="94"/>
      <c r="R28" s="94"/>
      <c r="S28" s="94"/>
      <c r="T28" s="94"/>
      <c r="U28" s="94" t="n">
        <v>8848</v>
      </c>
      <c r="V28" s="94"/>
      <c r="W28" s="94"/>
      <c r="X28" s="93"/>
      <c r="Y28" s="85" t="n">
        <f aca="false">(17697*W28%)/72*X28</f>
        <v>0</v>
      </c>
      <c r="Z28" s="94"/>
      <c r="AA28" s="85" t="n">
        <f aca="false">O28*10%</f>
        <v>12270.6083333333</v>
      </c>
      <c r="AB28" s="85" t="n">
        <f aca="false">P28*10%</f>
        <v>6135.30416666667</v>
      </c>
      <c r="AC28" s="89" t="n">
        <f aca="false">O28+U28+V28+Y28+AA28+Z28</f>
        <v>143824.691666667</v>
      </c>
      <c r="AD28" s="89" t="n">
        <f aca="false">P28+Q28+R28+S28+T28+AB28</f>
        <v>67488.3458333333</v>
      </c>
      <c r="AE28" s="90"/>
    </row>
    <row r="29" s="22" customFormat="true" ht="36" hidden="false" customHeight="false" outlineLevel="0" collapsed="false">
      <c r="A29" s="83" t="n">
        <v>10</v>
      </c>
      <c r="B29" s="92" t="s">
        <v>170</v>
      </c>
      <c r="C29" s="74" t="s">
        <v>152</v>
      </c>
      <c r="D29" s="74" t="s">
        <v>132</v>
      </c>
      <c r="E29" s="91" t="s">
        <v>171</v>
      </c>
      <c r="F29" s="91" t="s">
        <v>172</v>
      </c>
      <c r="G29" s="92" t="s">
        <v>173</v>
      </c>
      <c r="H29" s="83" t="s">
        <v>136</v>
      </c>
      <c r="I29" s="92" t="n">
        <v>93971</v>
      </c>
      <c r="J29" s="85" t="n">
        <f aca="false">I29*25%</f>
        <v>23492.75</v>
      </c>
      <c r="K29" s="85" t="n">
        <f aca="false">(I29+J29)*50%</f>
        <v>58731.875</v>
      </c>
      <c r="L29" s="86" t="n">
        <f aca="false">(I29+J29)/72</f>
        <v>1631.44097222222</v>
      </c>
      <c r="M29" s="86" t="n">
        <f aca="false">K29/72</f>
        <v>815.720486111111</v>
      </c>
      <c r="N29" s="93" t="n">
        <v>106.2</v>
      </c>
      <c r="O29" s="85" t="n">
        <f aca="false">L29*N29</f>
        <v>173259.03125</v>
      </c>
      <c r="P29" s="85" t="n">
        <f aca="false">M29*N29</f>
        <v>86629.515625</v>
      </c>
      <c r="Q29" s="94"/>
      <c r="R29" s="94"/>
      <c r="S29" s="94"/>
      <c r="T29" s="94"/>
      <c r="U29" s="94" t="n">
        <v>8848</v>
      </c>
      <c r="V29" s="94" t="n">
        <v>4424</v>
      </c>
      <c r="W29" s="94"/>
      <c r="X29" s="93"/>
      <c r="Y29" s="85" t="n">
        <f aca="false">(17697*W29%)/72*X29</f>
        <v>0</v>
      </c>
      <c r="Z29" s="94"/>
      <c r="AA29" s="85" t="n">
        <f aca="false">O29*10%</f>
        <v>17325.903125</v>
      </c>
      <c r="AB29" s="85" t="n">
        <f aca="false">P29*10%</f>
        <v>8662.9515625</v>
      </c>
      <c r="AC29" s="89" t="n">
        <f aca="false">O29+U29+V29+Y29+AA29+Z29</f>
        <v>203856.934375</v>
      </c>
      <c r="AD29" s="89" t="n">
        <f aca="false">P29+Q29+R29+S29+T29+AB29</f>
        <v>95292.4671875</v>
      </c>
      <c r="AE29" s="90"/>
    </row>
    <row r="30" s="22" customFormat="true" ht="48" hidden="false" customHeight="false" outlineLevel="0" collapsed="false">
      <c r="A30" s="83" t="n">
        <v>11</v>
      </c>
      <c r="B30" s="91" t="s">
        <v>174</v>
      </c>
      <c r="C30" s="74" t="s">
        <v>152</v>
      </c>
      <c r="D30" s="74" t="s">
        <v>132</v>
      </c>
      <c r="E30" s="91" t="s">
        <v>148</v>
      </c>
      <c r="F30" s="91" t="s">
        <v>175</v>
      </c>
      <c r="G30" s="92" t="s">
        <v>176</v>
      </c>
      <c r="H30" s="83" t="s">
        <v>136</v>
      </c>
      <c r="I30" s="92" t="n">
        <v>92201</v>
      </c>
      <c r="J30" s="85" t="n">
        <f aca="false">I30*25%</f>
        <v>23050.25</v>
      </c>
      <c r="K30" s="85" t="n">
        <f aca="false">(I30+J30)*50%</f>
        <v>57625.625</v>
      </c>
      <c r="L30" s="86" t="n">
        <f aca="false">(I30+J30)/72</f>
        <v>1600.71180555556</v>
      </c>
      <c r="M30" s="86" t="n">
        <f aca="false">K30/72</f>
        <v>800.355902777778</v>
      </c>
      <c r="N30" s="93" t="n">
        <v>72</v>
      </c>
      <c r="O30" s="85" t="n">
        <f aca="false">L30*N30</f>
        <v>115251.25</v>
      </c>
      <c r="P30" s="85" t="n">
        <f aca="false">M30*N30</f>
        <v>57625.625</v>
      </c>
      <c r="Q30" s="94"/>
      <c r="R30" s="94"/>
      <c r="S30" s="94"/>
      <c r="T30" s="94"/>
      <c r="U30" s="94" t="n">
        <v>8848</v>
      </c>
      <c r="V30" s="94" t="n">
        <v>4424</v>
      </c>
      <c r="W30" s="94"/>
      <c r="X30" s="93"/>
      <c r="Y30" s="85" t="n">
        <f aca="false">(17697*W30%)/72*X30</f>
        <v>0</v>
      </c>
      <c r="Z30" s="94"/>
      <c r="AA30" s="85" t="n">
        <f aca="false">O30*10%</f>
        <v>11525.125</v>
      </c>
      <c r="AB30" s="85" t="n">
        <f aca="false">P30*10%</f>
        <v>5762.5625</v>
      </c>
      <c r="AC30" s="89" t="n">
        <f aca="false">O30+U30+V30+Y30+AA30+Z30</f>
        <v>140048.375</v>
      </c>
      <c r="AD30" s="89" t="n">
        <f aca="false">P30+Q30+R30+S30+T30+AB30</f>
        <v>63388.1875</v>
      </c>
      <c r="AE30" s="90"/>
    </row>
    <row r="31" s="22" customFormat="true" ht="36" hidden="false" customHeight="false" outlineLevel="0" collapsed="false">
      <c r="A31" s="83" t="n">
        <v>12</v>
      </c>
      <c r="B31" s="92" t="s">
        <v>177</v>
      </c>
      <c r="C31" s="74" t="s">
        <v>152</v>
      </c>
      <c r="D31" s="74" t="s">
        <v>132</v>
      </c>
      <c r="E31" s="91" t="s">
        <v>178</v>
      </c>
      <c r="F31" s="91" t="s">
        <v>179</v>
      </c>
      <c r="G31" s="92" t="s">
        <v>180</v>
      </c>
      <c r="H31" s="83" t="s">
        <v>136</v>
      </c>
      <c r="I31" s="92" t="n">
        <v>93971</v>
      </c>
      <c r="J31" s="85" t="n">
        <f aca="false">I31*25%</f>
        <v>23492.75</v>
      </c>
      <c r="K31" s="85" t="n">
        <f aca="false">(I31+J31)*50%</f>
        <v>58731.875</v>
      </c>
      <c r="L31" s="86" t="n">
        <f aca="false">(I31+J31)/72</f>
        <v>1631.44097222222</v>
      </c>
      <c r="M31" s="86" t="n">
        <f aca="false">K31/72</f>
        <v>815.720486111111</v>
      </c>
      <c r="N31" s="93" t="n">
        <v>84.6</v>
      </c>
      <c r="O31" s="85" t="n">
        <f aca="false">L31*N31</f>
        <v>138019.90625</v>
      </c>
      <c r="P31" s="85" t="n">
        <f aca="false">M31*N31</f>
        <v>69009.953125</v>
      </c>
      <c r="Q31" s="94"/>
      <c r="R31" s="94"/>
      <c r="S31" s="94"/>
      <c r="T31" s="94"/>
      <c r="U31" s="94" t="n">
        <v>8848</v>
      </c>
      <c r="V31" s="94" t="n">
        <v>4424</v>
      </c>
      <c r="W31" s="94" t="n">
        <v>40</v>
      </c>
      <c r="X31" s="93" t="n">
        <v>84.6</v>
      </c>
      <c r="Y31" s="85" t="n">
        <f aca="false">(17697*W31%)/72*X31</f>
        <v>8317.59</v>
      </c>
      <c r="Z31" s="94"/>
      <c r="AA31" s="85" t="n">
        <f aca="false">O31*10%</f>
        <v>13801.990625</v>
      </c>
      <c r="AB31" s="85" t="n">
        <f aca="false">P31*10%</f>
        <v>6900.9953125</v>
      </c>
      <c r="AC31" s="89" t="n">
        <f aca="false">O31+U31+V31+Y31+AA31+Z31</f>
        <v>173411.486875</v>
      </c>
      <c r="AD31" s="89" t="n">
        <f aca="false">P31+Q31+R31+S31+T31+AB31</f>
        <v>75910.9484375</v>
      </c>
      <c r="AE31" s="90"/>
    </row>
    <row r="32" s="22" customFormat="true" ht="24" hidden="false" customHeight="true" outlineLevel="0" collapsed="false">
      <c r="A32" s="83" t="n">
        <v>13</v>
      </c>
      <c r="B32" s="92" t="s">
        <v>181</v>
      </c>
      <c r="C32" s="74" t="s">
        <v>152</v>
      </c>
      <c r="D32" s="74" t="s">
        <v>132</v>
      </c>
      <c r="E32" s="91" t="s">
        <v>182</v>
      </c>
      <c r="F32" s="91" t="s">
        <v>183</v>
      </c>
      <c r="G32" s="92" t="s">
        <v>184</v>
      </c>
      <c r="H32" s="83" t="s">
        <v>136</v>
      </c>
      <c r="I32" s="92" t="n">
        <v>85653</v>
      </c>
      <c r="J32" s="85" t="n">
        <f aca="false">I32*25%</f>
        <v>21413.25</v>
      </c>
      <c r="K32" s="85" t="n">
        <f aca="false">(I32+J32)*50%</f>
        <v>53533.125</v>
      </c>
      <c r="L32" s="86" t="n">
        <f aca="false">(I32+J32)/72</f>
        <v>1487.03125</v>
      </c>
      <c r="M32" s="86" t="n">
        <f aca="false">K32/72</f>
        <v>743.515625</v>
      </c>
      <c r="N32" s="93" t="n">
        <v>69.6</v>
      </c>
      <c r="O32" s="85" t="n">
        <f aca="false">L32*N32</f>
        <v>103497.375</v>
      </c>
      <c r="P32" s="85" t="n">
        <f aca="false">M32*N32</f>
        <v>51748.6875</v>
      </c>
      <c r="Q32" s="94"/>
      <c r="R32" s="94"/>
      <c r="S32" s="94"/>
      <c r="T32" s="94"/>
      <c r="U32" s="94" t="n">
        <v>8848</v>
      </c>
      <c r="V32" s="94" t="n">
        <v>4424</v>
      </c>
      <c r="W32" s="94" t="n">
        <v>40</v>
      </c>
      <c r="X32" s="93" t="n">
        <v>65.2</v>
      </c>
      <c r="Y32" s="85" t="n">
        <f aca="false">(17697*W32%)/72*X32</f>
        <v>6410.24666666667</v>
      </c>
      <c r="Z32" s="94"/>
      <c r="AA32" s="85" t="n">
        <f aca="false">O32*10%</f>
        <v>10349.7375</v>
      </c>
      <c r="AB32" s="85" t="n">
        <f aca="false">P32*10%</f>
        <v>5174.86875</v>
      </c>
      <c r="AC32" s="89" t="n">
        <f aca="false">O32+U32+V32+Y32+AA32+Z32</f>
        <v>133529.359166667</v>
      </c>
      <c r="AD32" s="89" t="n">
        <f aca="false">P32+Q32+R32+S32+T32+AB32</f>
        <v>56923.55625</v>
      </c>
      <c r="AE32" s="90"/>
    </row>
    <row r="33" s="22" customFormat="true" ht="24" hidden="false" customHeight="true" outlineLevel="0" collapsed="false">
      <c r="A33" s="83" t="n">
        <v>14</v>
      </c>
      <c r="B33" s="92" t="s">
        <v>185</v>
      </c>
      <c r="C33" s="74" t="s">
        <v>152</v>
      </c>
      <c r="D33" s="74" t="s">
        <v>132</v>
      </c>
      <c r="E33" s="91" t="s">
        <v>186</v>
      </c>
      <c r="F33" s="91" t="s">
        <v>187</v>
      </c>
      <c r="G33" s="92" t="s">
        <v>188</v>
      </c>
      <c r="H33" s="83" t="s">
        <v>136</v>
      </c>
      <c r="I33" s="92" t="n">
        <v>92201</v>
      </c>
      <c r="J33" s="85" t="n">
        <f aca="false">I33*25%</f>
        <v>23050.25</v>
      </c>
      <c r="K33" s="85" t="n">
        <f aca="false">(I33+J33)*50%</f>
        <v>57625.625</v>
      </c>
      <c r="L33" s="86" t="n">
        <f aca="false">(I33+J33)/72</f>
        <v>1600.71180555556</v>
      </c>
      <c r="M33" s="86" t="n">
        <f aca="false">K33/72</f>
        <v>800.355902777778</v>
      </c>
      <c r="N33" s="93" t="n">
        <v>108</v>
      </c>
      <c r="O33" s="85" t="n">
        <f aca="false">L33*N33</f>
        <v>172876.875</v>
      </c>
      <c r="P33" s="85" t="n">
        <f aca="false">M33*N33</f>
        <v>86438.4375</v>
      </c>
      <c r="Q33" s="94"/>
      <c r="R33" s="94"/>
      <c r="S33" s="94"/>
      <c r="T33" s="94"/>
      <c r="U33" s="94"/>
      <c r="V33" s="94" t="n">
        <v>4424</v>
      </c>
      <c r="W33" s="94"/>
      <c r="X33" s="93"/>
      <c r="Y33" s="85" t="n">
        <f aca="false">(17697*W33%)/72*X33</f>
        <v>0</v>
      </c>
      <c r="Z33" s="94"/>
      <c r="AA33" s="85" t="n">
        <f aca="false">O33*10%</f>
        <v>17287.6875</v>
      </c>
      <c r="AB33" s="85" t="n">
        <f aca="false">P33*10%</f>
        <v>8643.84375</v>
      </c>
      <c r="AC33" s="89" t="n">
        <f aca="false">O33+U33+V33+Y33+AA33+Z33</f>
        <v>194588.5625</v>
      </c>
      <c r="AD33" s="89" t="n">
        <f aca="false">P33+Q33+R33+S33+T33+AB33</f>
        <v>95082.28125</v>
      </c>
      <c r="AE33" s="90"/>
    </row>
    <row r="34" s="22" customFormat="true" ht="36" hidden="false" customHeight="false" outlineLevel="0" collapsed="false">
      <c r="A34" s="83" t="n">
        <v>15</v>
      </c>
      <c r="B34" s="92" t="s">
        <v>189</v>
      </c>
      <c r="C34" s="74" t="s">
        <v>152</v>
      </c>
      <c r="D34" s="74" t="s">
        <v>132</v>
      </c>
      <c r="E34" s="91" t="s">
        <v>190</v>
      </c>
      <c r="F34" s="91" t="s">
        <v>191</v>
      </c>
      <c r="G34" s="92" t="s">
        <v>192</v>
      </c>
      <c r="H34" s="83" t="s">
        <v>136</v>
      </c>
      <c r="I34" s="92" t="n">
        <v>93971</v>
      </c>
      <c r="J34" s="85" t="n">
        <f aca="false">I34*25%</f>
        <v>23492.75</v>
      </c>
      <c r="K34" s="85" t="n">
        <f aca="false">(I34+J34)*50%</f>
        <v>58731.875</v>
      </c>
      <c r="L34" s="86" t="n">
        <f aca="false">(I34+J34)/72</f>
        <v>1631.44097222222</v>
      </c>
      <c r="M34" s="86" t="n">
        <f aca="false">K34/72</f>
        <v>815.720486111111</v>
      </c>
      <c r="N34" s="93" t="n">
        <v>36</v>
      </c>
      <c r="O34" s="85" t="n">
        <f aca="false">L34*N34</f>
        <v>58731.875</v>
      </c>
      <c r="P34" s="85" t="n">
        <f aca="false">M34*N34</f>
        <v>29365.9375</v>
      </c>
      <c r="Q34" s="94"/>
      <c r="R34" s="94"/>
      <c r="S34" s="94"/>
      <c r="T34" s="94"/>
      <c r="U34" s="94"/>
      <c r="V34" s="94"/>
      <c r="W34" s="94"/>
      <c r="X34" s="93"/>
      <c r="Y34" s="85" t="n">
        <f aca="false">(17697*W34%)/72*X34</f>
        <v>0</v>
      </c>
      <c r="Z34" s="94"/>
      <c r="AA34" s="85" t="n">
        <f aca="false">O34*10%</f>
        <v>5873.1875</v>
      </c>
      <c r="AB34" s="85" t="n">
        <f aca="false">P34*10%</f>
        <v>2936.59375</v>
      </c>
      <c r="AC34" s="89" t="n">
        <f aca="false">O34+U34+V34+Y34+AA34+Z34</f>
        <v>64605.0625</v>
      </c>
      <c r="AD34" s="89" t="n">
        <f aca="false">P34+Q34+R34+S34+T34+AB34</f>
        <v>32302.53125</v>
      </c>
      <c r="AE34" s="90"/>
    </row>
    <row r="35" s="22" customFormat="true" ht="24" hidden="false" customHeight="true" outlineLevel="0" collapsed="false">
      <c r="A35" s="83" t="n">
        <v>16</v>
      </c>
      <c r="B35" s="92" t="s">
        <v>193</v>
      </c>
      <c r="C35" s="74" t="s">
        <v>152</v>
      </c>
      <c r="D35" s="74" t="s">
        <v>132</v>
      </c>
      <c r="E35" s="91" t="s">
        <v>194</v>
      </c>
      <c r="F35" s="91" t="s">
        <v>195</v>
      </c>
      <c r="G35" s="92" t="s">
        <v>196</v>
      </c>
      <c r="H35" s="83" t="s">
        <v>136</v>
      </c>
      <c r="I35" s="92" t="n">
        <v>87246</v>
      </c>
      <c r="J35" s="85" t="n">
        <f aca="false">I35*25%</f>
        <v>21811.5</v>
      </c>
      <c r="K35" s="85" t="n">
        <f aca="false">(I35+J35)*50%</f>
        <v>54528.75</v>
      </c>
      <c r="L35" s="86" t="n">
        <f aca="false">(I35+J35)/72</f>
        <v>1514.6875</v>
      </c>
      <c r="M35" s="86" t="n">
        <f aca="false">K35/72</f>
        <v>757.34375</v>
      </c>
      <c r="N35" s="93" t="n">
        <v>105.2</v>
      </c>
      <c r="O35" s="85" t="n">
        <f aca="false">L35*N35</f>
        <v>159345.125</v>
      </c>
      <c r="P35" s="85" t="n">
        <f aca="false">M35*N35</f>
        <v>79672.5625</v>
      </c>
      <c r="Q35" s="94"/>
      <c r="R35" s="94"/>
      <c r="S35" s="94"/>
      <c r="T35" s="94"/>
      <c r="U35" s="94" t="n">
        <v>8848</v>
      </c>
      <c r="V35" s="94" t="n">
        <v>4424</v>
      </c>
      <c r="W35" s="94"/>
      <c r="X35" s="93"/>
      <c r="Y35" s="85" t="n">
        <f aca="false">(17697*W35%)/72*X35</f>
        <v>0</v>
      </c>
      <c r="Z35" s="94"/>
      <c r="AA35" s="85" t="n">
        <f aca="false">O35*10%</f>
        <v>15934.5125</v>
      </c>
      <c r="AB35" s="85" t="n">
        <f aca="false">P35*10%</f>
        <v>7967.25625</v>
      </c>
      <c r="AC35" s="89" t="n">
        <f aca="false">O35+U35+V35+Y35+AA35+Z35</f>
        <v>188551.6375</v>
      </c>
      <c r="AD35" s="89" t="n">
        <f aca="false">P35+Q35+R35+S35+T35+AB35</f>
        <v>87639.81875</v>
      </c>
      <c r="AE35" s="90"/>
    </row>
    <row r="36" s="22" customFormat="true" ht="42.75" hidden="false" customHeight="true" outlineLevel="0" collapsed="false">
      <c r="A36" s="83" t="n">
        <v>17</v>
      </c>
      <c r="B36" s="92" t="s">
        <v>197</v>
      </c>
      <c r="C36" s="74" t="s">
        <v>152</v>
      </c>
      <c r="D36" s="74" t="s">
        <v>132</v>
      </c>
      <c r="E36" s="91" t="s">
        <v>198</v>
      </c>
      <c r="F36" s="91" t="s">
        <v>199</v>
      </c>
      <c r="G36" s="92" t="s">
        <v>200</v>
      </c>
      <c r="H36" s="83" t="s">
        <v>136</v>
      </c>
      <c r="I36" s="92" t="n">
        <v>87246</v>
      </c>
      <c r="J36" s="85" t="n">
        <f aca="false">I36*25%</f>
        <v>21811.5</v>
      </c>
      <c r="K36" s="85" t="n">
        <f aca="false">(I36+J36)*50%</f>
        <v>54528.75</v>
      </c>
      <c r="L36" s="86" t="n">
        <f aca="false">(I36+J36)/72</f>
        <v>1514.6875</v>
      </c>
      <c r="M36" s="86" t="n">
        <f aca="false">K36/72</f>
        <v>757.34375</v>
      </c>
      <c r="N36" s="93" t="n">
        <v>34.2</v>
      </c>
      <c r="O36" s="85" t="n">
        <f aca="false">L36*N36</f>
        <v>51802.3125</v>
      </c>
      <c r="P36" s="85" t="n">
        <f aca="false">M36*N36</f>
        <v>25901.15625</v>
      </c>
      <c r="Q36" s="94"/>
      <c r="R36" s="94"/>
      <c r="S36" s="94"/>
      <c r="T36" s="94"/>
      <c r="U36" s="94"/>
      <c r="V36" s="94"/>
      <c r="W36" s="94"/>
      <c r="X36" s="93"/>
      <c r="Y36" s="85" t="n">
        <f aca="false">(17697*W36%)/72*X36</f>
        <v>0</v>
      </c>
      <c r="Z36" s="94"/>
      <c r="AA36" s="85" t="n">
        <f aca="false">O36*10%</f>
        <v>5180.23125</v>
      </c>
      <c r="AB36" s="85" t="n">
        <f aca="false">P36*10%</f>
        <v>2590.115625</v>
      </c>
      <c r="AC36" s="89" t="n">
        <f aca="false">O36+U36+V36+Y36+AA36+Z36</f>
        <v>56982.54375</v>
      </c>
      <c r="AD36" s="89" t="n">
        <f aca="false">P36+Q36+R36+S36+T36+AB36</f>
        <v>28491.271875</v>
      </c>
      <c r="AE36" s="90"/>
    </row>
    <row r="37" s="22" customFormat="true" ht="24" hidden="false" customHeight="true" outlineLevel="0" collapsed="false">
      <c r="A37" s="83" t="n">
        <v>18</v>
      </c>
      <c r="B37" s="92" t="s">
        <v>201</v>
      </c>
      <c r="C37" s="74" t="s">
        <v>152</v>
      </c>
      <c r="D37" s="74" t="s">
        <v>132</v>
      </c>
      <c r="E37" s="91" t="s">
        <v>202</v>
      </c>
      <c r="F37" s="91" t="s">
        <v>203</v>
      </c>
      <c r="G37" s="92" t="s">
        <v>145</v>
      </c>
      <c r="H37" s="83" t="s">
        <v>136</v>
      </c>
      <c r="I37" s="92" t="n">
        <v>82468</v>
      </c>
      <c r="J37" s="85" t="n">
        <f aca="false">I37*25%</f>
        <v>20617</v>
      </c>
      <c r="K37" s="85" t="n">
        <f aca="false">(I37+J37)*50%</f>
        <v>51542.5</v>
      </c>
      <c r="L37" s="86" t="n">
        <f aca="false">(I37+J37)/72</f>
        <v>1431.73611111111</v>
      </c>
      <c r="M37" s="86" t="n">
        <f aca="false">K37/72</f>
        <v>715.868055555556</v>
      </c>
      <c r="N37" s="93" t="n">
        <v>18</v>
      </c>
      <c r="O37" s="85" t="n">
        <f aca="false">L37*N37</f>
        <v>25771.25</v>
      </c>
      <c r="P37" s="85" t="n">
        <f aca="false">M37*N37</f>
        <v>12885.625</v>
      </c>
      <c r="Q37" s="94"/>
      <c r="R37" s="94"/>
      <c r="S37" s="94"/>
      <c r="T37" s="94"/>
      <c r="U37" s="94"/>
      <c r="V37" s="94"/>
      <c r="W37" s="94"/>
      <c r="X37" s="93"/>
      <c r="Y37" s="85" t="n">
        <f aca="false">(17697*W37%)/72*X37</f>
        <v>0</v>
      </c>
      <c r="Z37" s="94"/>
      <c r="AA37" s="85" t="n">
        <f aca="false">O37*10%</f>
        <v>2577.125</v>
      </c>
      <c r="AB37" s="85" t="n">
        <f aca="false">P37*10%</f>
        <v>1288.5625</v>
      </c>
      <c r="AC37" s="89" t="n">
        <f aca="false">O37+U37+V37+Y37+AA37+Z37</f>
        <v>28348.375</v>
      </c>
      <c r="AD37" s="89" t="n">
        <f aca="false">P37+Q37+R37+S37+T37+AB37</f>
        <v>14174.1875</v>
      </c>
      <c r="AE37" s="90"/>
    </row>
    <row r="38" s="22" customFormat="true" ht="60" hidden="false" customHeight="false" outlineLevel="0" collapsed="false">
      <c r="A38" s="83" t="n">
        <v>19</v>
      </c>
      <c r="B38" s="92" t="s">
        <v>204</v>
      </c>
      <c r="C38" s="74" t="s">
        <v>152</v>
      </c>
      <c r="D38" s="74" t="s">
        <v>132</v>
      </c>
      <c r="E38" s="91" t="s">
        <v>205</v>
      </c>
      <c r="F38" s="91" t="s">
        <v>206</v>
      </c>
      <c r="G38" s="92" t="s">
        <v>207</v>
      </c>
      <c r="H38" s="83" t="s">
        <v>136</v>
      </c>
      <c r="I38" s="92" t="n">
        <v>84061</v>
      </c>
      <c r="J38" s="85" t="n">
        <f aca="false">I38*25%</f>
        <v>21015.25</v>
      </c>
      <c r="K38" s="85" t="n">
        <f aca="false">(I38+J38)*50%</f>
        <v>52538.125</v>
      </c>
      <c r="L38" s="86" t="n">
        <f aca="false">(I38+J38)/72</f>
        <v>1459.39236111111</v>
      </c>
      <c r="M38" s="86" t="n">
        <f aca="false">K38/72</f>
        <v>729.696180555556</v>
      </c>
      <c r="N38" s="93" t="n">
        <v>54</v>
      </c>
      <c r="O38" s="85" t="n">
        <f aca="false">L38*N38</f>
        <v>78807.1875</v>
      </c>
      <c r="P38" s="85" t="n">
        <f aca="false">M38*N38</f>
        <v>39403.59375</v>
      </c>
      <c r="Q38" s="94"/>
      <c r="R38" s="94"/>
      <c r="S38" s="94"/>
      <c r="T38" s="94"/>
      <c r="U38" s="94"/>
      <c r="V38" s="94"/>
      <c r="W38" s="94"/>
      <c r="X38" s="93"/>
      <c r="Y38" s="85" t="n">
        <f aca="false">(17697*W38%)/72*X38</f>
        <v>0</v>
      </c>
      <c r="Z38" s="94"/>
      <c r="AA38" s="85" t="n">
        <f aca="false">O38*10%</f>
        <v>7880.71875</v>
      </c>
      <c r="AB38" s="85" t="n">
        <f aca="false">P38*10%</f>
        <v>3940.359375</v>
      </c>
      <c r="AC38" s="89" t="n">
        <f aca="false">O38+U38+V38+Y38+AA38+Z38</f>
        <v>86687.90625</v>
      </c>
      <c r="AD38" s="89" t="n">
        <f aca="false">P38+Q38+R38+S38+T38+AB38</f>
        <v>43343.953125</v>
      </c>
      <c r="AE38" s="90"/>
    </row>
    <row r="39" s="22" customFormat="true" ht="24" hidden="false" customHeight="true" outlineLevel="0" collapsed="false">
      <c r="A39" s="83" t="n">
        <v>20</v>
      </c>
      <c r="B39" s="92" t="s">
        <v>208</v>
      </c>
      <c r="C39" s="74" t="s">
        <v>152</v>
      </c>
      <c r="D39" s="74" t="s">
        <v>132</v>
      </c>
      <c r="E39" s="91" t="s">
        <v>209</v>
      </c>
      <c r="F39" s="91" t="s">
        <v>210</v>
      </c>
      <c r="G39" s="92" t="s">
        <v>211</v>
      </c>
      <c r="H39" s="83" t="s">
        <v>136</v>
      </c>
      <c r="I39" s="92" t="n">
        <v>93971</v>
      </c>
      <c r="J39" s="85" t="n">
        <f aca="false">I39*25%</f>
        <v>23492.75</v>
      </c>
      <c r="K39" s="85" t="n">
        <f aca="false">(I39+J39)*50%</f>
        <v>58731.875</v>
      </c>
      <c r="L39" s="86" t="n">
        <f aca="false">(I39+J39)/72</f>
        <v>1631.44097222222</v>
      </c>
      <c r="M39" s="86" t="n">
        <f aca="false">K39/72</f>
        <v>815.720486111111</v>
      </c>
      <c r="N39" s="93" t="n">
        <v>53.8</v>
      </c>
      <c r="O39" s="85" t="n">
        <f aca="false">L39*N39</f>
        <v>87771.5243055556</v>
      </c>
      <c r="P39" s="85" t="n">
        <f aca="false">M39*N39</f>
        <v>43885.7621527778</v>
      </c>
      <c r="Q39" s="94"/>
      <c r="R39" s="94"/>
      <c r="S39" s="94"/>
      <c r="T39" s="94"/>
      <c r="U39" s="94"/>
      <c r="V39" s="94"/>
      <c r="W39" s="94"/>
      <c r="X39" s="93"/>
      <c r="Y39" s="85" t="n">
        <f aca="false">(17697*W39%)/72*X39</f>
        <v>0</v>
      </c>
      <c r="Z39" s="94"/>
      <c r="AA39" s="85" t="n">
        <f aca="false">O39*10%</f>
        <v>8777.15243055556</v>
      </c>
      <c r="AB39" s="85" t="n">
        <f aca="false">P39*10%</f>
        <v>4388.57621527778</v>
      </c>
      <c r="AC39" s="89" t="n">
        <f aca="false">O39+U39+V39+Y39+AA39+Z39</f>
        <v>96548.6767361111</v>
      </c>
      <c r="AD39" s="89" t="n">
        <f aca="false">P39+Q39+R39+S39+T39+AB39</f>
        <v>48274.3383680556</v>
      </c>
      <c r="AE39" s="90"/>
    </row>
    <row r="40" s="22" customFormat="true" ht="48" hidden="false" customHeight="false" outlineLevel="0" collapsed="false">
      <c r="A40" s="83" t="n">
        <v>21</v>
      </c>
      <c r="B40" s="92" t="s">
        <v>212</v>
      </c>
      <c r="C40" s="74" t="s">
        <v>152</v>
      </c>
      <c r="D40" s="74" t="s">
        <v>132</v>
      </c>
      <c r="E40" s="91" t="s">
        <v>178</v>
      </c>
      <c r="F40" s="91" t="s">
        <v>213</v>
      </c>
      <c r="G40" s="92" t="s">
        <v>214</v>
      </c>
      <c r="H40" s="83" t="s">
        <v>136</v>
      </c>
      <c r="I40" s="92" t="n">
        <v>93971</v>
      </c>
      <c r="J40" s="85" t="n">
        <f aca="false">I40*25%</f>
        <v>23492.75</v>
      </c>
      <c r="K40" s="85" t="n">
        <f aca="false">(I40+J40)*50%</f>
        <v>58731.875</v>
      </c>
      <c r="L40" s="86" t="n">
        <f aca="false">(I40+J40)/72</f>
        <v>1631.44097222222</v>
      </c>
      <c r="M40" s="86" t="n">
        <f aca="false">K40/72</f>
        <v>815.720486111111</v>
      </c>
      <c r="N40" s="93" t="n">
        <v>36</v>
      </c>
      <c r="O40" s="85" t="n">
        <f aca="false">L40*N40</f>
        <v>58731.875</v>
      </c>
      <c r="P40" s="85" t="n">
        <f aca="false">M40*N40</f>
        <v>29365.9375</v>
      </c>
      <c r="Q40" s="94"/>
      <c r="R40" s="94"/>
      <c r="S40" s="94"/>
      <c r="T40" s="94"/>
      <c r="U40" s="94"/>
      <c r="V40" s="94"/>
      <c r="W40" s="94" t="n">
        <v>50</v>
      </c>
      <c r="X40" s="93" t="n">
        <v>11.6</v>
      </c>
      <c r="Y40" s="85" t="n">
        <f aca="false">(17697*W40%)/72*X40</f>
        <v>1425.59166666667</v>
      </c>
      <c r="Z40" s="94"/>
      <c r="AA40" s="85" t="n">
        <f aca="false">O40*10%</f>
        <v>5873.1875</v>
      </c>
      <c r="AB40" s="85" t="n">
        <f aca="false">P40*10%</f>
        <v>2936.59375</v>
      </c>
      <c r="AC40" s="89" t="n">
        <f aca="false">O40+U40+V40+Y40+AA40+Z40</f>
        <v>66030.6541666667</v>
      </c>
      <c r="AD40" s="89" t="n">
        <f aca="false">P40+Q40+R40+S40+T40+AB40</f>
        <v>32302.53125</v>
      </c>
      <c r="AE40" s="90"/>
    </row>
    <row r="41" s="22" customFormat="true" ht="24" hidden="false" customHeight="true" outlineLevel="0" collapsed="false">
      <c r="A41" s="83" t="n">
        <v>22</v>
      </c>
      <c r="B41" s="92" t="s">
        <v>215</v>
      </c>
      <c r="C41" s="74" t="s">
        <v>152</v>
      </c>
      <c r="D41" s="74" t="s">
        <v>132</v>
      </c>
      <c r="E41" s="91" t="s">
        <v>216</v>
      </c>
      <c r="F41" s="91" t="s">
        <v>217</v>
      </c>
      <c r="G41" s="92" t="s">
        <v>218</v>
      </c>
      <c r="H41" s="83" t="s">
        <v>136</v>
      </c>
      <c r="I41" s="92" t="n">
        <v>87246</v>
      </c>
      <c r="J41" s="85" t="n">
        <f aca="false">I41*25%</f>
        <v>21811.5</v>
      </c>
      <c r="K41" s="85" t="n">
        <f aca="false">(I41+J41)*50%</f>
        <v>54528.75</v>
      </c>
      <c r="L41" s="86" t="n">
        <f aca="false">(I41+J41)/72</f>
        <v>1514.6875</v>
      </c>
      <c r="M41" s="86" t="n">
        <f aca="false">K41/72</f>
        <v>757.34375</v>
      </c>
      <c r="N41" s="93" t="n">
        <v>44.2</v>
      </c>
      <c r="O41" s="85" t="n">
        <f aca="false">L41*N41</f>
        <v>66949.1875</v>
      </c>
      <c r="P41" s="85" t="n">
        <f aca="false">M41*N41</f>
        <v>33474.59375</v>
      </c>
      <c r="Q41" s="94"/>
      <c r="R41" s="94"/>
      <c r="S41" s="94"/>
      <c r="T41" s="94"/>
      <c r="U41" s="94"/>
      <c r="V41" s="94"/>
      <c r="W41" s="94"/>
      <c r="X41" s="93"/>
      <c r="Y41" s="85" t="n">
        <f aca="false">(17697*W41%)/72*X41</f>
        <v>0</v>
      </c>
      <c r="Z41" s="94"/>
      <c r="AA41" s="85" t="n">
        <f aca="false">O41*10%</f>
        <v>6694.91875</v>
      </c>
      <c r="AB41" s="85" t="n">
        <f aca="false">P41*10%</f>
        <v>3347.459375</v>
      </c>
      <c r="AC41" s="89" t="n">
        <f aca="false">O41+U41+V41+Y41+AA41+Z41</f>
        <v>73644.10625</v>
      </c>
      <c r="AD41" s="89" t="n">
        <f aca="false">P41+Q41+R41+S41+T41+AB41</f>
        <v>36822.053125</v>
      </c>
      <c r="AE41" s="90"/>
    </row>
    <row r="42" s="22" customFormat="true" ht="24" hidden="false" customHeight="true" outlineLevel="0" collapsed="false">
      <c r="A42" s="83" t="n">
        <v>23</v>
      </c>
      <c r="B42" s="92" t="s">
        <v>219</v>
      </c>
      <c r="C42" s="74" t="s">
        <v>152</v>
      </c>
      <c r="D42" s="74" t="s">
        <v>132</v>
      </c>
      <c r="E42" s="91" t="s">
        <v>220</v>
      </c>
      <c r="F42" s="91" t="s">
        <v>221</v>
      </c>
      <c r="G42" s="92" t="s">
        <v>222</v>
      </c>
      <c r="H42" s="83" t="s">
        <v>136</v>
      </c>
      <c r="I42" s="92" t="n">
        <v>85653</v>
      </c>
      <c r="J42" s="85" t="n">
        <f aca="false">I42*25%</f>
        <v>21413.25</v>
      </c>
      <c r="K42" s="85" t="n">
        <f aca="false">(I42+J42)*50%</f>
        <v>53533.125</v>
      </c>
      <c r="L42" s="86" t="n">
        <f aca="false">(I42+J42)/72</f>
        <v>1487.03125</v>
      </c>
      <c r="M42" s="86" t="n">
        <f aca="false">K42/72</f>
        <v>743.515625</v>
      </c>
      <c r="N42" s="93" t="n">
        <v>53</v>
      </c>
      <c r="O42" s="85" t="n">
        <f aca="false">L42*N42</f>
        <v>78812.65625</v>
      </c>
      <c r="P42" s="85" t="n">
        <f aca="false">M42*N42</f>
        <v>39406.328125</v>
      </c>
      <c r="Q42" s="94"/>
      <c r="R42" s="94"/>
      <c r="S42" s="94"/>
      <c r="T42" s="94" t="n">
        <f aca="false">(O42+P42)*30%</f>
        <v>35465.6953125</v>
      </c>
      <c r="U42" s="94"/>
      <c r="V42" s="94"/>
      <c r="W42" s="94"/>
      <c r="X42" s="93"/>
      <c r="Y42" s="85" t="n">
        <f aca="false">(17697*W42%)/72*X42</f>
        <v>0</v>
      </c>
      <c r="Z42" s="94"/>
      <c r="AA42" s="85" t="n">
        <f aca="false">O42*10%</f>
        <v>7881.265625</v>
      </c>
      <c r="AB42" s="85" t="n">
        <f aca="false">P42*10%</f>
        <v>3940.6328125</v>
      </c>
      <c r="AC42" s="89" t="n">
        <f aca="false">O42+U42+V42+Y42+AA42+Z42</f>
        <v>86693.921875</v>
      </c>
      <c r="AD42" s="89" t="n">
        <f aca="false">P42+Q42+R42+S42+T42+AB42</f>
        <v>78812.65625</v>
      </c>
      <c r="AE42" s="90"/>
    </row>
    <row r="43" s="22" customFormat="true" ht="24" hidden="false" customHeight="true" outlineLevel="0" collapsed="false">
      <c r="A43" s="83" t="n">
        <v>24</v>
      </c>
      <c r="B43" s="92" t="s">
        <v>223</v>
      </c>
      <c r="C43" s="74" t="s">
        <v>152</v>
      </c>
      <c r="D43" s="74" t="s">
        <v>132</v>
      </c>
      <c r="E43" s="91" t="s">
        <v>224</v>
      </c>
      <c r="F43" s="91" t="s">
        <v>225</v>
      </c>
      <c r="G43" s="92" t="s">
        <v>226</v>
      </c>
      <c r="H43" s="83" t="s">
        <v>136</v>
      </c>
      <c r="I43" s="92" t="n">
        <v>93971</v>
      </c>
      <c r="J43" s="85" t="n">
        <f aca="false">I43*25%</f>
        <v>23492.75</v>
      </c>
      <c r="K43" s="85" t="n">
        <f aca="false">(I43+J43)*50%</f>
        <v>58731.875</v>
      </c>
      <c r="L43" s="86" t="n">
        <f aca="false">(I43+J43)/72</f>
        <v>1631.44097222222</v>
      </c>
      <c r="M43" s="86" t="n">
        <f aca="false">K43/72</f>
        <v>815.720486111111</v>
      </c>
      <c r="N43" s="93" t="n">
        <v>22.4</v>
      </c>
      <c r="O43" s="85" t="n">
        <f aca="false">L43*N43</f>
        <v>36544.2777777778</v>
      </c>
      <c r="P43" s="85" t="n">
        <f aca="false">M43*N43</f>
        <v>18272.1388888889</v>
      </c>
      <c r="Q43" s="94"/>
      <c r="R43" s="94"/>
      <c r="S43" s="94"/>
      <c r="T43" s="94"/>
      <c r="U43" s="94"/>
      <c r="V43" s="94"/>
      <c r="W43" s="94"/>
      <c r="X43" s="93"/>
      <c r="Y43" s="85" t="n">
        <f aca="false">(17697*W43%)/72*X43</f>
        <v>0</v>
      </c>
      <c r="Z43" s="94"/>
      <c r="AA43" s="85" t="n">
        <f aca="false">O43*10%</f>
        <v>3654.42777777778</v>
      </c>
      <c r="AB43" s="85" t="n">
        <f aca="false">P43*10%</f>
        <v>1827.21388888889</v>
      </c>
      <c r="AC43" s="89" t="n">
        <f aca="false">O43+U43+V43+Y43+AA43+Z43</f>
        <v>40198.7055555556</v>
      </c>
      <c r="AD43" s="89" t="n">
        <f aca="false">P43+Q43+R43+S43+T43+AB43</f>
        <v>20099.3527777778</v>
      </c>
      <c r="AE43" s="90"/>
    </row>
    <row r="44" s="22" customFormat="true" ht="24" hidden="false" customHeight="true" outlineLevel="0" collapsed="false">
      <c r="A44" s="83" t="n">
        <v>25</v>
      </c>
      <c r="B44" s="92" t="s">
        <v>227</v>
      </c>
      <c r="C44" s="74" t="s">
        <v>152</v>
      </c>
      <c r="D44" s="74" t="s">
        <v>132</v>
      </c>
      <c r="E44" s="91" t="s">
        <v>228</v>
      </c>
      <c r="F44" s="91" t="s">
        <v>229</v>
      </c>
      <c r="G44" s="92" t="s">
        <v>230</v>
      </c>
      <c r="H44" s="83" t="s">
        <v>136</v>
      </c>
      <c r="I44" s="92" t="n">
        <v>90609</v>
      </c>
      <c r="J44" s="85" t="n">
        <f aca="false">I44*25%</f>
        <v>22652.25</v>
      </c>
      <c r="K44" s="85" t="n">
        <f aca="false">(I44+J44)*50%</f>
        <v>56630.625</v>
      </c>
      <c r="L44" s="86" t="n">
        <f aca="false">(I44+J44)/72</f>
        <v>1573.07291666667</v>
      </c>
      <c r="M44" s="86" t="n">
        <f aca="false">K44/72</f>
        <v>786.536458333333</v>
      </c>
      <c r="N44" s="93" t="n">
        <v>107.6</v>
      </c>
      <c r="O44" s="85" t="n">
        <f aca="false">L44*N44</f>
        <v>169262.645833333</v>
      </c>
      <c r="P44" s="85" t="n">
        <f aca="false">M44*N44</f>
        <v>84631.3229166667</v>
      </c>
      <c r="Q44" s="94"/>
      <c r="R44" s="94"/>
      <c r="S44" s="94"/>
      <c r="T44" s="94"/>
      <c r="U44" s="94" t="n">
        <v>8848</v>
      </c>
      <c r="V44" s="94" t="n">
        <v>4424</v>
      </c>
      <c r="W44" s="94"/>
      <c r="X44" s="93"/>
      <c r="Y44" s="85" t="n">
        <f aca="false">(17697*W44%)/72*X44</f>
        <v>0</v>
      </c>
      <c r="Z44" s="94"/>
      <c r="AA44" s="85" t="n">
        <f aca="false">O44*10%</f>
        <v>16926.2645833333</v>
      </c>
      <c r="AB44" s="85" t="n">
        <f aca="false">P44*10%</f>
        <v>8463.13229166667</v>
      </c>
      <c r="AC44" s="89" t="n">
        <f aca="false">O44+U44+V44+Y44+AA44+Z44</f>
        <v>199460.910416667</v>
      </c>
      <c r="AD44" s="89" t="n">
        <f aca="false">P44+Q44+R44+S44+T44+AB44</f>
        <v>93094.4552083333</v>
      </c>
      <c r="AE44" s="90"/>
    </row>
    <row r="45" s="22" customFormat="true" ht="24" hidden="false" customHeight="true" outlineLevel="0" collapsed="false">
      <c r="A45" s="83" t="n">
        <v>26</v>
      </c>
      <c r="B45" s="92" t="s">
        <v>231</v>
      </c>
      <c r="C45" s="74" t="s">
        <v>152</v>
      </c>
      <c r="D45" s="74" t="s">
        <v>132</v>
      </c>
      <c r="E45" s="91" t="s">
        <v>232</v>
      </c>
      <c r="F45" s="91" t="s">
        <v>233</v>
      </c>
      <c r="G45" s="92" t="s">
        <v>234</v>
      </c>
      <c r="H45" s="83" t="s">
        <v>136</v>
      </c>
      <c r="I45" s="92" t="n">
        <v>92201</v>
      </c>
      <c r="J45" s="85" t="n">
        <f aca="false">I45*25%</f>
        <v>23050.25</v>
      </c>
      <c r="K45" s="85" t="n">
        <f aca="false">(I45+J45)*50%</f>
        <v>57625.625</v>
      </c>
      <c r="L45" s="86" t="n">
        <f aca="false">(I45+J45)/72</f>
        <v>1600.71180555556</v>
      </c>
      <c r="M45" s="86" t="n">
        <f aca="false">K45/72</f>
        <v>800.355902777778</v>
      </c>
      <c r="N45" s="93" t="n">
        <v>98.2</v>
      </c>
      <c r="O45" s="85" t="n">
        <f aca="false">L45*N45</f>
        <v>157189.899305556</v>
      </c>
      <c r="P45" s="85" t="n">
        <f aca="false">M45*N45</f>
        <v>78594.9496527778</v>
      </c>
      <c r="Q45" s="94"/>
      <c r="R45" s="94"/>
      <c r="S45" s="94"/>
      <c r="T45" s="94"/>
      <c r="U45" s="94" t="n">
        <v>8848</v>
      </c>
      <c r="V45" s="94" t="n">
        <v>4424</v>
      </c>
      <c r="W45" s="94"/>
      <c r="X45" s="93"/>
      <c r="Y45" s="85" t="n">
        <f aca="false">(17697*W45%)/72*X45</f>
        <v>0</v>
      </c>
      <c r="Z45" s="94"/>
      <c r="AA45" s="85" t="n">
        <f aca="false">O45*10%</f>
        <v>15718.9899305556</v>
      </c>
      <c r="AB45" s="85" t="n">
        <f aca="false">P45*10%</f>
        <v>7859.49496527778</v>
      </c>
      <c r="AC45" s="89" t="n">
        <f aca="false">O45+U45+V45+Y45+AA45+Z45</f>
        <v>186180.889236111</v>
      </c>
      <c r="AD45" s="89" t="n">
        <f aca="false">P45+Q45+R45+S45+T45+AB45</f>
        <v>86454.4446180556</v>
      </c>
      <c r="AE45" s="90"/>
    </row>
    <row r="46" s="22" customFormat="true" ht="36" hidden="false" customHeight="false" outlineLevel="0" collapsed="false">
      <c r="A46" s="83" t="n">
        <v>27</v>
      </c>
      <c r="B46" s="92" t="s">
        <v>235</v>
      </c>
      <c r="C46" s="74" t="s">
        <v>152</v>
      </c>
      <c r="D46" s="74" t="s">
        <v>132</v>
      </c>
      <c r="E46" s="74" t="s">
        <v>236</v>
      </c>
      <c r="F46" s="91" t="s">
        <v>237</v>
      </c>
      <c r="G46" s="92" t="s">
        <v>238</v>
      </c>
      <c r="H46" s="83" t="s">
        <v>136</v>
      </c>
      <c r="I46" s="92" t="n">
        <v>89016</v>
      </c>
      <c r="J46" s="85" t="n">
        <f aca="false">I46*25%</f>
        <v>22254</v>
      </c>
      <c r="K46" s="85" t="n">
        <f aca="false">(I46+J46)*50%</f>
        <v>55635</v>
      </c>
      <c r="L46" s="86" t="n">
        <f aca="false">(I46+J46)/72</f>
        <v>1545.41666666667</v>
      </c>
      <c r="M46" s="86" t="n">
        <f aca="false">K46/72</f>
        <v>772.708333333333</v>
      </c>
      <c r="N46" s="93" t="n">
        <v>83</v>
      </c>
      <c r="O46" s="85" t="n">
        <f aca="false">L46*N46</f>
        <v>128269.583333333</v>
      </c>
      <c r="P46" s="85" t="n">
        <f aca="false">M46*N46</f>
        <v>64134.7916666667</v>
      </c>
      <c r="Q46" s="94"/>
      <c r="R46" s="94"/>
      <c r="S46" s="94"/>
      <c r="T46" s="94"/>
      <c r="U46" s="94" t="n">
        <v>8848</v>
      </c>
      <c r="V46" s="94" t="n">
        <v>4424</v>
      </c>
      <c r="W46" s="94"/>
      <c r="X46" s="93"/>
      <c r="Y46" s="85" t="n">
        <f aca="false">(17697*W46%)/72*X46</f>
        <v>0</v>
      </c>
      <c r="Z46" s="94"/>
      <c r="AA46" s="85" t="n">
        <f aca="false">O46*10%</f>
        <v>12826.9583333333</v>
      </c>
      <c r="AB46" s="85" t="n">
        <f aca="false">P46*10%</f>
        <v>6413.47916666667</v>
      </c>
      <c r="AC46" s="89" t="n">
        <f aca="false">O46+U46+V46+Y46+AA46+Z46</f>
        <v>154368.541666667</v>
      </c>
      <c r="AD46" s="89" t="n">
        <f aca="false">P46+Q46+R46+S46+T46+AB46</f>
        <v>70548.2708333333</v>
      </c>
      <c r="AE46" s="90"/>
    </row>
    <row r="47" s="22" customFormat="true" ht="48" hidden="false" customHeight="false" outlineLevel="0" collapsed="false">
      <c r="A47" s="83" t="n">
        <v>28</v>
      </c>
      <c r="B47" s="92" t="s">
        <v>239</v>
      </c>
      <c r="C47" s="74" t="s">
        <v>152</v>
      </c>
      <c r="D47" s="74" t="s">
        <v>132</v>
      </c>
      <c r="E47" s="91" t="s">
        <v>190</v>
      </c>
      <c r="F47" s="91" t="s">
        <v>240</v>
      </c>
      <c r="G47" s="92" t="s">
        <v>241</v>
      </c>
      <c r="H47" s="83" t="s">
        <v>136</v>
      </c>
      <c r="I47" s="92" t="n">
        <v>85653</v>
      </c>
      <c r="J47" s="85" t="n">
        <f aca="false">I47*25%</f>
        <v>21413.25</v>
      </c>
      <c r="K47" s="85" t="n">
        <f aca="false">(I47+J47)*50%</f>
        <v>53533.125</v>
      </c>
      <c r="L47" s="86" t="n">
        <f aca="false">(I47+J47)/72</f>
        <v>1487.03125</v>
      </c>
      <c r="M47" s="86" t="n">
        <f aca="false">K47/72</f>
        <v>743.515625</v>
      </c>
      <c r="N47" s="93" t="n">
        <v>36</v>
      </c>
      <c r="O47" s="85" t="n">
        <f aca="false">L47*N47</f>
        <v>53533.125</v>
      </c>
      <c r="P47" s="85" t="n">
        <f aca="false">M47*N47</f>
        <v>26766.5625</v>
      </c>
      <c r="Q47" s="94"/>
      <c r="R47" s="94"/>
      <c r="S47" s="94"/>
      <c r="T47" s="94"/>
      <c r="U47" s="94"/>
      <c r="V47" s="94"/>
      <c r="W47" s="94"/>
      <c r="X47" s="93"/>
      <c r="Y47" s="85" t="n">
        <f aca="false">(17697*W47%)/72*X47</f>
        <v>0</v>
      </c>
      <c r="Z47" s="94"/>
      <c r="AA47" s="85" t="n">
        <f aca="false">O47*10%</f>
        <v>5353.3125</v>
      </c>
      <c r="AB47" s="85" t="n">
        <f aca="false">P47*10%</f>
        <v>2676.65625</v>
      </c>
      <c r="AC47" s="89" t="n">
        <f aca="false">O47+U47+V47+Y47+AA47+Z47</f>
        <v>58886.4375</v>
      </c>
      <c r="AD47" s="89" t="n">
        <f aca="false">P47+Q47+R47+S47+T47+AB47</f>
        <v>29443.21875</v>
      </c>
      <c r="AE47" s="90"/>
    </row>
    <row r="48" s="22" customFormat="true" ht="36" hidden="false" customHeight="false" outlineLevel="0" collapsed="false">
      <c r="A48" s="83" t="n">
        <v>29</v>
      </c>
      <c r="B48" s="92" t="s">
        <v>242</v>
      </c>
      <c r="C48" s="74" t="s">
        <v>152</v>
      </c>
      <c r="D48" s="74" t="s">
        <v>132</v>
      </c>
      <c r="E48" s="91" t="s">
        <v>190</v>
      </c>
      <c r="F48" s="91" t="s">
        <v>243</v>
      </c>
      <c r="G48" s="92" t="s">
        <v>244</v>
      </c>
      <c r="H48" s="83" t="s">
        <v>136</v>
      </c>
      <c r="I48" s="92" t="n">
        <v>93971</v>
      </c>
      <c r="J48" s="85" t="n">
        <f aca="false">I48*25%</f>
        <v>23492.75</v>
      </c>
      <c r="K48" s="85" t="n">
        <f aca="false">(I48+J48)*50%</f>
        <v>58731.875</v>
      </c>
      <c r="L48" s="86" t="n">
        <f aca="false">(I48+J48)/72</f>
        <v>1631.44097222222</v>
      </c>
      <c r="M48" s="86" t="n">
        <f aca="false">K48/72</f>
        <v>815.720486111111</v>
      </c>
      <c r="N48" s="93" t="n">
        <v>36</v>
      </c>
      <c r="O48" s="85" t="n">
        <f aca="false">L48*N48</f>
        <v>58731.875</v>
      </c>
      <c r="P48" s="85" t="n">
        <f aca="false">M48*N48</f>
        <v>29365.9375</v>
      </c>
      <c r="Q48" s="94"/>
      <c r="R48" s="94"/>
      <c r="S48" s="94"/>
      <c r="T48" s="94"/>
      <c r="U48" s="94"/>
      <c r="V48" s="94"/>
      <c r="W48" s="94"/>
      <c r="X48" s="93"/>
      <c r="Y48" s="85" t="n">
        <f aca="false">(17697*W48%)/72*X48</f>
        <v>0</v>
      </c>
      <c r="Z48" s="94"/>
      <c r="AA48" s="85" t="n">
        <f aca="false">O48*10%</f>
        <v>5873.1875</v>
      </c>
      <c r="AB48" s="85" t="n">
        <f aca="false">P48*10%</f>
        <v>2936.59375</v>
      </c>
      <c r="AC48" s="89" t="n">
        <f aca="false">O48+U48+V48+Y48+AA48+Z48</f>
        <v>64605.0625</v>
      </c>
      <c r="AD48" s="89" t="n">
        <f aca="false">P48+Q48+R48+S48+T48+AB48</f>
        <v>32302.53125</v>
      </c>
      <c r="AE48" s="90"/>
    </row>
    <row r="49" s="22" customFormat="true" ht="48" hidden="false" customHeight="false" outlineLevel="0" collapsed="false">
      <c r="A49" s="83" t="n">
        <v>30</v>
      </c>
      <c r="B49" s="92" t="s">
        <v>245</v>
      </c>
      <c r="C49" s="74" t="s">
        <v>152</v>
      </c>
      <c r="D49" s="74" t="s">
        <v>132</v>
      </c>
      <c r="E49" s="91" t="s">
        <v>224</v>
      </c>
      <c r="F49" s="91" t="s">
        <v>246</v>
      </c>
      <c r="G49" s="92" t="s">
        <v>247</v>
      </c>
      <c r="H49" s="83" t="s">
        <v>136</v>
      </c>
      <c r="I49" s="92" t="n">
        <v>93971</v>
      </c>
      <c r="J49" s="85" t="n">
        <f aca="false">I49*25%</f>
        <v>23492.75</v>
      </c>
      <c r="K49" s="85" t="n">
        <f aca="false">(I49+J49)*50%</f>
        <v>58731.875</v>
      </c>
      <c r="L49" s="86" t="n">
        <f aca="false">(I49+J49)/72</f>
        <v>1631.44097222222</v>
      </c>
      <c r="M49" s="86" t="n">
        <f aca="false">K49/72</f>
        <v>815.720486111111</v>
      </c>
      <c r="N49" s="93" t="n">
        <v>78</v>
      </c>
      <c r="O49" s="85" t="n">
        <f aca="false">L49*N49</f>
        <v>127252.395833333</v>
      </c>
      <c r="P49" s="85" t="n">
        <f aca="false">M49*N49</f>
        <v>63626.1979166667</v>
      </c>
      <c r="Q49" s="94"/>
      <c r="R49" s="94"/>
      <c r="S49" s="94"/>
      <c r="T49" s="94" t="n">
        <f aca="false">(O49+P49)*30%</f>
        <v>57263.578125</v>
      </c>
      <c r="U49" s="94"/>
      <c r="V49" s="94" t="n">
        <v>4424</v>
      </c>
      <c r="W49" s="94" t="n">
        <v>50</v>
      </c>
      <c r="X49" s="93" t="n">
        <v>38.6</v>
      </c>
      <c r="Y49" s="85" t="n">
        <f aca="false">(17697*W49%)/72*X49</f>
        <v>4743.77916666667</v>
      </c>
      <c r="Z49" s="94"/>
      <c r="AA49" s="85" t="n">
        <f aca="false">O49*10%</f>
        <v>12725.2395833333</v>
      </c>
      <c r="AB49" s="85" t="n">
        <f aca="false">P49*10%</f>
        <v>6362.61979166667</v>
      </c>
      <c r="AC49" s="89" t="n">
        <f aca="false">O49+U49+V49+Y49+AA49+Z49</f>
        <v>149145.414583333</v>
      </c>
      <c r="AD49" s="89" t="n">
        <f aca="false">P49+Q49+R49+S49+T49+AB49</f>
        <v>127252.395833333</v>
      </c>
      <c r="AE49" s="90"/>
    </row>
    <row r="50" s="22" customFormat="true" ht="48" hidden="false" customHeight="false" outlineLevel="0" collapsed="false">
      <c r="A50" s="83" t="n">
        <v>31</v>
      </c>
      <c r="B50" s="92" t="s">
        <v>248</v>
      </c>
      <c r="C50" s="74" t="s">
        <v>152</v>
      </c>
      <c r="D50" s="74" t="s">
        <v>132</v>
      </c>
      <c r="E50" s="91" t="s">
        <v>249</v>
      </c>
      <c r="F50" s="91" t="s">
        <v>250</v>
      </c>
      <c r="G50" s="92" t="s">
        <v>251</v>
      </c>
      <c r="H50" s="83" t="s">
        <v>136</v>
      </c>
      <c r="I50" s="92" t="n">
        <v>79460</v>
      </c>
      <c r="J50" s="85" t="n">
        <f aca="false">I50*25%</f>
        <v>19865</v>
      </c>
      <c r="K50" s="85" t="n">
        <f aca="false">(I50+J50)*50%</f>
        <v>49662.5</v>
      </c>
      <c r="L50" s="86" t="n">
        <f aca="false">(I50+J50)/72</f>
        <v>1379.51388888889</v>
      </c>
      <c r="M50" s="86" t="n">
        <f aca="false">K50/72</f>
        <v>689.756944444445</v>
      </c>
      <c r="N50" s="93" t="n">
        <v>65.8</v>
      </c>
      <c r="O50" s="85" t="n">
        <f aca="false">L50*N50</f>
        <v>90772.0138888889</v>
      </c>
      <c r="P50" s="85" t="n">
        <f aca="false">M50*N50</f>
        <v>45386.0069444444</v>
      </c>
      <c r="Q50" s="94"/>
      <c r="R50" s="94"/>
      <c r="S50" s="94"/>
      <c r="T50" s="94" t="n">
        <f aca="false">(O50+P50)*30%</f>
        <v>40847.40625</v>
      </c>
      <c r="U50" s="94" t="n">
        <v>8848</v>
      </c>
      <c r="V50" s="94" t="n">
        <v>4424</v>
      </c>
      <c r="W50" s="94" t="n">
        <v>40</v>
      </c>
      <c r="X50" s="93" t="n">
        <v>65.8</v>
      </c>
      <c r="Y50" s="85" t="n">
        <f aca="false">(17697*W50%)/72*X50</f>
        <v>6469.23666666667</v>
      </c>
      <c r="Z50" s="94"/>
      <c r="AA50" s="85" t="n">
        <f aca="false">O50*10%</f>
        <v>9077.20138888889</v>
      </c>
      <c r="AB50" s="85" t="n">
        <f aca="false">P50*10%</f>
        <v>4538.60069444444</v>
      </c>
      <c r="AC50" s="89" t="n">
        <f aca="false">O50+U50+V50+Y50+AA50+Z50</f>
        <v>119590.451944444</v>
      </c>
      <c r="AD50" s="89" t="n">
        <f aca="false">P50+Q50+R50+S50+T50+AB50</f>
        <v>90772.0138888889</v>
      </c>
      <c r="AE50" s="90"/>
    </row>
    <row r="51" s="22" customFormat="true" ht="36" hidden="false" customHeight="false" outlineLevel="0" collapsed="false">
      <c r="A51" s="83" t="n">
        <v>32</v>
      </c>
      <c r="B51" s="92" t="s">
        <v>252</v>
      </c>
      <c r="C51" s="74" t="s">
        <v>152</v>
      </c>
      <c r="D51" s="74" t="s">
        <v>132</v>
      </c>
      <c r="E51" s="91" t="s">
        <v>253</v>
      </c>
      <c r="F51" s="91" t="s">
        <v>254</v>
      </c>
      <c r="G51" s="92" t="s">
        <v>255</v>
      </c>
      <c r="H51" s="83" t="s">
        <v>136</v>
      </c>
      <c r="I51" s="92" t="n">
        <v>84061</v>
      </c>
      <c r="J51" s="85" t="n">
        <f aca="false">I51*25%</f>
        <v>21015.25</v>
      </c>
      <c r="K51" s="85" t="n">
        <f aca="false">(I51+J51)*50%</f>
        <v>52538.125</v>
      </c>
      <c r="L51" s="86" t="n">
        <f aca="false">(I51+J51)/72</f>
        <v>1459.39236111111</v>
      </c>
      <c r="M51" s="86" t="n">
        <f aca="false">K51/72</f>
        <v>729.696180555556</v>
      </c>
      <c r="N51" s="93" t="n">
        <v>87.4</v>
      </c>
      <c r="O51" s="85" t="n">
        <f aca="false">L51*N51</f>
        <v>127550.892361111</v>
      </c>
      <c r="P51" s="85" t="n">
        <f aca="false">M51*N51</f>
        <v>63775.4461805556</v>
      </c>
      <c r="Q51" s="94"/>
      <c r="R51" s="94"/>
      <c r="S51" s="94"/>
      <c r="T51" s="94"/>
      <c r="U51" s="94"/>
      <c r="V51" s="94"/>
      <c r="W51" s="94" t="n">
        <v>40</v>
      </c>
      <c r="X51" s="93" t="n">
        <v>50.2</v>
      </c>
      <c r="Y51" s="85" t="n">
        <f aca="false">(17697*W51%)/72*X51</f>
        <v>4935.49666666667</v>
      </c>
      <c r="Z51" s="94"/>
      <c r="AA51" s="85" t="n">
        <f aca="false">O51*10%</f>
        <v>12755.0892361111</v>
      </c>
      <c r="AB51" s="85" t="n">
        <f aca="false">P51*10%</f>
        <v>6377.54461805556</v>
      </c>
      <c r="AC51" s="89" t="n">
        <f aca="false">O51+U51+V51+Y51+AA51+Z51</f>
        <v>145241.478263889</v>
      </c>
      <c r="AD51" s="89" t="n">
        <f aca="false">P51+Q51+R51+S51+T51+AB51</f>
        <v>70152.9907986111</v>
      </c>
      <c r="AE51" s="90"/>
    </row>
    <row r="52" s="22" customFormat="true" ht="36" hidden="false" customHeight="false" outlineLevel="0" collapsed="false">
      <c r="A52" s="83" t="n">
        <v>33</v>
      </c>
      <c r="B52" s="92" t="s">
        <v>256</v>
      </c>
      <c r="C52" s="74" t="s">
        <v>152</v>
      </c>
      <c r="D52" s="74" t="s">
        <v>132</v>
      </c>
      <c r="E52" s="91" t="s">
        <v>257</v>
      </c>
      <c r="F52" s="91" t="s">
        <v>258</v>
      </c>
      <c r="G52" s="92" t="s">
        <v>259</v>
      </c>
      <c r="H52" s="83" t="s">
        <v>136</v>
      </c>
      <c r="I52" s="92" t="n">
        <v>89016</v>
      </c>
      <c r="J52" s="85" t="n">
        <f aca="false">I52*25%</f>
        <v>22254</v>
      </c>
      <c r="K52" s="85" t="n">
        <f aca="false">(I52+J52)*50%</f>
        <v>55635</v>
      </c>
      <c r="L52" s="86" t="n">
        <f aca="false">(I52+J52)/72</f>
        <v>1545.41666666667</v>
      </c>
      <c r="M52" s="86" t="n">
        <f aca="false">K52/72</f>
        <v>772.708333333333</v>
      </c>
      <c r="N52" s="93" t="n">
        <v>87.9</v>
      </c>
      <c r="O52" s="85" t="n">
        <f aca="false">L52*N52</f>
        <v>135842.125</v>
      </c>
      <c r="P52" s="85" t="n">
        <f aca="false">M52*N52</f>
        <v>67921.0625</v>
      </c>
      <c r="Q52" s="94"/>
      <c r="R52" s="94"/>
      <c r="S52" s="94"/>
      <c r="T52" s="94"/>
      <c r="U52" s="94"/>
      <c r="V52" s="94" t="n">
        <v>4424</v>
      </c>
      <c r="W52" s="94" t="n">
        <v>50</v>
      </c>
      <c r="X52" s="93" t="n">
        <v>31.9</v>
      </c>
      <c r="Y52" s="85" t="n">
        <f aca="false">(17697*W52%)/72*X52</f>
        <v>3920.37708333333</v>
      </c>
      <c r="Z52" s="94"/>
      <c r="AA52" s="85" t="n">
        <f aca="false">O52*10%</f>
        <v>13584.2125</v>
      </c>
      <c r="AB52" s="85" t="n">
        <f aca="false">P52*10%</f>
        <v>6792.10625</v>
      </c>
      <c r="AC52" s="89" t="n">
        <f aca="false">O52+U52+V52+Y52+AA52+Z52</f>
        <v>157770.714583333</v>
      </c>
      <c r="AD52" s="89" t="n">
        <f aca="false">P52+Q52+R52+S52+T52+AB52</f>
        <v>74713.16875</v>
      </c>
      <c r="AE52" s="90"/>
    </row>
    <row r="53" s="22" customFormat="true" ht="36" hidden="false" customHeight="false" outlineLevel="0" collapsed="false">
      <c r="A53" s="83" t="n">
        <v>34</v>
      </c>
      <c r="B53" s="92" t="s">
        <v>260</v>
      </c>
      <c r="C53" s="74" t="s">
        <v>152</v>
      </c>
      <c r="D53" s="74" t="s">
        <v>132</v>
      </c>
      <c r="E53" s="91" t="s">
        <v>261</v>
      </c>
      <c r="F53" s="91" t="s">
        <v>262</v>
      </c>
      <c r="G53" s="92" t="s">
        <v>263</v>
      </c>
      <c r="H53" s="83" t="s">
        <v>136</v>
      </c>
      <c r="I53" s="92" t="n">
        <v>93971</v>
      </c>
      <c r="J53" s="85" t="n">
        <f aca="false">I53*25%</f>
        <v>23492.75</v>
      </c>
      <c r="K53" s="85" t="n">
        <f aca="false">(I53+J53)*50%</f>
        <v>58731.875</v>
      </c>
      <c r="L53" s="86" t="n">
        <f aca="false">(I53+J53)/72</f>
        <v>1631.44097222222</v>
      </c>
      <c r="M53" s="86" t="n">
        <f aca="false">K53/72</f>
        <v>815.720486111111</v>
      </c>
      <c r="N53" s="93" t="n">
        <v>37</v>
      </c>
      <c r="O53" s="85" t="n">
        <f aca="false">L53*N53</f>
        <v>60363.3159722222</v>
      </c>
      <c r="P53" s="85" t="n">
        <f aca="false">M53*N53</f>
        <v>30181.6579861111</v>
      </c>
      <c r="Q53" s="94"/>
      <c r="R53" s="94"/>
      <c r="S53" s="94"/>
      <c r="T53" s="94"/>
      <c r="U53" s="94"/>
      <c r="V53" s="94"/>
      <c r="W53" s="94" t="n">
        <v>40</v>
      </c>
      <c r="X53" s="93" t="n">
        <v>6.8</v>
      </c>
      <c r="Y53" s="85" t="n">
        <f aca="false">(17697*W53%)/72*X53</f>
        <v>668.553333333333</v>
      </c>
      <c r="Z53" s="94"/>
      <c r="AA53" s="85" t="n">
        <f aca="false">O53*10%</f>
        <v>6036.33159722222</v>
      </c>
      <c r="AB53" s="85" t="n">
        <f aca="false">P53*10%</f>
        <v>3018.16579861111</v>
      </c>
      <c r="AC53" s="89" t="n">
        <f aca="false">O53+U53+V53+Y53+AA53+Z53</f>
        <v>67068.2009027778</v>
      </c>
      <c r="AD53" s="89" t="n">
        <f aca="false">P53+Q53+R53+S53+T53+AB53</f>
        <v>33199.8237847222</v>
      </c>
      <c r="AE53" s="90"/>
    </row>
    <row r="54" s="22" customFormat="true" ht="72" hidden="false" customHeight="false" outlineLevel="0" collapsed="false">
      <c r="A54" s="83" t="n">
        <v>35</v>
      </c>
      <c r="B54" s="92" t="s">
        <v>264</v>
      </c>
      <c r="C54" s="91" t="s">
        <v>265</v>
      </c>
      <c r="D54" s="74" t="s">
        <v>132</v>
      </c>
      <c r="E54" s="91" t="s">
        <v>266</v>
      </c>
      <c r="F54" s="91" t="s">
        <v>267</v>
      </c>
      <c r="G54" s="92" t="s">
        <v>268</v>
      </c>
      <c r="H54" s="83" t="s">
        <v>136</v>
      </c>
      <c r="I54" s="92" t="n">
        <v>85653</v>
      </c>
      <c r="J54" s="85" t="n">
        <f aca="false">I54*25%</f>
        <v>21413.25</v>
      </c>
      <c r="K54" s="85" t="n">
        <f aca="false">(I54+J54)*50%</f>
        <v>53533.125</v>
      </c>
      <c r="L54" s="86" t="n">
        <f aca="false">(I54+J54)/72</f>
        <v>1487.03125</v>
      </c>
      <c r="M54" s="86" t="n">
        <f aca="false">K54/72</f>
        <v>743.515625</v>
      </c>
      <c r="N54" s="93" t="n">
        <v>15.6</v>
      </c>
      <c r="O54" s="85" t="n">
        <f aca="false">L54*N54</f>
        <v>23197.6875</v>
      </c>
      <c r="P54" s="85" t="n">
        <f aca="false">M54*N54</f>
        <v>11598.84375</v>
      </c>
      <c r="Q54" s="94"/>
      <c r="R54" s="94"/>
      <c r="S54" s="94"/>
      <c r="T54" s="94"/>
      <c r="U54" s="94"/>
      <c r="V54" s="94"/>
      <c r="W54" s="94"/>
      <c r="X54" s="93"/>
      <c r="Y54" s="85" t="n">
        <f aca="false">(17697*W54%)/72*X54</f>
        <v>0</v>
      </c>
      <c r="Z54" s="94"/>
      <c r="AA54" s="85" t="n">
        <f aca="false">O54*10%</f>
        <v>2319.76875</v>
      </c>
      <c r="AB54" s="85" t="n">
        <f aca="false">P54*10%</f>
        <v>1159.884375</v>
      </c>
      <c r="AC54" s="89" t="n">
        <f aca="false">O54+U54+V54+Y54+AA54+Z54</f>
        <v>25517.45625</v>
      </c>
      <c r="AD54" s="89" t="n">
        <f aca="false">P54+Q54+R54+S54+T54+AB54</f>
        <v>12758.728125</v>
      </c>
      <c r="AE54" s="90"/>
    </row>
    <row r="55" s="22" customFormat="true" ht="12.75" hidden="false" customHeight="false" outlineLevel="0" collapsed="false">
      <c r="A55" s="83"/>
      <c r="B55" s="92"/>
      <c r="C55" s="74"/>
      <c r="D55" s="74"/>
      <c r="E55" s="95"/>
      <c r="F55" s="95"/>
      <c r="G55" s="92"/>
      <c r="H55" s="83"/>
      <c r="I55" s="92"/>
      <c r="J55" s="85"/>
      <c r="K55" s="85"/>
      <c r="L55" s="86"/>
      <c r="M55" s="86"/>
      <c r="N55" s="93"/>
      <c r="O55" s="85"/>
      <c r="P55" s="85"/>
      <c r="Q55" s="94"/>
      <c r="R55" s="94"/>
      <c r="S55" s="94"/>
      <c r="T55" s="94"/>
      <c r="U55" s="94"/>
      <c r="V55" s="94"/>
      <c r="W55" s="94"/>
      <c r="X55" s="93"/>
      <c r="Y55" s="85"/>
      <c r="Z55" s="94"/>
      <c r="AA55" s="85"/>
      <c r="AB55" s="85"/>
      <c r="AC55" s="89"/>
      <c r="AD55" s="89"/>
      <c r="AE55" s="90"/>
    </row>
    <row r="56" s="22" customFormat="true" ht="12.75" hidden="false" customHeight="false" outlineLevel="0" collapsed="false">
      <c r="A56" s="83" t="n">
        <v>37</v>
      </c>
      <c r="B56" s="92" t="s">
        <v>269</v>
      </c>
      <c r="C56" s="91"/>
      <c r="D56" s="74"/>
      <c r="E56" s="95"/>
      <c r="F56" s="95"/>
      <c r="G56" s="92"/>
      <c r="H56" s="83"/>
      <c r="I56" s="92"/>
      <c r="J56" s="85"/>
      <c r="K56" s="85"/>
      <c r="L56" s="86"/>
      <c r="M56" s="86"/>
      <c r="N56" s="93"/>
      <c r="O56" s="85"/>
      <c r="P56" s="85"/>
      <c r="Q56" s="94"/>
      <c r="R56" s="94"/>
      <c r="S56" s="94"/>
      <c r="T56" s="94"/>
      <c r="U56" s="94"/>
      <c r="V56" s="94" t="n">
        <v>4424</v>
      </c>
      <c r="W56" s="94"/>
      <c r="X56" s="93"/>
      <c r="Y56" s="85"/>
      <c r="Z56" s="94"/>
      <c r="AA56" s="85"/>
      <c r="AB56" s="85"/>
      <c r="AC56" s="89" t="n">
        <f aca="false">O56+U56+V56+Y56+AA56+Z56</f>
        <v>4424</v>
      </c>
      <c r="AD56" s="89"/>
      <c r="AE56" s="90"/>
    </row>
    <row r="57" s="22" customFormat="true" ht="12.75" hidden="false" customHeight="false" outlineLevel="0" collapsed="false">
      <c r="A57" s="83" t="n">
        <v>38</v>
      </c>
      <c r="B57" s="92" t="s">
        <v>270</v>
      </c>
      <c r="C57" s="91"/>
      <c r="D57" s="74"/>
      <c r="E57" s="95"/>
      <c r="F57" s="95"/>
      <c r="G57" s="92"/>
      <c r="H57" s="83"/>
      <c r="I57" s="92"/>
      <c r="J57" s="85"/>
      <c r="K57" s="85"/>
      <c r="L57" s="86"/>
      <c r="M57" s="86"/>
      <c r="N57" s="93"/>
      <c r="O57" s="85"/>
      <c r="P57" s="85"/>
      <c r="Q57" s="94"/>
      <c r="R57" s="94"/>
      <c r="S57" s="94"/>
      <c r="T57" s="94"/>
      <c r="U57" s="94"/>
      <c r="V57" s="94" t="n">
        <v>4424</v>
      </c>
      <c r="W57" s="94"/>
      <c r="X57" s="93"/>
      <c r="Y57" s="85"/>
      <c r="Z57" s="94"/>
      <c r="AA57" s="85"/>
      <c r="AB57" s="85"/>
      <c r="AC57" s="89" t="n">
        <f aca="false">O57+U57+V57+Y57+AA57+Z57</f>
        <v>4424</v>
      </c>
      <c r="AD57" s="89"/>
      <c r="AE57" s="90"/>
    </row>
    <row r="58" s="22" customFormat="true" ht="12.75" hidden="false" customHeight="false" outlineLevel="0" collapsed="false">
      <c r="A58" s="83" t="n">
        <v>39</v>
      </c>
      <c r="B58" s="92" t="s">
        <v>271</v>
      </c>
      <c r="C58" s="91"/>
      <c r="D58" s="74"/>
      <c r="E58" s="95"/>
      <c r="F58" s="95"/>
      <c r="G58" s="92"/>
      <c r="H58" s="83"/>
      <c r="I58" s="92"/>
      <c r="J58" s="85"/>
      <c r="K58" s="85"/>
      <c r="L58" s="86"/>
      <c r="M58" s="86"/>
      <c r="N58" s="93"/>
      <c r="O58" s="85"/>
      <c r="P58" s="85"/>
      <c r="Q58" s="94"/>
      <c r="R58" s="94"/>
      <c r="S58" s="94"/>
      <c r="T58" s="94"/>
      <c r="U58" s="94"/>
      <c r="V58" s="94" t="n">
        <v>4424</v>
      </c>
      <c r="W58" s="94"/>
      <c r="X58" s="93"/>
      <c r="Y58" s="85"/>
      <c r="Z58" s="94"/>
      <c r="AA58" s="85"/>
      <c r="AB58" s="85"/>
      <c r="AC58" s="89" t="n">
        <f aca="false">O58+U58+V58+Y58+AA58+Z58</f>
        <v>4424</v>
      </c>
      <c r="AD58" s="89"/>
      <c r="AE58" s="90"/>
    </row>
    <row r="59" s="22" customFormat="true" ht="12.75" hidden="false" customHeight="false" outlineLevel="0" collapsed="false">
      <c r="A59" s="83" t="n">
        <v>40</v>
      </c>
      <c r="B59" s="92" t="s">
        <v>272</v>
      </c>
      <c r="C59" s="91"/>
      <c r="D59" s="74"/>
      <c r="E59" s="95"/>
      <c r="F59" s="95"/>
      <c r="G59" s="92"/>
      <c r="H59" s="83"/>
      <c r="I59" s="92"/>
      <c r="J59" s="85"/>
      <c r="K59" s="85"/>
      <c r="L59" s="86"/>
      <c r="M59" s="86"/>
      <c r="N59" s="93"/>
      <c r="O59" s="85"/>
      <c r="P59" s="85"/>
      <c r="Q59" s="94"/>
      <c r="R59" s="94"/>
      <c r="S59" s="94"/>
      <c r="T59" s="94"/>
      <c r="U59" s="94"/>
      <c r="V59" s="94" t="n">
        <v>4424</v>
      </c>
      <c r="W59" s="94"/>
      <c r="X59" s="93"/>
      <c r="Y59" s="85"/>
      <c r="Z59" s="94"/>
      <c r="AA59" s="85"/>
      <c r="AB59" s="85"/>
      <c r="AC59" s="89" t="n">
        <f aca="false">O59+U59+V59+Y59+AA59+Z59</f>
        <v>4424</v>
      </c>
      <c r="AD59" s="89"/>
      <c r="AE59" s="90"/>
    </row>
    <row r="60" s="22" customFormat="true" ht="12.75" hidden="false" customHeight="false" outlineLevel="0" collapsed="false">
      <c r="A60" s="83" t="n">
        <v>41</v>
      </c>
      <c r="B60" s="92" t="s">
        <v>273</v>
      </c>
      <c r="C60" s="91"/>
      <c r="D60" s="74"/>
      <c r="E60" s="95"/>
      <c r="F60" s="95"/>
      <c r="G60" s="92"/>
      <c r="H60" s="83"/>
      <c r="I60" s="92"/>
      <c r="J60" s="85"/>
      <c r="K60" s="85"/>
      <c r="L60" s="86"/>
      <c r="M60" s="86"/>
      <c r="N60" s="93"/>
      <c r="O60" s="85"/>
      <c r="P60" s="85"/>
      <c r="Q60" s="94"/>
      <c r="R60" s="94"/>
      <c r="S60" s="94"/>
      <c r="T60" s="94"/>
      <c r="U60" s="94"/>
      <c r="V60" s="94" t="n">
        <v>4424</v>
      </c>
      <c r="W60" s="94"/>
      <c r="X60" s="93"/>
      <c r="Y60" s="85"/>
      <c r="Z60" s="94"/>
      <c r="AA60" s="85"/>
      <c r="AB60" s="85"/>
      <c r="AC60" s="89" t="n">
        <f aca="false">O60+U60+V60+Y60+AA60+Z60</f>
        <v>4424</v>
      </c>
      <c r="AD60" s="89"/>
      <c r="AE60" s="90"/>
    </row>
    <row r="61" s="22" customFormat="true" ht="12.75" hidden="false" customHeight="false" outlineLevel="0" collapsed="false">
      <c r="A61" s="83" t="n">
        <v>42</v>
      </c>
      <c r="B61" s="92" t="s">
        <v>274</v>
      </c>
      <c r="C61" s="91"/>
      <c r="D61" s="74"/>
      <c r="E61" s="95"/>
      <c r="F61" s="95"/>
      <c r="G61" s="92"/>
      <c r="H61" s="83"/>
      <c r="I61" s="92"/>
      <c r="J61" s="85"/>
      <c r="K61" s="85"/>
      <c r="L61" s="86"/>
      <c r="M61" s="86"/>
      <c r="N61" s="93"/>
      <c r="O61" s="85"/>
      <c r="P61" s="85"/>
      <c r="Q61" s="94"/>
      <c r="R61" s="94"/>
      <c r="S61" s="94"/>
      <c r="T61" s="94"/>
      <c r="U61" s="94"/>
      <c r="V61" s="94" t="n">
        <v>4424</v>
      </c>
      <c r="W61" s="94"/>
      <c r="X61" s="93"/>
      <c r="Y61" s="85"/>
      <c r="Z61" s="94"/>
      <c r="AA61" s="85"/>
      <c r="AB61" s="85"/>
      <c r="AC61" s="89" t="n">
        <f aca="false">O61+U61+V61+Y61+AA61+Z61</f>
        <v>4424</v>
      </c>
      <c r="AD61" s="89"/>
      <c r="AE61" s="90"/>
    </row>
    <row r="62" s="22" customFormat="true" ht="12.75" hidden="false" customHeight="false" outlineLevel="0" collapsed="false">
      <c r="A62" s="83" t="n">
        <v>43</v>
      </c>
      <c r="B62" s="92" t="s">
        <v>275</v>
      </c>
      <c r="C62" s="91"/>
      <c r="D62" s="74"/>
      <c r="E62" s="95"/>
      <c r="F62" s="95"/>
      <c r="G62" s="92"/>
      <c r="H62" s="83"/>
      <c r="I62" s="92"/>
      <c r="J62" s="85"/>
      <c r="K62" s="85"/>
      <c r="L62" s="86"/>
      <c r="M62" s="86"/>
      <c r="N62" s="93"/>
      <c r="O62" s="85"/>
      <c r="P62" s="85"/>
      <c r="Q62" s="94"/>
      <c r="R62" s="94"/>
      <c r="S62" s="94"/>
      <c r="T62" s="94"/>
      <c r="U62" s="94" t="n">
        <v>8848</v>
      </c>
      <c r="V62" s="94"/>
      <c r="W62" s="94"/>
      <c r="X62" s="93"/>
      <c r="Y62" s="85"/>
      <c r="Z62" s="94"/>
      <c r="AA62" s="85"/>
      <c r="AB62" s="85"/>
      <c r="AC62" s="89" t="n">
        <f aca="false">O62+U62+V62+Y62+AA62+Z62</f>
        <v>8848</v>
      </c>
      <c r="AD62" s="89"/>
      <c r="AE62" s="90"/>
    </row>
    <row r="63" s="22" customFormat="true" ht="12.75" hidden="false" customHeight="false" outlineLevel="0" collapsed="false">
      <c r="A63" s="83" t="n">
        <v>44</v>
      </c>
      <c r="B63" s="92" t="s">
        <v>276</v>
      </c>
      <c r="C63" s="91" t="s">
        <v>277</v>
      </c>
      <c r="D63" s="74" t="s">
        <v>132</v>
      </c>
      <c r="E63" s="91"/>
      <c r="F63" s="91"/>
      <c r="G63" s="92" t="s">
        <v>278</v>
      </c>
      <c r="H63" s="83" t="s">
        <v>136</v>
      </c>
      <c r="I63" s="92" t="n">
        <v>85653</v>
      </c>
      <c r="J63" s="85" t="n">
        <f aca="false">I63*25%</f>
        <v>21413.25</v>
      </c>
      <c r="K63" s="85" t="n">
        <f aca="false">(I63+J63)*50%</f>
        <v>53533.125</v>
      </c>
      <c r="L63" s="86" t="n">
        <f aca="false">(I63+J63)/72</f>
        <v>1487.03125</v>
      </c>
      <c r="M63" s="86" t="n">
        <f aca="false">K63/72</f>
        <v>743.515625</v>
      </c>
      <c r="N63" s="93" t="n">
        <v>58.2</v>
      </c>
      <c r="O63" s="85" t="n">
        <f aca="false">L63*N63</f>
        <v>86545.21875</v>
      </c>
      <c r="P63" s="85" t="n">
        <f aca="false">M63*N63</f>
        <v>43272.609375</v>
      </c>
      <c r="Q63" s="94"/>
      <c r="R63" s="94"/>
      <c r="S63" s="94"/>
      <c r="T63" s="94"/>
      <c r="U63" s="94"/>
      <c r="V63" s="94"/>
      <c r="W63" s="94"/>
      <c r="X63" s="93"/>
      <c r="Y63" s="85" t="n">
        <f aca="false">(17697*W63%)/72*X63</f>
        <v>0</v>
      </c>
      <c r="Z63" s="94"/>
      <c r="AA63" s="85" t="n">
        <f aca="false">O63*10%</f>
        <v>8654.521875</v>
      </c>
      <c r="AB63" s="85" t="n">
        <f aca="false">P63*10%</f>
        <v>4327.2609375</v>
      </c>
      <c r="AC63" s="89" t="n">
        <f aca="false">O63+U63+V63+Y63+AA63+Z63</f>
        <v>95199.740625</v>
      </c>
      <c r="AD63" s="89" t="n">
        <f aca="false">P63+Q63+R63+S63+T63+AB63</f>
        <v>47599.8703125</v>
      </c>
      <c r="AE63" s="90"/>
    </row>
    <row r="64" customFormat="false" ht="12.75" hidden="false" customHeight="false" outlineLevel="0" collapsed="false">
      <c r="A64" s="96" t="s">
        <v>279</v>
      </c>
      <c r="B64" s="96"/>
      <c r="C64" s="83"/>
      <c r="D64" s="83"/>
      <c r="E64" s="83"/>
      <c r="F64" s="83"/>
      <c r="G64" s="83"/>
      <c r="H64" s="83"/>
      <c r="I64" s="83" t="n">
        <f aca="false">SUM(I20:I63)</f>
        <v>3216779</v>
      </c>
      <c r="J64" s="83" t="n">
        <f aca="false">SUM(J20:J63)</f>
        <v>804194.75</v>
      </c>
      <c r="K64" s="83" t="n">
        <f aca="false">SUM(K20:K63)</f>
        <v>2010486.875</v>
      </c>
      <c r="L64" s="83" t="n">
        <f aca="false">SUM(L20:L63)</f>
        <v>55846.8576388889</v>
      </c>
      <c r="M64" s="83" t="n">
        <f aca="false">SUM(M20:M63)</f>
        <v>27923.4288194444</v>
      </c>
      <c r="N64" s="87" t="n">
        <f aca="false">SUM(N20:N63)</f>
        <v>2316</v>
      </c>
      <c r="O64" s="83" t="n">
        <f aca="false">SUM(O20:O63)</f>
        <v>3595155.27951389</v>
      </c>
      <c r="P64" s="83" t="n">
        <f aca="false">SUM(P20:P63)</f>
        <v>1797577.63975694</v>
      </c>
      <c r="Q64" s="83" t="n">
        <f aca="false">SUM(Q20:Q63)</f>
        <v>0</v>
      </c>
      <c r="R64" s="83" t="n">
        <f aca="false">SUM(R20:R63)</f>
        <v>0</v>
      </c>
      <c r="S64" s="83" t="n">
        <f aca="false">SUM(S20:S63)</f>
        <v>0</v>
      </c>
      <c r="T64" s="83" t="n">
        <f aca="false">SUM(T20:T63)</f>
        <v>133576.6796875</v>
      </c>
      <c r="U64" s="83" t="n">
        <f aca="false">SUM(U20:U63)</f>
        <v>141568</v>
      </c>
      <c r="V64" s="83" t="n">
        <f aca="false">SUM(V20:V63)</f>
        <v>92904</v>
      </c>
      <c r="W64" s="83"/>
      <c r="X64" s="83" t="n">
        <f aca="false">SUM(X20:X63)</f>
        <v>445.8</v>
      </c>
      <c r="Y64" s="83" t="n">
        <f aca="false">SUM(Y20:Y63)</f>
        <v>47103.515</v>
      </c>
      <c r="Z64" s="83" t="n">
        <f aca="false">SUM(Z20:Z63)</f>
        <v>0</v>
      </c>
      <c r="AA64" s="83" t="n">
        <f aca="false">SUM(AA20:AA63)</f>
        <v>359515.527951389</v>
      </c>
      <c r="AB64" s="83" t="n">
        <f aca="false">SUM(AB20:AB63)</f>
        <v>179757.763975694</v>
      </c>
      <c r="AC64" s="83" t="n">
        <f aca="false">SUM(AC20:AC63)</f>
        <v>4236246.32246528</v>
      </c>
      <c r="AD64" s="83" t="n">
        <f aca="false">SUM(AD20:AD63)</f>
        <v>2110912.08342014</v>
      </c>
      <c r="AE64" s="97"/>
    </row>
    <row r="65" customFormat="false" ht="12.75" hidden="false" customHeight="false" outlineLevel="0" collapsed="false">
      <c r="A65" s="98"/>
      <c r="B65" s="98"/>
      <c r="C65" s="99"/>
      <c r="D65" s="99"/>
      <c r="E65" s="99"/>
      <c r="F65" s="99"/>
      <c r="G65" s="99"/>
      <c r="H65" s="99"/>
      <c r="I65" s="99"/>
      <c r="J65" s="99"/>
      <c r="K65" s="99"/>
      <c r="L65" s="100"/>
      <c r="M65" s="100"/>
      <c r="N65" s="100"/>
      <c r="O65" s="101"/>
      <c r="P65" s="101"/>
      <c r="Q65" s="101"/>
      <c r="R65" s="101"/>
      <c r="S65" s="101"/>
      <c r="T65" s="101"/>
      <c r="U65" s="101"/>
      <c r="V65" s="101"/>
      <c r="W65" s="101"/>
      <c r="X65" s="100"/>
      <c r="Y65" s="101"/>
      <c r="Z65" s="101"/>
      <c r="AA65" s="101"/>
      <c r="AB65" s="101"/>
      <c r="AC65" s="102"/>
      <c r="AD65" s="102"/>
      <c r="AE65" s="97"/>
    </row>
    <row r="66" customFormat="false" ht="12.75" hidden="false" customHeight="false" outlineLevel="0" collapsed="false">
      <c r="A66" s="96" t="s">
        <v>280</v>
      </c>
      <c r="B66" s="96"/>
      <c r="C66" s="83"/>
      <c r="D66" s="83"/>
      <c r="E66" s="83"/>
      <c r="F66" s="83"/>
      <c r="G66" s="83"/>
      <c r="H66" s="83"/>
      <c r="I66" s="83"/>
      <c r="J66" s="83"/>
      <c r="K66" s="83"/>
      <c r="L66" s="87"/>
      <c r="M66" s="87"/>
      <c r="N66" s="103" t="n">
        <f aca="false">N64*100%</f>
        <v>2316</v>
      </c>
      <c r="O66" s="103" t="n">
        <f aca="false">O64*100%</f>
        <v>3595155.27951389</v>
      </c>
      <c r="P66" s="103" t="n">
        <f aca="false">P64*100%</f>
        <v>1797577.63975694</v>
      </c>
      <c r="Q66" s="103" t="n">
        <f aca="false">Q64*100%</f>
        <v>0</v>
      </c>
      <c r="R66" s="103" t="n">
        <f aca="false">R64*100%</f>
        <v>0</v>
      </c>
      <c r="S66" s="103" t="n">
        <f aca="false">S64*100%</f>
        <v>0</v>
      </c>
      <c r="T66" s="103" t="n">
        <f aca="false">T64*100%</f>
        <v>133576.6796875</v>
      </c>
      <c r="U66" s="103" t="n">
        <f aca="false">U64*100%</f>
        <v>141568</v>
      </c>
      <c r="V66" s="103" t="n">
        <f aca="false">V64*100%</f>
        <v>92904</v>
      </c>
      <c r="W66" s="103" t="n">
        <f aca="false">W64*100%</f>
        <v>0</v>
      </c>
      <c r="X66" s="103" t="n">
        <f aca="false">X64*100%</f>
        <v>445.8</v>
      </c>
      <c r="Y66" s="103" t="n">
        <f aca="false">Y64*100%</f>
        <v>47103.515</v>
      </c>
      <c r="Z66" s="103" t="n">
        <f aca="false">Z64*100%</f>
        <v>0</v>
      </c>
      <c r="AA66" s="103" t="n">
        <f aca="false">AA64*100%</f>
        <v>359515.527951389</v>
      </c>
      <c r="AB66" s="103" t="n">
        <f aca="false">AB64*100%</f>
        <v>179757.763975694</v>
      </c>
      <c r="AC66" s="103" t="n">
        <f aca="false">AC64*100%</f>
        <v>4236246.32246528</v>
      </c>
      <c r="AD66" s="103" t="n">
        <f aca="false">AD64*100%</f>
        <v>2110912.08342014</v>
      </c>
    </row>
    <row r="67" customFormat="false" ht="12.75" hidden="false" customHeight="false" outlineLevel="0" collapsed="false">
      <c r="A67" s="96" t="s">
        <v>281</v>
      </c>
      <c r="B67" s="96"/>
      <c r="C67" s="83"/>
      <c r="D67" s="83"/>
      <c r="E67" s="83"/>
      <c r="F67" s="83"/>
      <c r="G67" s="83"/>
      <c r="H67" s="83"/>
      <c r="I67" s="83"/>
      <c r="J67" s="83"/>
      <c r="K67" s="83"/>
      <c r="L67" s="87"/>
      <c r="M67" s="87"/>
      <c r="N67" s="103" t="n">
        <f aca="false">N64-N66</f>
        <v>0</v>
      </c>
      <c r="O67" s="89" t="n">
        <f aca="false">O64-O66</f>
        <v>0</v>
      </c>
      <c r="P67" s="89" t="n">
        <f aca="false">P64-P66</f>
        <v>0</v>
      </c>
      <c r="Q67" s="89" t="n">
        <f aca="false">Q64-Q66</f>
        <v>0</v>
      </c>
      <c r="R67" s="89" t="n">
        <f aca="false">R64-R66</f>
        <v>0</v>
      </c>
      <c r="S67" s="89" t="n">
        <f aca="false">S64-S66</f>
        <v>0</v>
      </c>
      <c r="T67" s="89" t="n">
        <f aca="false">T64-T66</f>
        <v>0</v>
      </c>
      <c r="U67" s="89" t="n">
        <f aca="false">U64-U66</f>
        <v>0</v>
      </c>
      <c r="V67" s="89" t="n">
        <f aca="false">V64-V66</f>
        <v>0</v>
      </c>
      <c r="W67" s="89"/>
      <c r="X67" s="89"/>
      <c r="Y67" s="89" t="n">
        <f aca="false">Y64-Y66</f>
        <v>0</v>
      </c>
      <c r="Z67" s="89" t="n">
        <f aca="false">Z64-Z66</f>
        <v>0</v>
      </c>
      <c r="AA67" s="89" t="n">
        <f aca="false">AA64-AA66</f>
        <v>0</v>
      </c>
      <c r="AB67" s="89" t="n">
        <f aca="false">AB64-AB66</f>
        <v>0</v>
      </c>
      <c r="AC67" s="89" t="n">
        <f aca="false">AC64-AC66</f>
        <v>0</v>
      </c>
      <c r="AD67" s="89" t="n">
        <f aca="false">AD64-AD66</f>
        <v>0</v>
      </c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63"/>
      <c r="H68" s="63"/>
      <c r="I68" s="63"/>
      <c r="J68" s="63"/>
      <c r="K68" s="63"/>
      <c r="L68" s="62"/>
      <c r="M68" s="62"/>
      <c r="N68" s="62"/>
      <c r="O68" s="61"/>
      <c r="P68" s="61"/>
      <c r="Q68" s="61"/>
      <c r="R68" s="61"/>
      <c r="S68" s="61"/>
      <c r="T68" s="61"/>
      <c r="U68" s="62"/>
      <c r="V68" s="61"/>
      <c r="W68" s="62"/>
      <c r="X68" s="61"/>
      <c r="Y68" s="61"/>
      <c r="Z68" s="61"/>
      <c r="AA68" s="61"/>
      <c r="AB68" s="61"/>
      <c r="AC68" s="61"/>
      <c r="AD68" s="61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1"/>
      <c r="Z69" s="63"/>
      <c r="AA69" s="63"/>
      <c r="AB69" s="63"/>
      <c r="AC69" s="63"/>
      <c r="AD69" s="63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63"/>
      <c r="H70" s="63"/>
      <c r="I70" s="63"/>
      <c r="J70" s="63"/>
      <c r="K70" s="63"/>
      <c r="L70" s="62"/>
      <c r="M70" s="62"/>
      <c r="N70" s="62"/>
      <c r="O70" s="61"/>
      <c r="P70" s="61"/>
      <c r="Q70" s="61"/>
      <c r="R70" s="61"/>
      <c r="S70" s="61"/>
      <c r="T70" s="61"/>
      <c r="U70" s="62"/>
      <c r="V70" s="61"/>
      <c r="W70" s="62"/>
      <c r="X70" s="61"/>
      <c r="Y70" s="61"/>
      <c r="Z70" s="61"/>
      <c r="AA70" s="61"/>
      <c r="AB70" s="61"/>
      <c r="AC70" s="61"/>
      <c r="AD70" s="61"/>
    </row>
    <row r="71" customFormat="false" ht="12.75" hidden="false" customHeight="false" outlineLevel="0" collapsed="false">
      <c r="A71" s="59"/>
      <c r="B71" s="59"/>
      <c r="C71" s="39" t="s">
        <v>282</v>
      </c>
      <c r="D71" s="39"/>
      <c r="E71" s="39"/>
      <c r="F71" s="39"/>
      <c r="G71" s="48" t="s">
        <v>151</v>
      </c>
      <c r="H71" s="48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</row>
    <row r="72" customFormat="false" ht="12.75" hidden="false" customHeight="false" outlineLevel="0" collapsed="false">
      <c r="A72" s="59"/>
      <c r="B72" s="59"/>
      <c r="C72" s="39"/>
      <c r="D72" s="39"/>
      <c r="E72" s="39"/>
      <c r="F72" s="104"/>
      <c r="G72" s="105"/>
      <c r="H72" s="48"/>
      <c r="I72" s="63"/>
      <c r="J72" s="63"/>
      <c r="K72" s="63"/>
      <c r="L72" s="62"/>
      <c r="M72" s="62"/>
      <c r="N72" s="62"/>
      <c r="O72" s="61"/>
      <c r="P72" s="61"/>
      <c r="Q72" s="61"/>
      <c r="R72" s="61"/>
      <c r="S72" s="61"/>
      <c r="T72" s="61"/>
      <c r="U72" s="62"/>
      <c r="V72" s="61"/>
      <c r="W72" s="62"/>
      <c r="X72" s="61"/>
      <c r="Y72" s="61"/>
      <c r="Z72" s="61"/>
      <c r="AA72" s="61"/>
      <c r="AB72" s="61"/>
      <c r="AC72" s="61"/>
      <c r="AD72" s="61"/>
    </row>
    <row r="73" customFormat="false" ht="12.75" hidden="false" customHeight="false" outlineLevel="0" collapsed="false">
      <c r="A73" s="59"/>
      <c r="B73" s="59"/>
      <c r="C73" s="39" t="s">
        <v>283</v>
      </c>
      <c r="D73" s="39"/>
      <c r="E73" s="39"/>
      <c r="F73" s="39"/>
      <c r="G73" s="48" t="s">
        <v>242</v>
      </c>
      <c r="H73" s="31"/>
      <c r="I73" s="106"/>
      <c r="J73" s="106"/>
      <c r="K73" s="106"/>
      <c r="L73" s="107"/>
      <c r="M73" s="107"/>
      <c r="N73" s="107"/>
      <c r="O73" s="108"/>
      <c r="P73" s="108"/>
      <c r="Q73" s="108"/>
      <c r="R73" s="108"/>
      <c r="S73" s="108"/>
      <c r="T73" s="108"/>
      <c r="U73" s="107"/>
      <c r="V73" s="108"/>
      <c r="W73" s="107"/>
      <c r="X73" s="108"/>
      <c r="Y73" s="108"/>
      <c r="Z73" s="108"/>
      <c r="AA73" s="108"/>
      <c r="AB73" s="108"/>
      <c r="AC73" s="108"/>
      <c r="AD73" s="108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</row>
    <row r="76" customFormat="false" ht="12.75" hidden="false" customHeight="false" outlineLevel="0" collapsed="false">
      <c r="A76" s="109"/>
      <c r="B76" s="109"/>
      <c r="C76" s="39"/>
      <c r="D76" s="39"/>
      <c r="E76" s="39"/>
      <c r="F76" s="39"/>
      <c r="G76" s="31"/>
      <c r="H76" s="31"/>
      <c r="I76" s="48"/>
      <c r="J76" s="48"/>
      <c r="K76" s="48"/>
    </row>
    <row r="77" customFormat="false" ht="12.75" hidden="false" customHeight="false" outlineLevel="0" collapsed="false">
      <c r="B77" s="110"/>
      <c r="C77" s="110"/>
      <c r="D77" s="110"/>
      <c r="E77" s="110"/>
      <c r="F77" s="110"/>
      <c r="G77" s="110"/>
      <c r="H77" s="111"/>
    </row>
    <row r="78" customFormat="false" ht="12.75" hidden="false" customHeight="false" outlineLevel="0" collapsed="false">
      <c r="B78" s="110"/>
      <c r="C78" s="110"/>
      <c r="D78" s="110"/>
      <c r="E78" s="110"/>
      <c r="F78" s="110"/>
      <c r="G78" s="110"/>
      <c r="H78" s="110"/>
    </row>
    <row r="81" customFormat="false" ht="12.75" hidden="false" customHeight="false" outlineLevel="0" collapsed="false">
      <c r="Y81" s="97"/>
    </row>
    <row r="83" customFormat="false" ht="12.75" hidden="false" customHeight="false" outlineLevel="0" collapsed="false">
      <c r="X83" s="97"/>
      <c r="Y83" s="97"/>
      <c r="AC83" s="97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64:B64"/>
    <mergeCell ref="A66:B66"/>
    <mergeCell ref="A67:B67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A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28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70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555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28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1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107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529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87" t="n">
        <v>4.8</v>
      </c>
      <c r="O20" s="85" t="n">
        <f aca="false">L20*N20</f>
        <v>7830.91666666667</v>
      </c>
      <c r="P20" s="85" t="n">
        <f aca="false">M20*N20</f>
        <v>3915.45833333333</v>
      </c>
      <c r="Q20" s="85"/>
      <c r="R20" s="85"/>
      <c r="S20" s="88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783.091666666667</v>
      </c>
      <c r="AB20" s="85" t="n">
        <f aca="false">P20*10%</f>
        <v>391.545833333333</v>
      </c>
      <c r="AC20" s="89" t="n">
        <f aca="false">O20+U20+V20+Y20+AA20+Z20</f>
        <v>8614.00833333333</v>
      </c>
      <c r="AD20" s="89" t="n">
        <f aca="false">P20+Q20+R20+S20+T20+AB20</f>
        <v>4307.00416666667</v>
      </c>
    </row>
    <row r="21" s="22" customFormat="true" ht="24" hidden="false" customHeight="false" outlineLevel="0" collapsed="false">
      <c r="A21" s="83" t="n">
        <v>2</v>
      </c>
      <c r="B21" s="83" t="s">
        <v>137</v>
      </c>
      <c r="C21" s="74" t="s">
        <v>131</v>
      </c>
      <c r="D21" s="74" t="s">
        <v>132</v>
      </c>
      <c r="E21" s="74" t="s">
        <v>138</v>
      </c>
      <c r="F21" s="74" t="s">
        <v>496</v>
      </c>
      <c r="G21" s="83" t="s">
        <v>140</v>
      </c>
      <c r="H21" s="83" t="s">
        <v>136</v>
      </c>
      <c r="I21" s="83" t="n">
        <v>92201</v>
      </c>
      <c r="J21" s="85" t="n">
        <f aca="false">I21*25%</f>
        <v>23050.25</v>
      </c>
      <c r="K21" s="85" t="n">
        <f aca="false">(I21+J21)*50%</f>
        <v>57625.625</v>
      </c>
      <c r="L21" s="86" t="n">
        <f aca="false">(I21+J21)/72</f>
        <v>1600.71180555556</v>
      </c>
      <c r="M21" s="86" t="n">
        <f aca="false">K21/72</f>
        <v>800.355902777778</v>
      </c>
      <c r="N21" s="87" t="n">
        <v>4.8</v>
      </c>
      <c r="O21" s="85" t="n">
        <f aca="false">L21*N21</f>
        <v>7683.41666666667</v>
      </c>
      <c r="P21" s="85" t="n">
        <f aca="false">M21*N21</f>
        <v>3841.70833333333</v>
      </c>
      <c r="Q21" s="88"/>
      <c r="R21" s="85"/>
      <c r="S21" s="85"/>
      <c r="T21" s="85"/>
      <c r="U21" s="85"/>
      <c r="V21" s="85"/>
      <c r="W21" s="85"/>
      <c r="X21" s="87"/>
      <c r="Y21" s="85" t="n">
        <f aca="false">(17697*W21%)/72*X21</f>
        <v>0</v>
      </c>
      <c r="Z21" s="85"/>
      <c r="AA21" s="85" t="n">
        <f aca="false">O21*10%</f>
        <v>768.341666666667</v>
      </c>
      <c r="AB21" s="85" t="n">
        <f aca="false">P21*10%</f>
        <v>384.170833333333</v>
      </c>
      <c r="AC21" s="89" t="n">
        <f aca="false">O21+U21+V21+Y21+AA21+Z21</f>
        <v>8451.75833333333</v>
      </c>
      <c r="AD21" s="89" t="n">
        <f aca="false">P21+Q21+R21+S21+T21+AB21</f>
        <v>4225.87916666667</v>
      </c>
      <c r="AE21" s="90"/>
    </row>
    <row r="22" s="22" customFormat="true" ht="51.75" hidden="false" customHeight="true" outlineLevel="0" collapsed="false">
      <c r="A22" s="83" t="n">
        <v>3</v>
      </c>
      <c r="B22" s="92" t="s">
        <v>151</v>
      </c>
      <c r="C22" s="74" t="s">
        <v>497</v>
      </c>
      <c r="D22" s="74" t="s">
        <v>132</v>
      </c>
      <c r="E22" s="91" t="s">
        <v>148</v>
      </c>
      <c r="F22" s="91" t="s">
        <v>498</v>
      </c>
      <c r="G22" s="92" t="s">
        <v>154</v>
      </c>
      <c r="H22" s="83" t="s">
        <v>136</v>
      </c>
      <c r="I22" s="92" t="n">
        <v>93971</v>
      </c>
      <c r="J22" s="85" t="n">
        <f aca="false">I22*25%</f>
        <v>23492.75</v>
      </c>
      <c r="K22" s="85" t="n">
        <f aca="false">(I22+J22)*50%</f>
        <v>58731.875</v>
      </c>
      <c r="L22" s="86" t="n">
        <f aca="false">(I22+J22)/72</f>
        <v>1631.44097222222</v>
      </c>
      <c r="M22" s="86" t="n">
        <f aca="false">K22/72</f>
        <v>815.720486111111</v>
      </c>
      <c r="N22" s="93" t="n">
        <v>5</v>
      </c>
      <c r="O22" s="85" t="n">
        <f aca="false">L22*N22</f>
        <v>8157.20486111111</v>
      </c>
      <c r="P22" s="85" t="n">
        <f aca="false">M22*N22</f>
        <v>4078.60243055556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815.720486111111</v>
      </c>
      <c r="AB22" s="85" t="n">
        <f aca="false">P22*10%</f>
        <v>407.860243055556</v>
      </c>
      <c r="AC22" s="89" t="n">
        <f aca="false">O22+U22+V22+Y22+AA22+Z22</f>
        <v>8972.92534722222</v>
      </c>
      <c r="AD22" s="89" t="n">
        <f aca="false">P22+Q22+R22+S22+T22+AB22</f>
        <v>4486.46267361111</v>
      </c>
      <c r="AE22" s="90"/>
    </row>
    <row r="23" s="22" customFormat="true" ht="36" hidden="false" customHeight="false" outlineLevel="0" collapsed="false">
      <c r="A23" s="83" t="n">
        <v>4</v>
      </c>
      <c r="B23" s="92" t="s">
        <v>163</v>
      </c>
      <c r="C23" s="74" t="s">
        <v>515</v>
      </c>
      <c r="D23" s="74" t="s">
        <v>132</v>
      </c>
      <c r="E23" s="91" t="s">
        <v>164</v>
      </c>
      <c r="F23" s="91" t="s">
        <v>500</v>
      </c>
      <c r="G23" s="92" t="s">
        <v>166</v>
      </c>
      <c r="H23" s="83" t="s">
        <v>136</v>
      </c>
      <c r="I23" s="92" t="n">
        <v>87246</v>
      </c>
      <c r="J23" s="85" t="n">
        <f aca="false">I23*25%</f>
        <v>21811.5</v>
      </c>
      <c r="K23" s="85" t="n">
        <f aca="false">(I23+J23)*50%</f>
        <v>54528.75</v>
      </c>
      <c r="L23" s="86" t="n">
        <f aca="false">(I23+J23)/72</f>
        <v>1514.6875</v>
      </c>
      <c r="M23" s="86" t="n">
        <f aca="false">K23/72</f>
        <v>757.34375</v>
      </c>
      <c r="N23" s="93" t="n">
        <v>9.6</v>
      </c>
      <c r="O23" s="85" t="n">
        <f aca="false">L23*N23</f>
        <v>14541</v>
      </c>
      <c r="P23" s="85" t="n">
        <f aca="false">M23*N23</f>
        <v>7270.5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1454.1</v>
      </c>
      <c r="AB23" s="85" t="n">
        <f aca="false">P23*10%</f>
        <v>727.05</v>
      </c>
      <c r="AC23" s="89" t="n">
        <f aca="false">O23+U23+V23+Y23+AA23+Z23</f>
        <v>15995.1</v>
      </c>
      <c r="AD23" s="89" t="n">
        <f aca="false">P23+Q23+R23+S23+T23+AB23</f>
        <v>7997.55</v>
      </c>
      <c r="AE23" s="90"/>
    </row>
    <row r="24" s="22" customFormat="true" ht="55.5" hidden="false" customHeight="true" outlineLevel="0" collapsed="false">
      <c r="A24" s="83" t="n">
        <v>5</v>
      </c>
      <c r="B24" s="92" t="s">
        <v>167</v>
      </c>
      <c r="C24" s="74" t="s">
        <v>501</v>
      </c>
      <c r="D24" s="74" t="s">
        <v>132</v>
      </c>
      <c r="E24" s="91" t="s">
        <v>160</v>
      </c>
      <c r="F24" s="91" t="s">
        <v>502</v>
      </c>
      <c r="G24" s="92" t="s">
        <v>169</v>
      </c>
      <c r="H24" s="83" t="s">
        <v>136</v>
      </c>
      <c r="I24" s="92" t="n">
        <v>89016</v>
      </c>
      <c r="J24" s="85" t="n">
        <f aca="false">I24*25%</f>
        <v>22254</v>
      </c>
      <c r="K24" s="85" t="n">
        <f aca="false">(I24+J24)*50%</f>
        <v>55635</v>
      </c>
      <c r="L24" s="86" t="n">
        <f aca="false">(I24+J24)/72</f>
        <v>1545.41666666667</v>
      </c>
      <c r="M24" s="86" t="n">
        <f aca="false">K24/72</f>
        <v>772.708333333333</v>
      </c>
      <c r="N24" s="93" t="n">
        <v>9.6</v>
      </c>
      <c r="O24" s="85" t="n">
        <f aca="false">L24*N24</f>
        <v>14836</v>
      </c>
      <c r="P24" s="85" t="n">
        <f aca="false">M24*N24</f>
        <v>7418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1483.6</v>
      </c>
      <c r="AB24" s="85" t="n">
        <f aca="false">P24*10%</f>
        <v>741.8</v>
      </c>
      <c r="AC24" s="89" t="n">
        <f aca="false">O24+U24+V24+Y24+AA24+Z24</f>
        <v>16319.6</v>
      </c>
      <c r="AD24" s="89" t="n">
        <f aca="false">P24+Q24+R24+S24+T24+AB24</f>
        <v>8159.8</v>
      </c>
      <c r="AE24" s="90"/>
    </row>
    <row r="25" s="22" customFormat="true" ht="36" hidden="false" customHeight="false" outlineLevel="0" collapsed="false">
      <c r="A25" s="83" t="n">
        <v>6</v>
      </c>
      <c r="B25" s="92" t="s">
        <v>170</v>
      </c>
      <c r="C25" s="74" t="s">
        <v>142</v>
      </c>
      <c r="D25" s="74" t="s">
        <v>132</v>
      </c>
      <c r="E25" s="91" t="s">
        <v>171</v>
      </c>
      <c r="F25" s="91" t="s">
        <v>172</v>
      </c>
      <c r="G25" s="92" t="s">
        <v>173</v>
      </c>
      <c r="H25" s="83" t="s">
        <v>136</v>
      </c>
      <c r="I25" s="92" t="n">
        <v>93971</v>
      </c>
      <c r="J25" s="85" t="n">
        <f aca="false">I25*25%</f>
        <v>23492.75</v>
      </c>
      <c r="K25" s="85" t="n">
        <f aca="false">(I25+J25)*50%</f>
        <v>58731.875</v>
      </c>
      <c r="L25" s="86" t="n">
        <f aca="false">(I25+J25)/72</f>
        <v>1631.44097222222</v>
      </c>
      <c r="M25" s="86" t="n">
        <f aca="false">K25/72</f>
        <v>815.720486111111</v>
      </c>
      <c r="N25" s="93" t="n">
        <v>22.8</v>
      </c>
      <c r="O25" s="85" t="n">
        <f aca="false">L25*N25</f>
        <v>37196.8541666667</v>
      </c>
      <c r="P25" s="85" t="n">
        <f aca="false">M25*N25</f>
        <v>18598.4270833333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3719.68541666667</v>
      </c>
      <c r="AB25" s="85" t="n">
        <f aca="false">P25*10%</f>
        <v>1859.84270833333</v>
      </c>
      <c r="AC25" s="89" t="n">
        <f aca="false">O25+U25+V25+Y25+AA25+Z25</f>
        <v>40916.5395833333</v>
      </c>
      <c r="AD25" s="89" t="n">
        <f aca="false">P25+Q25+R25+S25+T25+AB25</f>
        <v>20458.2697916667</v>
      </c>
      <c r="AE25" s="90"/>
    </row>
    <row r="26" s="22" customFormat="true" ht="38.25" hidden="false" customHeight="true" outlineLevel="0" collapsed="false">
      <c r="A26" s="83" t="n">
        <v>7</v>
      </c>
      <c r="B26" s="92" t="s">
        <v>208</v>
      </c>
      <c r="C26" s="74" t="s">
        <v>142</v>
      </c>
      <c r="D26" s="74" t="s">
        <v>132</v>
      </c>
      <c r="E26" s="91" t="s">
        <v>209</v>
      </c>
      <c r="F26" s="91" t="s">
        <v>505</v>
      </c>
      <c r="G26" s="92" t="s">
        <v>211</v>
      </c>
      <c r="H26" s="83" t="s">
        <v>136</v>
      </c>
      <c r="I26" s="92" t="n">
        <v>93971</v>
      </c>
      <c r="J26" s="85" t="n">
        <f aca="false">I26*25%</f>
        <v>23492.75</v>
      </c>
      <c r="K26" s="85" t="n">
        <f aca="false">(I26+J26)*50%</f>
        <v>58731.875</v>
      </c>
      <c r="L26" s="86" t="n">
        <f aca="false">(I26+J26)/72</f>
        <v>1631.44097222222</v>
      </c>
      <c r="M26" s="86" t="n">
        <f aca="false">K26/72</f>
        <v>815.720486111111</v>
      </c>
      <c r="N26" s="93" t="n">
        <v>8.8</v>
      </c>
      <c r="O26" s="85" t="n">
        <f aca="false">L26*N26</f>
        <v>14356.6805555556</v>
      </c>
      <c r="P26" s="85" t="n">
        <f aca="false">M26*N26</f>
        <v>7178.34027777778</v>
      </c>
      <c r="Q26" s="94"/>
      <c r="R26" s="94"/>
      <c r="S26" s="94"/>
      <c r="T26" s="94"/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1435.66805555556</v>
      </c>
      <c r="AB26" s="85" t="n">
        <f aca="false">P26*10%</f>
        <v>717.834027777778</v>
      </c>
      <c r="AC26" s="89" t="n">
        <f aca="false">O26+U26+V26+Y26+AA26+Z26</f>
        <v>15792.3486111111</v>
      </c>
      <c r="AD26" s="89" t="n">
        <f aca="false">P26+Q26+R26+S26+T26+AB26</f>
        <v>7896.17430555556</v>
      </c>
      <c r="AE26" s="90"/>
    </row>
    <row r="27" s="22" customFormat="true" ht="36" hidden="false" customHeight="false" outlineLevel="0" collapsed="false">
      <c r="A27" s="83" t="n">
        <v>8</v>
      </c>
      <c r="B27" s="92" t="s">
        <v>212</v>
      </c>
      <c r="C27" s="74" t="s">
        <v>506</v>
      </c>
      <c r="D27" s="74" t="s">
        <v>132</v>
      </c>
      <c r="E27" s="91" t="s">
        <v>178</v>
      </c>
      <c r="F27" s="91" t="s">
        <v>507</v>
      </c>
      <c r="G27" s="92" t="s">
        <v>214</v>
      </c>
      <c r="H27" s="83" t="s">
        <v>136</v>
      </c>
      <c r="I27" s="92" t="n">
        <v>93971</v>
      </c>
      <c r="J27" s="85" t="n">
        <f aca="false">I27*25%</f>
        <v>23492.75</v>
      </c>
      <c r="K27" s="85" t="n">
        <f aca="false">(I27+J27)*50%</f>
        <v>58731.875</v>
      </c>
      <c r="L27" s="86" t="n">
        <f aca="false">(I27+J27)/72</f>
        <v>1631.44097222222</v>
      </c>
      <c r="M27" s="86" t="n">
        <f aca="false">K27/72</f>
        <v>815.720486111111</v>
      </c>
      <c r="N27" s="93" t="n">
        <v>4</v>
      </c>
      <c r="O27" s="85" t="n">
        <f aca="false">L27*N27</f>
        <v>6525.76388888889</v>
      </c>
      <c r="P27" s="85" t="n">
        <f aca="false">M27*N27</f>
        <v>3262.88194444444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652.576388888889</v>
      </c>
      <c r="AB27" s="85" t="n">
        <f aca="false">P27*10%</f>
        <v>326.288194444444</v>
      </c>
      <c r="AC27" s="89" t="n">
        <f aca="false">O27+U27+V27+Y27+AA27+Z27</f>
        <v>7178.34027777778</v>
      </c>
      <c r="AD27" s="89" t="n">
        <f aca="false">P27+Q27+R27+S27+T27+AB27</f>
        <v>3589.17013888889</v>
      </c>
      <c r="AE27" s="90"/>
    </row>
    <row r="28" s="22" customFormat="true" ht="40.5" hidden="false" customHeight="true" outlineLevel="0" collapsed="false">
      <c r="A28" s="83" t="n">
        <v>9</v>
      </c>
      <c r="B28" s="92" t="s">
        <v>227</v>
      </c>
      <c r="C28" s="74" t="s">
        <v>142</v>
      </c>
      <c r="D28" s="74" t="s">
        <v>132</v>
      </c>
      <c r="E28" s="91" t="s">
        <v>228</v>
      </c>
      <c r="F28" s="91" t="s">
        <v>229</v>
      </c>
      <c r="G28" s="92" t="s">
        <v>230</v>
      </c>
      <c r="H28" s="83" t="s">
        <v>136</v>
      </c>
      <c r="I28" s="92" t="n">
        <v>90609</v>
      </c>
      <c r="J28" s="85" t="n">
        <f aca="false">I28*25%</f>
        <v>22652.25</v>
      </c>
      <c r="K28" s="85" t="n">
        <f aca="false">(I28+J28)*50%</f>
        <v>56630.625</v>
      </c>
      <c r="L28" s="86" t="n">
        <f aca="false">(I28+J28)/72</f>
        <v>1573.07291666667</v>
      </c>
      <c r="M28" s="86" t="n">
        <f aca="false">K28/72</f>
        <v>786.536458333333</v>
      </c>
      <c r="N28" s="93" t="n">
        <v>9.6</v>
      </c>
      <c r="O28" s="85" t="n">
        <f aca="false">L28*N28</f>
        <v>15101.5</v>
      </c>
      <c r="P28" s="85" t="n">
        <f aca="false">M28*N28</f>
        <v>7550.75</v>
      </c>
      <c r="Q28" s="94"/>
      <c r="R28" s="94"/>
      <c r="S28" s="94"/>
      <c r="T28" s="94"/>
      <c r="U28" s="94"/>
      <c r="V28" s="94"/>
      <c r="W28" s="94"/>
      <c r="X28" s="93"/>
      <c r="Y28" s="85" t="n">
        <f aca="false">(17697*W28%)/72*X28</f>
        <v>0</v>
      </c>
      <c r="Z28" s="94"/>
      <c r="AA28" s="85" t="n">
        <f aca="false">O28*10%</f>
        <v>1510.15</v>
      </c>
      <c r="AB28" s="85" t="n">
        <f aca="false">P28*10%</f>
        <v>755.075</v>
      </c>
      <c r="AC28" s="89" t="n">
        <f aca="false">O28+U28+V28+Y28+AA28+Z28</f>
        <v>16611.65</v>
      </c>
      <c r="AD28" s="89" t="n">
        <f aca="false">P28+Q28+R28+S28+T28+AB28</f>
        <v>8305.825</v>
      </c>
      <c r="AE28" s="90"/>
    </row>
    <row r="29" s="22" customFormat="true" ht="47.25" hidden="false" customHeight="true" outlineLevel="0" collapsed="false">
      <c r="A29" s="83" t="n">
        <v>10</v>
      </c>
      <c r="B29" s="92" t="s">
        <v>231</v>
      </c>
      <c r="C29" s="74" t="s">
        <v>142</v>
      </c>
      <c r="D29" s="74" t="s">
        <v>132</v>
      </c>
      <c r="E29" s="91" t="s">
        <v>232</v>
      </c>
      <c r="F29" s="91" t="s">
        <v>233</v>
      </c>
      <c r="G29" s="92" t="s">
        <v>234</v>
      </c>
      <c r="H29" s="83" t="s">
        <v>136</v>
      </c>
      <c r="I29" s="92" t="n">
        <v>92201</v>
      </c>
      <c r="J29" s="85" t="n">
        <f aca="false">I29*25%</f>
        <v>23050.25</v>
      </c>
      <c r="K29" s="85" t="n">
        <f aca="false">(I29+J29)*50%</f>
        <v>57625.625</v>
      </c>
      <c r="L29" s="86" t="n">
        <f aca="false">(I29+J29)/72</f>
        <v>1600.71180555556</v>
      </c>
      <c r="M29" s="86" t="n">
        <f aca="false">K29/72</f>
        <v>800.355902777778</v>
      </c>
      <c r="N29" s="93" t="n">
        <v>20.8</v>
      </c>
      <c r="O29" s="85" t="n">
        <f aca="false">L29*N29</f>
        <v>33294.8055555556</v>
      </c>
      <c r="P29" s="85" t="n">
        <f aca="false">M29*N29</f>
        <v>16647.4027777778</v>
      </c>
      <c r="Q29" s="94"/>
      <c r="R29" s="94"/>
      <c r="S29" s="94"/>
      <c r="T29" s="94"/>
      <c r="U29" s="94"/>
      <c r="V29" s="94"/>
      <c r="W29" s="94"/>
      <c r="X29" s="93"/>
      <c r="Y29" s="85" t="n">
        <f aca="false">(17697*W29%)/72*X29</f>
        <v>0</v>
      </c>
      <c r="Z29" s="94"/>
      <c r="AA29" s="85" t="n">
        <f aca="false">O29*10%</f>
        <v>3329.48055555556</v>
      </c>
      <c r="AB29" s="85" t="n">
        <f aca="false">P29*10%</f>
        <v>1664.74027777778</v>
      </c>
      <c r="AC29" s="89" t="n">
        <f aca="false">O29+U29+V29+Y29+AA29+Z29</f>
        <v>36624.2861111111</v>
      </c>
      <c r="AD29" s="89" t="n">
        <f aca="false">P29+Q29+R29+S29+T29+AB29</f>
        <v>18312.1430555556</v>
      </c>
      <c r="AE29" s="90"/>
    </row>
    <row r="30" s="22" customFormat="true" ht="51" hidden="false" customHeight="true" outlineLevel="0" collapsed="false">
      <c r="A30" s="83" t="n">
        <v>11</v>
      </c>
      <c r="B30" s="284" t="s">
        <v>271</v>
      </c>
      <c r="C30" s="95" t="s">
        <v>541</v>
      </c>
      <c r="D30" s="95" t="s">
        <v>132</v>
      </c>
      <c r="E30" s="95" t="s">
        <v>571</v>
      </c>
      <c r="F30" s="95" t="s">
        <v>572</v>
      </c>
      <c r="G30" s="289" t="s">
        <v>573</v>
      </c>
      <c r="H30" s="284" t="s">
        <v>136</v>
      </c>
      <c r="I30" s="289"/>
      <c r="J30" s="285"/>
      <c r="K30" s="285"/>
      <c r="L30" s="286"/>
      <c r="M30" s="286"/>
      <c r="N30" s="290"/>
      <c r="O30" s="285"/>
      <c r="P30" s="285"/>
      <c r="Q30" s="291"/>
      <c r="R30" s="291"/>
      <c r="S30" s="291"/>
      <c r="T30" s="291"/>
      <c r="U30" s="291"/>
      <c r="V30" s="291" t="n">
        <v>4424</v>
      </c>
      <c r="W30" s="291"/>
      <c r="X30" s="290"/>
      <c r="Y30" s="285" t="n">
        <f aca="false">(17697*W30%)/72*X30</f>
        <v>0</v>
      </c>
      <c r="Z30" s="291"/>
      <c r="AA30" s="285" t="n">
        <f aca="false">O30*10%</f>
        <v>0</v>
      </c>
      <c r="AB30" s="285" t="n">
        <f aca="false">P30*10%</f>
        <v>0</v>
      </c>
      <c r="AC30" s="89" t="n">
        <f aca="false">O30+U30+V30+Y30+AA30+Z30</f>
        <v>4424</v>
      </c>
      <c r="AD30" s="288" t="n">
        <f aca="false">P30+Q30+R30+S30+T30+AB30</f>
        <v>0</v>
      </c>
      <c r="AE30" s="90"/>
    </row>
    <row r="31" s="22" customFormat="true" ht="12.75" hidden="false" customHeight="false" outlineLevel="0" collapsed="false">
      <c r="A31" s="83" t="n">
        <v>12</v>
      </c>
      <c r="B31" s="92" t="s">
        <v>276</v>
      </c>
      <c r="C31" s="91" t="s">
        <v>277</v>
      </c>
      <c r="D31" s="74" t="s">
        <v>132</v>
      </c>
      <c r="E31" s="91"/>
      <c r="F31" s="91"/>
      <c r="G31" s="92" t="s">
        <v>278</v>
      </c>
      <c r="H31" s="83" t="s">
        <v>136</v>
      </c>
      <c r="I31" s="92" t="n">
        <v>85653</v>
      </c>
      <c r="J31" s="85" t="n">
        <f aca="false">I31*25%</f>
        <v>21413.25</v>
      </c>
      <c r="K31" s="85" t="n">
        <f aca="false">(I31+J31)*50%</f>
        <v>53533.125</v>
      </c>
      <c r="L31" s="86" t="n">
        <f aca="false">(I31+J31)/72</f>
        <v>1487.03125</v>
      </c>
      <c r="M31" s="86" t="n">
        <f aca="false">K31/72</f>
        <v>743.515625</v>
      </c>
      <c r="N31" s="93" t="n">
        <v>7.2</v>
      </c>
      <c r="O31" s="85" t="n">
        <f aca="false">L31*N31</f>
        <v>10706.625</v>
      </c>
      <c r="P31" s="85" t="n">
        <f aca="false">M31*N31</f>
        <v>5353.3125</v>
      </c>
      <c r="Q31" s="94"/>
      <c r="R31" s="94"/>
      <c r="S31" s="94"/>
      <c r="T31" s="94"/>
      <c r="U31" s="94"/>
      <c r="V31" s="94"/>
      <c r="W31" s="94"/>
      <c r="X31" s="93"/>
      <c r="Y31" s="85" t="n">
        <f aca="false">(17697*W31%)/72*X31</f>
        <v>0</v>
      </c>
      <c r="Z31" s="94"/>
      <c r="AA31" s="85" t="n">
        <f aca="false">O31*10%</f>
        <v>1070.6625</v>
      </c>
      <c r="AB31" s="85" t="n">
        <f aca="false">P31*10%</f>
        <v>535.33125</v>
      </c>
      <c r="AC31" s="89" t="n">
        <f aca="false">O31+U31+V31+Y31+AA31+Z31</f>
        <v>11777.2875</v>
      </c>
      <c r="AD31" s="89" t="n">
        <f aca="false">P31+Q31+R31+S31+T31+AB31</f>
        <v>5888.64375</v>
      </c>
      <c r="AE31" s="90"/>
    </row>
    <row r="32" s="53" customFormat="true" ht="12.75" hidden="false" customHeight="true" outlineLevel="0" collapsed="false">
      <c r="A32" s="96" t="s">
        <v>279</v>
      </c>
      <c r="B32" s="96"/>
      <c r="C32" s="96"/>
      <c r="D32" s="96"/>
      <c r="E32" s="96"/>
      <c r="F32" s="96"/>
      <c r="G32" s="96"/>
      <c r="H32" s="96"/>
      <c r="I32" s="96" t="n">
        <f aca="false">SUM(I20:I31)</f>
        <v>1006781</v>
      </c>
      <c r="J32" s="89" t="n">
        <f aca="false">SUM(J20:J31)</f>
        <v>251695.25</v>
      </c>
      <c r="K32" s="96" t="n">
        <f aca="false">SUM(K20:K31)</f>
        <v>629238.125</v>
      </c>
      <c r="L32" s="89" t="n">
        <f aca="false">SUM(L20:L31)</f>
        <v>17478.8368055556</v>
      </c>
      <c r="M32" s="89" t="n">
        <f aca="false">SUM(M20:M31)</f>
        <v>8739.41840277778</v>
      </c>
      <c r="N32" s="96" t="n">
        <f aca="false">SUM(N20:N31)</f>
        <v>107</v>
      </c>
      <c r="O32" s="96" t="n">
        <f aca="false">SUM(O20:O31)</f>
        <v>170230.767361111</v>
      </c>
      <c r="P32" s="89" t="n">
        <f aca="false">SUM(P20:P31)</f>
        <v>85115.3836805556</v>
      </c>
      <c r="Q32" s="96" t="n">
        <f aca="false">SUM(Q20:Q31)</f>
        <v>0</v>
      </c>
      <c r="R32" s="96" t="n">
        <f aca="false">SUM(R20:R31)</f>
        <v>0</v>
      </c>
      <c r="S32" s="96" t="n">
        <f aca="false">SUM(S20:S31)</f>
        <v>0</v>
      </c>
      <c r="T32" s="96" t="n">
        <f aca="false">SUM(T20:T31)</f>
        <v>0</v>
      </c>
      <c r="U32" s="96" t="n">
        <f aca="false">SUM(U20:U31)</f>
        <v>0</v>
      </c>
      <c r="V32" s="96" t="n">
        <f aca="false">SUM(V20:V31)</f>
        <v>4424</v>
      </c>
      <c r="W32" s="96"/>
      <c r="X32" s="96" t="n">
        <f aca="false">SUM(X20:X31)</f>
        <v>0</v>
      </c>
      <c r="Y32" s="96" t="n">
        <f aca="false">SUM(Y20:Y31)</f>
        <v>0</v>
      </c>
      <c r="Z32" s="96" t="n">
        <f aca="false">SUM(Z20:Z31)</f>
        <v>0</v>
      </c>
      <c r="AA32" s="96" t="n">
        <f aca="false">SUM(AA20:AA31)</f>
        <v>17023.0767361111</v>
      </c>
      <c r="AB32" s="89" t="n">
        <f aca="false">SUM(AB20:AB31)</f>
        <v>8511.53836805556</v>
      </c>
      <c r="AC32" s="96" t="n">
        <f aca="false">SUM(AC20:AC31)</f>
        <v>191677.844097222</v>
      </c>
      <c r="AD32" s="89" t="n">
        <f aca="false">SUM(AD20:AD31)</f>
        <v>93626.9220486111</v>
      </c>
      <c r="AE32" s="279"/>
    </row>
    <row r="33" customFormat="false" ht="12.75" hidden="true" customHeight="false" outlineLevel="0" collapsed="false">
      <c r="A33" s="98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100"/>
      <c r="M33" s="100"/>
      <c r="N33" s="100"/>
      <c r="O33" s="101"/>
      <c r="P33" s="101"/>
      <c r="Q33" s="101"/>
      <c r="R33" s="101"/>
      <c r="S33" s="101"/>
      <c r="T33" s="101"/>
      <c r="U33" s="101"/>
      <c r="V33" s="101"/>
      <c r="W33" s="101"/>
      <c r="X33" s="100"/>
      <c r="Y33" s="101"/>
      <c r="Z33" s="101"/>
      <c r="AA33" s="101"/>
      <c r="AB33" s="101"/>
      <c r="AC33" s="102"/>
      <c r="AD33" s="102"/>
      <c r="AE33" s="97"/>
    </row>
    <row r="34" customFormat="false" ht="12.75" hidden="true" customHeight="true" outlineLevel="0" collapsed="false">
      <c r="A34" s="96" t="s">
        <v>280</v>
      </c>
      <c r="B34" s="96"/>
      <c r="C34" s="83"/>
      <c r="D34" s="83"/>
      <c r="E34" s="83"/>
      <c r="F34" s="83"/>
      <c r="G34" s="83"/>
      <c r="H34" s="83"/>
      <c r="I34" s="83"/>
      <c r="J34" s="83"/>
      <c r="K34" s="83"/>
      <c r="L34" s="87"/>
      <c r="M34" s="87"/>
      <c r="N34" s="103" t="n">
        <f aca="false">N32*100%</f>
        <v>107</v>
      </c>
      <c r="O34" s="89" t="n">
        <f aca="false">O32*100%</f>
        <v>170230.767361111</v>
      </c>
      <c r="P34" s="89" t="n">
        <f aca="false">P32*100%</f>
        <v>85115.3836805556</v>
      </c>
      <c r="Q34" s="89" t="n">
        <f aca="false">Q32*100%</f>
        <v>0</v>
      </c>
      <c r="R34" s="89" t="n">
        <f aca="false">R32*100%</f>
        <v>0</v>
      </c>
      <c r="S34" s="89" t="n">
        <f aca="false">S32*100%</f>
        <v>0</v>
      </c>
      <c r="T34" s="89" t="n">
        <f aca="false">T32*100%</f>
        <v>0</v>
      </c>
      <c r="U34" s="89" t="n">
        <f aca="false">U32*100%</f>
        <v>0</v>
      </c>
      <c r="V34" s="89" t="n">
        <f aca="false">V32*100%</f>
        <v>4424</v>
      </c>
      <c r="W34" s="89"/>
      <c r="X34" s="89" t="n">
        <f aca="false">X32*100%</f>
        <v>0</v>
      </c>
      <c r="Y34" s="89" t="n">
        <f aca="false">Y32*100%</f>
        <v>0</v>
      </c>
      <c r="Z34" s="89" t="n">
        <f aca="false">Z32*100%</f>
        <v>0</v>
      </c>
      <c r="AA34" s="89" t="n">
        <f aca="false">AA32*100%</f>
        <v>17023.0767361111</v>
      </c>
      <c r="AB34" s="89" t="n">
        <f aca="false">AB32*100%</f>
        <v>8511.53836805556</v>
      </c>
      <c r="AC34" s="89" t="n">
        <f aca="false">AC32*100%</f>
        <v>191677.844097222</v>
      </c>
      <c r="AD34" s="89" t="n">
        <f aca="false">AD32*100%</f>
        <v>93626.9220486111</v>
      </c>
    </row>
    <row r="35" customFormat="false" ht="12.75" hidden="true" customHeight="true" outlineLevel="0" collapsed="false">
      <c r="A35" s="96" t="s">
        <v>281</v>
      </c>
      <c r="B35" s="96"/>
      <c r="C35" s="83"/>
      <c r="D35" s="83"/>
      <c r="E35" s="83"/>
      <c r="F35" s="83"/>
      <c r="G35" s="83"/>
      <c r="H35" s="83"/>
      <c r="I35" s="83"/>
      <c r="J35" s="83"/>
      <c r="K35" s="83"/>
      <c r="L35" s="87"/>
      <c r="M35" s="87"/>
      <c r="N35" s="103" t="n">
        <f aca="false">N32-N34</f>
        <v>0</v>
      </c>
      <c r="O35" s="89" t="n">
        <f aca="false">O32-O34</f>
        <v>0</v>
      </c>
      <c r="P35" s="89" t="n">
        <f aca="false">P32-P34</f>
        <v>0</v>
      </c>
      <c r="Q35" s="89" t="n">
        <f aca="false">Q32-Q34</f>
        <v>0</v>
      </c>
      <c r="R35" s="89" t="n">
        <f aca="false">R32-R34</f>
        <v>0</v>
      </c>
      <c r="S35" s="89" t="n">
        <f aca="false">S32-S34</f>
        <v>0</v>
      </c>
      <c r="T35" s="89" t="n">
        <f aca="false">T32-T34</f>
        <v>0</v>
      </c>
      <c r="U35" s="89" t="n">
        <f aca="false">U32-U34</f>
        <v>0</v>
      </c>
      <c r="V35" s="89" t="n">
        <f aca="false">V32-V34</f>
        <v>0</v>
      </c>
      <c r="W35" s="89"/>
      <c r="X35" s="89"/>
      <c r="Y35" s="89" t="n">
        <f aca="false">Y32-Y34</f>
        <v>0</v>
      </c>
      <c r="Z35" s="89" t="n">
        <f aca="false">Z32-Z34</f>
        <v>0</v>
      </c>
      <c r="AA35" s="89" t="n">
        <f aca="false">AA32-AA34</f>
        <v>0</v>
      </c>
      <c r="AB35" s="89" t="n">
        <f aca="false">AB32-AB34</f>
        <v>0</v>
      </c>
      <c r="AC35" s="89" t="n">
        <f aca="false">AC32-AC34</f>
        <v>0</v>
      </c>
      <c r="AD35" s="89" t="n">
        <f aca="false">AD32-AD34</f>
        <v>0</v>
      </c>
    </row>
    <row r="36" customFormat="false" ht="12.75" hidden="true" customHeight="false" outlineLevel="0" collapsed="false">
      <c r="A36" s="59"/>
      <c r="B36" s="59"/>
      <c r="C36" s="59"/>
      <c r="D36" s="59"/>
      <c r="E36" s="59"/>
      <c r="F36" s="59"/>
      <c r="G36" s="63"/>
      <c r="H36" s="63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2"/>
      <c r="X36" s="61"/>
      <c r="Y36" s="61"/>
      <c r="Z36" s="61"/>
      <c r="AA36" s="61"/>
      <c r="AB36" s="61"/>
      <c r="AC36" s="61"/>
      <c r="AD36" s="61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63"/>
      <c r="H37" s="63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2"/>
      <c r="X37" s="61"/>
      <c r="Y37" s="61"/>
      <c r="Z37" s="61"/>
      <c r="AA37" s="61"/>
      <c r="AB37" s="61"/>
      <c r="AC37" s="61"/>
      <c r="AD37" s="61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63"/>
      <c r="H38" s="63"/>
      <c r="I38" s="63"/>
      <c r="J38" s="63"/>
      <c r="K38" s="63"/>
      <c r="L38" s="62"/>
      <c r="M38" s="62"/>
      <c r="N38" s="62"/>
      <c r="O38" s="61"/>
      <c r="P38" s="61"/>
      <c r="Q38" s="61"/>
      <c r="R38" s="61"/>
      <c r="S38" s="61"/>
      <c r="T38" s="61"/>
      <c r="U38" s="62"/>
      <c r="V38" s="61"/>
      <c r="W38" s="62"/>
      <c r="X38" s="61"/>
      <c r="Y38" s="61"/>
      <c r="Z38" s="61"/>
      <c r="AA38" s="61"/>
      <c r="AB38" s="61"/>
      <c r="AC38" s="61"/>
      <c r="AD38" s="61"/>
    </row>
    <row r="39" customFormat="false" ht="12.75" hidden="false" customHeight="false" outlineLevel="0" collapsed="false">
      <c r="A39" s="59"/>
      <c r="B39" s="59"/>
      <c r="C39" s="39" t="s">
        <v>282</v>
      </c>
      <c r="D39" s="39"/>
      <c r="E39" s="39"/>
      <c r="F39" s="39"/>
      <c r="G39" s="48" t="s">
        <v>151</v>
      </c>
      <c r="H39" s="48"/>
      <c r="I39" s="63"/>
      <c r="J39" s="63"/>
      <c r="K39" s="63"/>
      <c r="L39" s="62"/>
      <c r="M39" s="62"/>
      <c r="N39" s="62"/>
      <c r="O39" s="61"/>
      <c r="P39" s="61"/>
      <c r="Q39" s="61"/>
      <c r="R39" s="61"/>
      <c r="S39" s="61"/>
      <c r="T39" s="61"/>
      <c r="U39" s="62"/>
      <c r="V39" s="61"/>
      <c r="W39" s="62"/>
      <c r="X39" s="61"/>
      <c r="Y39" s="61"/>
      <c r="Z39" s="61"/>
      <c r="AA39" s="61"/>
      <c r="AB39" s="61"/>
      <c r="AC39" s="61"/>
      <c r="AD39" s="61"/>
    </row>
    <row r="40" customFormat="false" ht="12.75" hidden="false" customHeight="false" outlineLevel="0" collapsed="false">
      <c r="A40" s="59"/>
      <c r="B40" s="59"/>
      <c r="C40" s="39"/>
      <c r="D40" s="39"/>
      <c r="E40" s="39"/>
      <c r="F40" s="104"/>
      <c r="G40" s="105"/>
      <c r="H40" s="48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2"/>
      <c r="X40" s="61"/>
      <c r="Y40" s="61"/>
      <c r="Z40" s="61"/>
      <c r="AA40" s="61"/>
      <c r="AB40" s="61"/>
      <c r="AC40" s="61"/>
      <c r="AD40" s="61"/>
    </row>
    <row r="41" customFormat="false" ht="12.75" hidden="false" customHeight="false" outlineLevel="0" collapsed="false">
      <c r="A41" s="59"/>
      <c r="B41" s="59"/>
      <c r="C41" s="39" t="s">
        <v>283</v>
      </c>
      <c r="D41" s="39"/>
      <c r="E41" s="39"/>
      <c r="F41" s="39"/>
      <c r="G41" s="48" t="s">
        <v>242</v>
      </c>
      <c r="H41" s="31"/>
      <c r="I41" s="106"/>
      <c r="J41" s="106"/>
      <c r="K41" s="106"/>
      <c r="L41" s="107"/>
      <c r="M41" s="107"/>
      <c r="N41" s="107"/>
      <c r="O41" s="108"/>
      <c r="P41" s="108"/>
      <c r="Q41" s="108"/>
      <c r="R41" s="108"/>
      <c r="S41" s="108"/>
      <c r="T41" s="108"/>
      <c r="U41" s="107"/>
      <c r="V41" s="108"/>
      <c r="W41" s="107"/>
      <c r="X41" s="108"/>
      <c r="Y41" s="108"/>
      <c r="Z41" s="108"/>
      <c r="AA41" s="108"/>
      <c r="AB41" s="108"/>
      <c r="AC41" s="108"/>
      <c r="AD41" s="108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</row>
    <row r="44" customFormat="false" ht="12.75" hidden="false" customHeight="false" outlineLevel="0" collapsed="false">
      <c r="A44" s="109"/>
      <c r="B44" s="109"/>
      <c r="C44" s="39"/>
      <c r="D44" s="39"/>
      <c r="E44" s="39"/>
      <c r="F44" s="39"/>
      <c r="G44" s="31"/>
      <c r="H44" s="31"/>
      <c r="I44" s="48"/>
      <c r="J44" s="48"/>
      <c r="K44" s="48"/>
    </row>
    <row r="45" customFormat="false" ht="12.75" hidden="false" customHeight="false" outlineLevel="0" collapsed="false">
      <c r="B45" s="110" t="s">
        <v>73</v>
      </c>
      <c r="C45" s="110" t="s">
        <v>286</v>
      </c>
      <c r="D45" s="110"/>
      <c r="E45" s="110"/>
      <c r="F45" s="110"/>
      <c r="G45" s="110"/>
      <c r="H45" s="111"/>
    </row>
    <row r="46" customFormat="false" ht="12.75" hidden="false" customHeight="false" outlineLevel="0" collapsed="false">
      <c r="B46" s="110" t="s">
        <v>287</v>
      </c>
      <c r="C46" s="110"/>
      <c r="D46" s="110"/>
      <c r="E46" s="110"/>
      <c r="F46" s="110"/>
      <c r="G46" s="110"/>
      <c r="H46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2:B32"/>
    <mergeCell ref="A34:B34"/>
    <mergeCell ref="A35:B3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A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6" min="15" style="0" width="7.7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74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555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75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1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5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5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130.8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529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87" t="n">
        <v>7.2</v>
      </c>
      <c r="O20" s="85" t="n">
        <f aca="false">L20*N20</f>
        <v>11746.375</v>
      </c>
      <c r="P20" s="85" t="n">
        <f aca="false">M20*N20</f>
        <v>5873.1875</v>
      </c>
      <c r="Q20" s="85"/>
      <c r="R20" s="85"/>
      <c r="S20" s="88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1174.6375</v>
      </c>
      <c r="AB20" s="85" t="n">
        <f aca="false">P20*10%</f>
        <v>587.31875</v>
      </c>
      <c r="AC20" s="89" t="n">
        <f aca="false">O20+U20+V20+Y20+AA20+Z20</f>
        <v>12921.0125</v>
      </c>
      <c r="AD20" s="89" t="n">
        <f aca="false">P20+Q20+R20+S20+T20+AB20</f>
        <v>6460.50625</v>
      </c>
    </row>
    <row r="21" s="22" customFormat="true" ht="28.5" hidden="false" customHeight="true" outlineLevel="0" collapsed="false">
      <c r="A21" s="83" t="n">
        <v>2</v>
      </c>
      <c r="B21" s="83" t="s">
        <v>137</v>
      </c>
      <c r="C21" s="74" t="s">
        <v>131</v>
      </c>
      <c r="D21" s="74" t="s">
        <v>132</v>
      </c>
      <c r="E21" s="74" t="s">
        <v>138</v>
      </c>
      <c r="F21" s="74" t="s">
        <v>496</v>
      </c>
      <c r="G21" s="83" t="s">
        <v>140</v>
      </c>
      <c r="H21" s="83" t="s">
        <v>136</v>
      </c>
      <c r="I21" s="83" t="n">
        <v>92201</v>
      </c>
      <c r="J21" s="85" t="n">
        <f aca="false">I21*25%</f>
        <v>23050.25</v>
      </c>
      <c r="K21" s="85" t="n">
        <f aca="false">(I21+J21)*50%</f>
        <v>57625.625</v>
      </c>
      <c r="L21" s="86" t="n">
        <f aca="false">(I21+J21)/72</f>
        <v>1600.71180555556</v>
      </c>
      <c r="M21" s="86" t="n">
        <f aca="false">K21/72</f>
        <v>800.355902777778</v>
      </c>
      <c r="N21" s="87" t="n">
        <v>7.2</v>
      </c>
      <c r="O21" s="85" t="n">
        <f aca="false">L21*N21</f>
        <v>11525.125</v>
      </c>
      <c r="P21" s="85" t="n">
        <f aca="false">M21*N21</f>
        <v>5762.5625</v>
      </c>
      <c r="Q21" s="88"/>
      <c r="R21" s="85"/>
      <c r="S21" s="85"/>
      <c r="T21" s="85"/>
      <c r="U21" s="85"/>
      <c r="V21" s="85"/>
      <c r="W21" s="85"/>
      <c r="X21" s="87"/>
      <c r="Y21" s="85" t="n">
        <f aca="false">(17697*W21%)/72*X21</f>
        <v>0</v>
      </c>
      <c r="Z21" s="85"/>
      <c r="AA21" s="85" t="n">
        <f aca="false">O21*10%</f>
        <v>1152.5125</v>
      </c>
      <c r="AB21" s="85" t="n">
        <f aca="false">P21*10%</f>
        <v>576.25625</v>
      </c>
      <c r="AC21" s="89" t="n">
        <f aca="false">O21+U21+V21+Y21+AA21+Z21</f>
        <v>12677.6375</v>
      </c>
      <c r="AD21" s="89" t="n">
        <f aca="false">P21+Q21+R21+S21+T21+AB21</f>
        <v>6338.81875</v>
      </c>
      <c r="AE21" s="90"/>
    </row>
    <row r="22" s="22" customFormat="true" ht="36" hidden="false" customHeight="false" outlineLevel="0" collapsed="false">
      <c r="A22" s="83" t="n">
        <v>3</v>
      </c>
      <c r="B22" s="91" t="s">
        <v>146</v>
      </c>
      <c r="C22" s="74" t="s">
        <v>147</v>
      </c>
      <c r="D22" s="74" t="s">
        <v>132</v>
      </c>
      <c r="E22" s="91" t="s">
        <v>148</v>
      </c>
      <c r="F22" s="91" t="s">
        <v>518</v>
      </c>
      <c r="G22" s="92" t="s">
        <v>150</v>
      </c>
      <c r="H22" s="83" t="s">
        <v>136</v>
      </c>
      <c r="I22" s="92" t="n">
        <v>87246</v>
      </c>
      <c r="J22" s="85" t="n">
        <f aca="false">I22*25%</f>
        <v>21811.5</v>
      </c>
      <c r="K22" s="85" t="n">
        <f aca="false">(I22+J22)*50%</f>
        <v>54528.75</v>
      </c>
      <c r="L22" s="86" t="n">
        <f aca="false">(I22+J22)/72</f>
        <v>1514.6875</v>
      </c>
      <c r="M22" s="86" t="n">
        <f aca="false">K22/72</f>
        <v>757.34375</v>
      </c>
      <c r="N22" s="93" t="n">
        <v>9.6</v>
      </c>
      <c r="O22" s="85" t="n">
        <f aca="false">L22*N22</f>
        <v>14541</v>
      </c>
      <c r="P22" s="85" t="n">
        <f aca="false">M22*N22</f>
        <v>7270.5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1454.1</v>
      </c>
      <c r="AB22" s="85" t="n">
        <f aca="false">P22*10%</f>
        <v>727.05</v>
      </c>
      <c r="AC22" s="89" t="n">
        <f aca="false">O22+U22+V22+Y22+AA22+Z22</f>
        <v>15995.1</v>
      </c>
      <c r="AD22" s="89" t="n">
        <f aca="false">P22+Q22+R22+S22+T22+AB22</f>
        <v>7997.55</v>
      </c>
      <c r="AE22" s="90"/>
    </row>
    <row r="23" s="22" customFormat="true" ht="51.75" hidden="false" customHeight="true" outlineLevel="0" collapsed="false">
      <c r="A23" s="83" t="n">
        <v>4</v>
      </c>
      <c r="B23" s="92" t="s">
        <v>151</v>
      </c>
      <c r="C23" s="74" t="s">
        <v>497</v>
      </c>
      <c r="D23" s="74" t="s">
        <v>132</v>
      </c>
      <c r="E23" s="91" t="s">
        <v>148</v>
      </c>
      <c r="F23" s="91" t="s">
        <v>498</v>
      </c>
      <c r="G23" s="92" t="s">
        <v>154</v>
      </c>
      <c r="H23" s="83" t="s">
        <v>136</v>
      </c>
      <c r="I23" s="92" t="n">
        <v>93971</v>
      </c>
      <c r="J23" s="85" t="n">
        <f aca="false">I23*25%</f>
        <v>23492.75</v>
      </c>
      <c r="K23" s="85" t="n">
        <f aca="false">(I23+J23)*50%</f>
        <v>58731.875</v>
      </c>
      <c r="L23" s="86" t="n">
        <f aca="false">(I23+J23)/72</f>
        <v>1631.44097222222</v>
      </c>
      <c r="M23" s="86" t="n">
        <f aca="false">K23/72</f>
        <v>815.720486111111</v>
      </c>
      <c r="N23" s="93" t="n">
        <v>4.4</v>
      </c>
      <c r="O23" s="85" t="n">
        <f aca="false">L23*N23</f>
        <v>7178.34027777778</v>
      </c>
      <c r="P23" s="85" t="n">
        <f aca="false">M23*N23</f>
        <v>3589.17013888889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717.834027777778</v>
      </c>
      <c r="AB23" s="85" t="n">
        <f aca="false">P23*10%</f>
        <v>358.917013888889</v>
      </c>
      <c r="AC23" s="89" t="n">
        <f aca="false">O23+U23+V23+Y23+AA23+Z23</f>
        <v>7896.17430555556</v>
      </c>
      <c r="AD23" s="89" t="n">
        <f aca="false">P23+Q23+R23+S23+T23+AB23</f>
        <v>3948.08715277778</v>
      </c>
      <c r="AE23" s="90"/>
    </row>
    <row r="24" s="22" customFormat="true" ht="39" hidden="false" customHeight="true" outlineLevel="0" collapsed="false">
      <c r="A24" s="83" t="n">
        <v>5</v>
      </c>
      <c r="B24" s="92" t="s">
        <v>155</v>
      </c>
      <c r="C24" s="74" t="s">
        <v>514</v>
      </c>
      <c r="D24" s="74" t="s">
        <v>132</v>
      </c>
      <c r="E24" s="91" t="s">
        <v>156</v>
      </c>
      <c r="F24" s="91" t="s">
        <v>157</v>
      </c>
      <c r="G24" s="92" t="s">
        <v>158</v>
      </c>
      <c r="H24" s="83" t="s">
        <v>136</v>
      </c>
      <c r="I24" s="92" t="n">
        <v>93971</v>
      </c>
      <c r="J24" s="85" t="n">
        <f aca="false">I24*25%</f>
        <v>23492.75</v>
      </c>
      <c r="K24" s="85" t="n">
        <f aca="false">(I24+J24)*50%</f>
        <v>58731.875</v>
      </c>
      <c r="L24" s="86" t="n">
        <f aca="false">(I24+J24)/72</f>
        <v>1631.44097222222</v>
      </c>
      <c r="M24" s="86" t="n">
        <f aca="false">K24/72</f>
        <v>815.720486111111</v>
      </c>
      <c r="N24" s="93" t="n">
        <v>14.4</v>
      </c>
      <c r="O24" s="85" t="n">
        <f aca="false">L24*N24</f>
        <v>23492.75</v>
      </c>
      <c r="P24" s="85" t="n">
        <f aca="false">M24*N24</f>
        <v>11746.375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2349.275</v>
      </c>
      <c r="AB24" s="85" t="n">
        <f aca="false">P24*10%</f>
        <v>1174.6375</v>
      </c>
      <c r="AC24" s="89" t="n">
        <f aca="false">O24+U24+V24+Y24+AA24+Z24</f>
        <v>25842.025</v>
      </c>
      <c r="AD24" s="89" t="n">
        <f aca="false">P24+Q24+R24+S24+T24+AB24</f>
        <v>12921.0125</v>
      </c>
      <c r="AE24" s="90"/>
    </row>
    <row r="25" s="22" customFormat="true" ht="46.5" hidden="false" customHeight="true" outlineLevel="0" collapsed="false">
      <c r="A25" s="83" t="n">
        <v>6</v>
      </c>
      <c r="B25" s="92" t="s">
        <v>185</v>
      </c>
      <c r="C25" s="74" t="s">
        <v>142</v>
      </c>
      <c r="D25" s="74" t="s">
        <v>132</v>
      </c>
      <c r="E25" s="91" t="s">
        <v>186</v>
      </c>
      <c r="F25" s="91" t="s">
        <v>516</v>
      </c>
      <c r="G25" s="92" t="s">
        <v>188</v>
      </c>
      <c r="H25" s="83" t="s">
        <v>136</v>
      </c>
      <c r="I25" s="92" t="n">
        <v>92201</v>
      </c>
      <c r="J25" s="85" t="n">
        <f aca="false">I25*25%</f>
        <v>23050.25</v>
      </c>
      <c r="K25" s="85" t="n">
        <f aca="false">(I25+J25)*50%</f>
        <v>57625.625</v>
      </c>
      <c r="L25" s="86" t="n">
        <f aca="false">(I25+J25)/72</f>
        <v>1600.71180555556</v>
      </c>
      <c r="M25" s="86" t="n">
        <f aca="false">K25/72</f>
        <v>800.355902777778</v>
      </c>
      <c r="N25" s="93" t="n">
        <v>46.2</v>
      </c>
      <c r="O25" s="85" t="n">
        <f aca="false">L25*N25</f>
        <v>73952.8854166667</v>
      </c>
      <c r="P25" s="85" t="n">
        <f aca="false">M25*N25</f>
        <v>36976.4427083333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7395.28854166667</v>
      </c>
      <c r="AB25" s="85" t="n">
        <f aca="false">P25*10%</f>
        <v>3697.64427083333</v>
      </c>
      <c r="AC25" s="89" t="n">
        <f aca="false">O25+U25+V25+Y25+AA25+Z25</f>
        <v>81348.1739583333</v>
      </c>
      <c r="AD25" s="89" t="n">
        <f aca="false">P25+Q25+R25+S25+T25+AB25</f>
        <v>40674.0869791667</v>
      </c>
      <c r="AE25" s="90"/>
    </row>
    <row r="26" s="22" customFormat="true" ht="48" hidden="false" customHeight="false" outlineLevel="0" collapsed="false">
      <c r="A26" s="83" t="n">
        <v>7</v>
      </c>
      <c r="B26" s="92" t="s">
        <v>204</v>
      </c>
      <c r="C26" s="74" t="s">
        <v>501</v>
      </c>
      <c r="D26" s="74" t="s">
        <v>132</v>
      </c>
      <c r="E26" s="91" t="s">
        <v>205</v>
      </c>
      <c r="F26" s="91" t="s">
        <v>536</v>
      </c>
      <c r="G26" s="92" t="s">
        <v>207</v>
      </c>
      <c r="H26" s="83" t="s">
        <v>136</v>
      </c>
      <c r="I26" s="92" t="n">
        <v>84061</v>
      </c>
      <c r="J26" s="85" t="n">
        <f aca="false">I26*25%</f>
        <v>21015.25</v>
      </c>
      <c r="K26" s="85" t="n">
        <f aca="false">(I26+J26)*50%</f>
        <v>52538.125</v>
      </c>
      <c r="L26" s="86" t="n">
        <f aca="false">(I26+J26)/72</f>
        <v>1459.39236111111</v>
      </c>
      <c r="M26" s="86" t="n">
        <f aca="false">K26/72</f>
        <v>729.696180555556</v>
      </c>
      <c r="N26" s="93" t="n">
        <v>9.6</v>
      </c>
      <c r="O26" s="85" t="n">
        <f aca="false">L26*N26</f>
        <v>14010.1666666667</v>
      </c>
      <c r="P26" s="85" t="n">
        <f aca="false">M26*N26</f>
        <v>7005.08333333333</v>
      </c>
      <c r="Q26" s="94"/>
      <c r="R26" s="94"/>
      <c r="S26" s="94"/>
      <c r="T26" s="94"/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1401.01666666667</v>
      </c>
      <c r="AB26" s="85" t="n">
        <f aca="false">P26*10%</f>
        <v>700.508333333333</v>
      </c>
      <c r="AC26" s="89" t="n">
        <f aca="false">O26+U26+V26+Y26+AA26+Z26</f>
        <v>15411.1833333333</v>
      </c>
      <c r="AD26" s="89" t="n">
        <f aca="false">P26+Q26+R26+S26+T26+AB26</f>
        <v>7705.59166666667</v>
      </c>
      <c r="AE26" s="90"/>
    </row>
    <row r="27" s="22" customFormat="true" ht="36" hidden="false" customHeight="false" outlineLevel="0" collapsed="false">
      <c r="A27" s="83" t="n">
        <v>8</v>
      </c>
      <c r="B27" s="92" t="s">
        <v>212</v>
      </c>
      <c r="C27" s="74" t="s">
        <v>506</v>
      </c>
      <c r="D27" s="74" t="s">
        <v>132</v>
      </c>
      <c r="E27" s="91" t="s">
        <v>178</v>
      </c>
      <c r="F27" s="91" t="s">
        <v>507</v>
      </c>
      <c r="G27" s="92" t="s">
        <v>214</v>
      </c>
      <c r="H27" s="83" t="s">
        <v>136</v>
      </c>
      <c r="I27" s="92" t="n">
        <v>93971</v>
      </c>
      <c r="J27" s="85" t="n">
        <f aca="false">I27*25%</f>
        <v>23492.75</v>
      </c>
      <c r="K27" s="85" t="n">
        <f aca="false">(I27+J27)*50%</f>
        <v>58731.875</v>
      </c>
      <c r="L27" s="86" t="n">
        <f aca="false">(I27+J27)/72</f>
        <v>1631.44097222222</v>
      </c>
      <c r="M27" s="86" t="n">
        <f aca="false">K27/72</f>
        <v>815.720486111111</v>
      </c>
      <c r="N27" s="93" t="n">
        <v>3.4</v>
      </c>
      <c r="O27" s="85" t="n">
        <f aca="false">L27*N27</f>
        <v>5546.89930555556</v>
      </c>
      <c r="P27" s="85" t="n">
        <f aca="false">M27*N27</f>
        <v>2773.44965277778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554.689930555556</v>
      </c>
      <c r="AB27" s="85" t="n">
        <f aca="false">P27*10%</f>
        <v>277.344965277778</v>
      </c>
      <c r="AC27" s="89" t="n">
        <f aca="false">O27+U27+V27+Y27+AA27+Z27</f>
        <v>6101.58923611111</v>
      </c>
      <c r="AD27" s="89" t="n">
        <f aca="false">P27+Q27+R27+S27+T27+AB27</f>
        <v>3050.79461805556</v>
      </c>
      <c r="AE27" s="90"/>
    </row>
    <row r="28" s="22" customFormat="true" ht="39.75" hidden="false" customHeight="true" outlineLevel="0" collapsed="false">
      <c r="A28" s="83" t="n">
        <v>9</v>
      </c>
      <c r="B28" s="92" t="s">
        <v>227</v>
      </c>
      <c r="C28" s="74" t="s">
        <v>142</v>
      </c>
      <c r="D28" s="74" t="s">
        <v>132</v>
      </c>
      <c r="E28" s="91" t="s">
        <v>228</v>
      </c>
      <c r="F28" s="91" t="s">
        <v>229</v>
      </c>
      <c r="G28" s="92" t="s">
        <v>230</v>
      </c>
      <c r="H28" s="83" t="s">
        <v>136</v>
      </c>
      <c r="I28" s="92" t="n">
        <v>90609</v>
      </c>
      <c r="J28" s="85" t="n">
        <f aca="false">I28*25%</f>
        <v>22652.25</v>
      </c>
      <c r="K28" s="85" t="n">
        <f aca="false">(I28+J28)*50%</f>
        <v>56630.625</v>
      </c>
      <c r="L28" s="86" t="n">
        <f aca="false">(I28+J28)/72</f>
        <v>1573.07291666667</v>
      </c>
      <c r="M28" s="86" t="n">
        <f aca="false">K28/72</f>
        <v>786.536458333333</v>
      </c>
      <c r="N28" s="93" t="n">
        <v>9.6</v>
      </c>
      <c r="O28" s="85" t="n">
        <f aca="false">L28*N28</f>
        <v>15101.5</v>
      </c>
      <c r="P28" s="85" t="n">
        <f aca="false">M28*N28</f>
        <v>7550.75</v>
      </c>
      <c r="Q28" s="94"/>
      <c r="R28" s="94"/>
      <c r="S28" s="94"/>
      <c r="T28" s="94"/>
      <c r="U28" s="94"/>
      <c r="V28" s="94"/>
      <c r="W28" s="94"/>
      <c r="X28" s="93"/>
      <c r="Y28" s="85" t="n">
        <f aca="false">(17697*W28%)/72*X28</f>
        <v>0</v>
      </c>
      <c r="Z28" s="94"/>
      <c r="AA28" s="85" t="n">
        <f aca="false">O28*10%</f>
        <v>1510.15</v>
      </c>
      <c r="AB28" s="85" t="n">
        <f aca="false">P28*10%</f>
        <v>755.075</v>
      </c>
      <c r="AC28" s="89" t="n">
        <f aca="false">O28+U28+V28+Y28+AA28+Z28</f>
        <v>16611.65</v>
      </c>
      <c r="AD28" s="89" t="n">
        <f aca="false">P28+Q28+R28+S28+T28+AB28</f>
        <v>8305.825</v>
      </c>
      <c r="AE28" s="90"/>
    </row>
    <row r="29" s="22" customFormat="true" ht="45" hidden="false" customHeight="true" outlineLevel="0" collapsed="false">
      <c r="A29" s="83" t="n">
        <v>10</v>
      </c>
      <c r="B29" s="92" t="s">
        <v>235</v>
      </c>
      <c r="C29" s="74" t="s">
        <v>142</v>
      </c>
      <c r="D29" s="74" t="s">
        <v>132</v>
      </c>
      <c r="E29" s="74" t="s">
        <v>236</v>
      </c>
      <c r="F29" s="91" t="s">
        <v>237</v>
      </c>
      <c r="G29" s="92" t="s">
        <v>238</v>
      </c>
      <c r="H29" s="83" t="s">
        <v>136</v>
      </c>
      <c r="I29" s="92" t="n">
        <v>89016</v>
      </c>
      <c r="J29" s="85" t="n">
        <f aca="false">I29*25%</f>
        <v>22254</v>
      </c>
      <c r="K29" s="85" t="n">
        <f aca="false">(I29+J29)*50%</f>
        <v>55635</v>
      </c>
      <c r="L29" s="86" t="n">
        <f aca="false">(I29+J29)/72</f>
        <v>1545.41666666667</v>
      </c>
      <c r="M29" s="86" t="n">
        <f aca="false">K29/72</f>
        <v>772.708333333333</v>
      </c>
      <c r="N29" s="93" t="n">
        <v>12</v>
      </c>
      <c r="O29" s="85" t="n">
        <f aca="false">L29*N29</f>
        <v>18545</v>
      </c>
      <c r="P29" s="85" t="n">
        <f aca="false">M29*N29</f>
        <v>9272.5</v>
      </c>
      <c r="Q29" s="94"/>
      <c r="R29" s="94"/>
      <c r="S29" s="94"/>
      <c r="T29" s="94"/>
      <c r="U29" s="94"/>
      <c r="V29" s="94"/>
      <c r="W29" s="94"/>
      <c r="X29" s="93"/>
      <c r="Y29" s="85" t="n">
        <f aca="false">(17697*W29%)/72*X29</f>
        <v>0</v>
      </c>
      <c r="Z29" s="94"/>
      <c r="AA29" s="85" t="n">
        <f aca="false">O29*10%</f>
        <v>1854.5</v>
      </c>
      <c r="AB29" s="85" t="n">
        <f aca="false">P29*10%</f>
        <v>927.25</v>
      </c>
      <c r="AC29" s="89" t="n">
        <f aca="false">O29+U29+V29+Y29+AA29+Z29</f>
        <v>20399.5</v>
      </c>
      <c r="AD29" s="89" t="n">
        <f aca="false">P29+Q29+R29+S29+T29+AB29</f>
        <v>10199.75</v>
      </c>
      <c r="AE29" s="90"/>
    </row>
    <row r="30" s="22" customFormat="true" ht="38.25" hidden="false" customHeight="true" outlineLevel="0" collapsed="false">
      <c r="A30" s="83" t="n">
        <v>11</v>
      </c>
      <c r="B30" s="284" t="s">
        <v>273</v>
      </c>
      <c r="C30" s="95" t="s">
        <v>541</v>
      </c>
      <c r="D30" s="95" t="s">
        <v>576</v>
      </c>
      <c r="E30" s="95" t="s">
        <v>577</v>
      </c>
      <c r="F30" s="95" t="s">
        <v>578</v>
      </c>
      <c r="G30" s="289" t="s">
        <v>579</v>
      </c>
      <c r="H30" s="83" t="s">
        <v>136</v>
      </c>
      <c r="I30" s="289"/>
      <c r="J30" s="285"/>
      <c r="K30" s="285"/>
      <c r="L30" s="286"/>
      <c r="M30" s="286"/>
      <c r="N30" s="290"/>
      <c r="O30" s="285"/>
      <c r="P30" s="285"/>
      <c r="Q30" s="291"/>
      <c r="R30" s="291"/>
      <c r="S30" s="291"/>
      <c r="T30" s="291"/>
      <c r="U30" s="291"/>
      <c r="V30" s="291" t="n">
        <v>4424</v>
      </c>
      <c r="W30" s="291"/>
      <c r="X30" s="290"/>
      <c r="Y30" s="285" t="n">
        <f aca="false">(17697*W30%)/72*X30</f>
        <v>0</v>
      </c>
      <c r="Z30" s="291"/>
      <c r="AA30" s="285" t="n">
        <f aca="false">O30*10%</f>
        <v>0</v>
      </c>
      <c r="AB30" s="285" t="n">
        <f aca="false">P30*10%</f>
        <v>0</v>
      </c>
      <c r="AC30" s="89" t="n">
        <f aca="false">O30+U30+V30+Y30+AA30+Z30</f>
        <v>4424</v>
      </c>
      <c r="AD30" s="288" t="n">
        <f aca="false">P30+Q30+R30+S30+T30+AB30</f>
        <v>0</v>
      </c>
      <c r="AE30" s="90"/>
    </row>
    <row r="31" s="22" customFormat="true" ht="50.25" hidden="false" customHeight="true" outlineLevel="0" collapsed="false">
      <c r="A31" s="83" t="n">
        <v>12</v>
      </c>
      <c r="B31" s="284" t="s">
        <v>272</v>
      </c>
      <c r="C31" s="95" t="s">
        <v>541</v>
      </c>
      <c r="D31" s="95" t="s">
        <v>576</v>
      </c>
      <c r="E31" s="95" t="s">
        <v>580</v>
      </c>
      <c r="F31" s="95" t="s">
        <v>581</v>
      </c>
      <c r="G31" s="289" t="s">
        <v>582</v>
      </c>
      <c r="H31" s="83" t="s">
        <v>136</v>
      </c>
      <c r="I31" s="289"/>
      <c r="J31" s="285"/>
      <c r="K31" s="285"/>
      <c r="L31" s="286"/>
      <c r="M31" s="286"/>
      <c r="N31" s="290"/>
      <c r="O31" s="285"/>
      <c r="P31" s="285"/>
      <c r="Q31" s="291"/>
      <c r="R31" s="291"/>
      <c r="S31" s="291"/>
      <c r="T31" s="291"/>
      <c r="U31" s="291"/>
      <c r="V31" s="291" t="n">
        <v>4424</v>
      </c>
      <c r="W31" s="291"/>
      <c r="X31" s="290"/>
      <c r="Y31" s="285" t="n">
        <f aca="false">(17697*W31%)/72*X31</f>
        <v>0</v>
      </c>
      <c r="Z31" s="291"/>
      <c r="AA31" s="285" t="n">
        <f aca="false">O31*10%</f>
        <v>0</v>
      </c>
      <c r="AB31" s="285" t="n">
        <f aca="false">P31*10%</f>
        <v>0</v>
      </c>
      <c r="AC31" s="89" t="n">
        <f aca="false">O31+U31+V31+Y31+AA31+Z31</f>
        <v>4424</v>
      </c>
      <c r="AD31" s="288" t="n">
        <f aca="false">P31+Q31+R31+S31+T31+AB31</f>
        <v>0</v>
      </c>
      <c r="AE31" s="90"/>
    </row>
    <row r="32" s="22" customFormat="true" ht="12.75" hidden="false" customHeight="false" outlineLevel="0" collapsed="false">
      <c r="A32" s="83" t="n">
        <v>13</v>
      </c>
      <c r="B32" s="92" t="s">
        <v>276</v>
      </c>
      <c r="C32" s="91" t="s">
        <v>277</v>
      </c>
      <c r="D32" s="74" t="s">
        <v>132</v>
      </c>
      <c r="E32" s="91"/>
      <c r="F32" s="91"/>
      <c r="G32" s="92" t="s">
        <v>278</v>
      </c>
      <c r="H32" s="83" t="s">
        <v>136</v>
      </c>
      <c r="I32" s="92" t="n">
        <v>85653</v>
      </c>
      <c r="J32" s="85" t="n">
        <f aca="false">I32*25%</f>
        <v>21413.25</v>
      </c>
      <c r="K32" s="85" t="n">
        <f aca="false">(I32+J32)*50%</f>
        <v>53533.125</v>
      </c>
      <c r="L32" s="86" t="n">
        <f aca="false">(I32+J32)/72</f>
        <v>1487.03125</v>
      </c>
      <c r="M32" s="86" t="n">
        <f aca="false">K32/72</f>
        <v>743.515625</v>
      </c>
      <c r="N32" s="93" t="n">
        <v>7.2</v>
      </c>
      <c r="O32" s="85" t="n">
        <f aca="false">L32*N32</f>
        <v>10706.625</v>
      </c>
      <c r="P32" s="85" t="n">
        <f aca="false">M32*N32</f>
        <v>5353.3125</v>
      </c>
      <c r="Q32" s="94"/>
      <c r="R32" s="94"/>
      <c r="S32" s="94"/>
      <c r="T32" s="94"/>
      <c r="U32" s="94"/>
      <c r="V32" s="94"/>
      <c r="W32" s="94"/>
      <c r="X32" s="93"/>
      <c r="Y32" s="85" t="n">
        <f aca="false">(17697*W32%)/72*X32</f>
        <v>0</v>
      </c>
      <c r="Z32" s="94"/>
      <c r="AA32" s="85" t="n">
        <f aca="false">O32*10%</f>
        <v>1070.6625</v>
      </c>
      <c r="AB32" s="85" t="n">
        <f aca="false">P32*10%</f>
        <v>535.33125</v>
      </c>
      <c r="AC32" s="89" t="n">
        <f aca="false">O32+U32+V32+Y32+AA32+Z32</f>
        <v>11777.2875</v>
      </c>
      <c r="AD32" s="89" t="n">
        <f aca="false">P32+Q32+R32+S32+T32+AB32</f>
        <v>5888.64375</v>
      </c>
      <c r="AE32" s="90"/>
    </row>
    <row r="33" s="53" customFormat="true" ht="12.75" hidden="false" customHeight="true" outlineLevel="0" collapsed="false">
      <c r="A33" s="96" t="s">
        <v>279</v>
      </c>
      <c r="B33" s="96"/>
      <c r="C33" s="96"/>
      <c r="D33" s="96"/>
      <c r="E33" s="96"/>
      <c r="F33" s="96"/>
      <c r="G33" s="96"/>
      <c r="H33" s="96"/>
      <c r="I33" s="96" t="n">
        <f aca="false">SUM(I20:I32)</f>
        <v>996871</v>
      </c>
      <c r="J33" s="89" t="n">
        <f aca="false">SUM(J20:J32)</f>
        <v>249217.75</v>
      </c>
      <c r="K33" s="96" t="n">
        <f aca="false">SUM(K20:K32)</f>
        <v>623044.375</v>
      </c>
      <c r="L33" s="89" t="n">
        <f aca="false">SUM(L20:L32)</f>
        <v>17306.7881944444</v>
      </c>
      <c r="M33" s="89" t="n">
        <f aca="false">SUM(M20:M32)</f>
        <v>8653.39409722222</v>
      </c>
      <c r="N33" s="96" t="n">
        <f aca="false">SUM(N20:N32)</f>
        <v>130.8</v>
      </c>
      <c r="O33" s="89" t="n">
        <f aca="false">SUM(O20:O32)</f>
        <v>206346.666666667</v>
      </c>
      <c r="P33" s="89" t="n">
        <f aca="false">SUM(P20:P32)</f>
        <v>103173.333333333</v>
      </c>
      <c r="Q33" s="96" t="n">
        <f aca="false">SUM(Q20:Q32)</f>
        <v>0</v>
      </c>
      <c r="R33" s="96" t="n">
        <f aca="false">SUM(R20:R32)</f>
        <v>0</v>
      </c>
      <c r="S33" s="96" t="n">
        <f aca="false">SUM(S20:S32)</f>
        <v>0</v>
      </c>
      <c r="T33" s="96" t="n">
        <f aca="false">SUM(T20:T32)</f>
        <v>0</v>
      </c>
      <c r="U33" s="96" t="n">
        <f aca="false">SUM(U20:U32)</f>
        <v>0</v>
      </c>
      <c r="V33" s="96" t="n">
        <f aca="false">SUM(V20:V32)</f>
        <v>8848</v>
      </c>
      <c r="W33" s="96"/>
      <c r="X33" s="96" t="n">
        <f aca="false">SUM(X20:X32)</f>
        <v>0</v>
      </c>
      <c r="Y33" s="96" t="n">
        <f aca="false">SUM(Y20:Y32)</f>
        <v>0</v>
      </c>
      <c r="Z33" s="96" t="n">
        <f aca="false">SUM(Z20:Z32)</f>
        <v>0</v>
      </c>
      <c r="AA33" s="96" t="n">
        <f aca="false">SUM(AA20:AA32)</f>
        <v>20634.6666666667</v>
      </c>
      <c r="AB33" s="89" t="n">
        <f aca="false">SUM(AB20:AB32)</f>
        <v>10317.3333333333</v>
      </c>
      <c r="AC33" s="89" t="n">
        <f aca="false">SUM(AC20:AC32)</f>
        <v>235829.333333333</v>
      </c>
      <c r="AD33" s="96" t="n">
        <f aca="false">SUM(AD20:AD32)</f>
        <v>113490.666666667</v>
      </c>
      <c r="AE33" s="279"/>
    </row>
    <row r="34" customFormat="false" ht="12.75" hidden="true" customHeight="false" outlineLevel="0" collapsed="false">
      <c r="A34" s="98"/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100"/>
      <c r="M34" s="100"/>
      <c r="N34" s="100"/>
      <c r="O34" s="101"/>
      <c r="P34" s="101"/>
      <c r="Q34" s="101"/>
      <c r="R34" s="101"/>
      <c r="S34" s="101"/>
      <c r="T34" s="101"/>
      <c r="U34" s="101"/>
      <c r="V34" s="101"/>
      <c r="W34" s="101"/>
      <c r="X34" s="100"/>
      <c r="Y34" s="101"/>
      <c r="Z34" s="101"/>
      <c r="AA34" s="101"/>
      <c r="AB34" s="101"/>
      <c r="AC34" s="102"/>
      <c r="AD34" s="102"/>
      <c r="AE34" s="97"/>
    </row>
    <row r="35" customFormat="false" ht="12.75" hidden="true" customHeight="true" outlineLevel="0" collapsed="false">
      <c r="A35" s="96" t="s">
        <v>280</v>
      </c>
      <c r="B35" s="96"/>
      <c r="C35" s="83"/>
      <c r="D35" s="83"/>
      <c r="E35" s="83"/>
      <c r="F35" s="83"/>
      <c r="G35" s="83"/>
      <c r="H35" s="83"/>
      <c r="I35" s="83"/>
      <c r="J35" s="83"/>
      <c r="K35" s="83"/>
      <c r="L35" s="87"/>
      <c r="M35" s="87"/>
      <c r="N35" s="103" t="n">
        <f aca="false">N33*100%</f>
        <v>130.8</v>
      </c>
      <c r="O35" s="89" t="n">
        <f aca="false">O33*100%</f>
        <v>206346.666666667</v>
      </c>
      <c r="P35" s="89" t="n">
        <f aca="false">P33*100%</f>
        <v>103173.333333333</v>
      </c>
      <c r="Q35" s="89" t="n">
        <f aca="false">Q33*100%</f>
        <v>0</v>
      </c>
      <c r="R35" s="89" t="n">
        <f aca="false">R33*100%</f>
        <v>0</v>
      </c>
      <c r="S35" s="89" t="n">
        <f aca="false">S33*100%</f>
        <v>0</v>
      </c>
      <c r="T35" s="89" t="n">
        <f aca="false">T33*100%</f>
        <v>0</v>
      </c>
      <c r="U35" s="89" t="n">
        <f aca="false">U33*100%</f>
        <v>0</v>
      </c>
      <c r="V35" s="89" t="n">
        <f aca="false">V33*100%</f>
        <v>8848</v>
      </c>
      <c r="W35" s="89"/>
      <c r="X35" s="89" t="n">
        <f aca="false">X33*100%</f>
        <v>0</v>
      </c>
      <c r="Y35" s="89" t="n">
        <f aca="false">Y33*100%</f>
        <v>0</v>
      </c>
      <c r="Z35" s="89" t="n">
        <f aca="false">Z33*100%</f>
        <v>0</v>
      </c>
      <c r="AA35" s="89" t="n">
        <f aca="false">AA33*100%</f>
        <v>20634.6666666667</v>
      </c>
      <c r="AB35" s="89" t="n">
        <f aca="false">AB33*100%</f>
        <v>10317.3333333333</v>
      </c>
      <c r="AC35" s="89" t="n">
        <f aca="false">AC33*100%</f>
        <v>235829.333333333</v>
      </c>
      <c r="AD35" s="89" t="n">
        <f aca="false">AD33*100%</f>
        <v>113490.666666667</v>
      </c>
    </row>
    <row r="36" customFormat="false" ht="12.75" hidden="true" customHeight="false" outlineLevel="0" collapsed="false">
      <c r="A36" s="96" t="s">
        <v>281</v>
      </c>
      <c r="B36" s="96"/>
      <c r="C36" s="83"/>
      <c r="D36" s="83"/>
      <c r="E36" s="83"/>
      <c r="F36" s="83"/>
      <c r="G36" s="83"/>
      <c r="H36" s="83"/>
      <c r="I36" s="83"/>
      <c r="J36" s="83"/>
      <c r="K36" s="83"/>
      <c r="L36" s="87"/>
      <c r="M36" s="87"/>
      <c r="N36" s="103" t="n">
        <f aca="false">N33-N35</f>
        <v>0</v>
      </c>
      <c r="O36" s="89" t="n">
        <f aca="false">O33-O35</f>
        <v>0</v>
      </c>
      <c r="P36" s="89" t="n">
        <f aca="false">P33-P35</f>
        <v>0</v>
      </c>
      <c r="Q36" s="89" t="n">
        <f aca="false">Q33-Q35</f>
        <v>0</v>
      </c>
      <c r="R36" s="89" t="n">
        <f aca="false">R33-R35</f>
        <v>0</v>
      </c>
      <c r="S36" s="89" t="n">
        <f aca="false">S33-S35</f>
        <v>0</v>
      </c>
      <c r="T36" s="89" t="n">
        <f aca="false">T33-T35</f>
        <v>0</v>
      </c>
      <c r="U36" s="89" t="n">
        <f aca="false">U33-U35</f>
        <v>0</v>
      </c>
      <c r="V36" s="89" t="n">
        <f aca="false">V33-V35</f>
        <v>0</v>
      </c>
      <c r="W36" s="89"/>
      <c r="X36" s="89"/>
      <c r="Y36" s="89" t="n">
        <f aca="false">Y33-Y35</f>
        <v>0</v>
      </c>
      <c r="Z36" s="89" t="n">
        <f aca="false">Z33-Z35</f>
        <v>0</v>
      </c>
      <c r="AA36" s="89" t="n">
        <f aca="false">AA33-AA35</f>
        <v>0</v>
      </c>
      <c r="AB36" s="89" t="n">
        <f aca="false">AB33-AB35</f>
        <v>0</v>
      </c>
      <c r="AC36" s="89" t="n">
        <f aca="false">AC33-AC35</f>
        <v>0</v>
      </c>
      <c r="AD36" s="89" t="n">
        <f aca="false">AD33-AD35</f>
        <v>0</v>
      </c>
    </row>
    <row r="37" customFormat="false" ht="12.75" hidden="true" customHeight="false" outlineLevel="0" collapsed="false">
      <c r="A37" s="59"/>
      <c r="B37" s="59"/>
      <c r="C37" s="59"/>
      <c r="D37" s="59"/>
      <c r="E37" s="59"/>
      <c r="F37" s="59"/>
      <c r="G37" s="63"/>
      <c r="H37" s="63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2"/>
      <c r="X37" s="61"/>
      <c r="Y37" s="61"/>
      <c r="Z37" s="61"/>
      <c r="AA37" s="61"/>
      <c r="AB37" s="61"/>
      <c r="AC37" s="61"/>
      <c r="AD37" s="61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63"/>
      <c r="H38" s="63"/>
      <c r="I38" s="63"/>
      <c r="J38" s="63"/>
      <c r="K38" s="63"/>
      <c r="L38" s="62"/>
      <c r="M38" s="62"/>
      <c r="N38" s="62"/>
      <c r="O38" s="61"/>
      <c r="P38" s="61"/>
      <c r="Q38" s="61"/>
      <c r="R38" s="61"/>
      <c r="S38" s="61"/>
      <c r="T38" s="61"/>
      <c r="U38" s="62"/>
      <c r="V38" s="61"/>
      <c r="W38" s="62"/>
      <c r="X38" s="61"/>
      <c r="Y38" s="61"/>
      <c r="Z38" s="61"/>
      <c r="AA38" s="61"/>
      <c r="AB38" s="61"/>
      <c r="AC38" s="61"/>
      <c r="AD38" s="61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63"/>
      <c r="H39" s="63"/>
      <c r="I39" s="63"/>
      <c r="J39" s="63"/>
      <c r="K39" s="63"/>
      <c r="L39" s="62"/>
      <c r="M39" s="62"/>
      <c r="N39" s="62"/>
      <c r="O39" s="61"/>
      <c r="P39" s="61"/>
      <c r="Q39" s="61"/>
      <c r="R39" s="61"/>
      <c r="S39" s="61"/>
      <c r="T39" s="61"/>
      <c r="U39" s="62"/>
      <c r="V39" s="61"/>
      <c r="W39" s="62"/>
      <c r="X39" s="61"/>
      <c r="Y39" s="61"/>
      <c r="Z39" s="61"/>
      <c r="AA39" s="61"/>
      <c r="AB39" s="61"/>
      <c r="AC39" s="61"/>
      <c r="AD39" s="61"/>
    </row>
    <row r="40" customFormat="false" ht="12.75" hidden="false" customHeight="false" outlineLevel="0" collapsed="false">
      <c r="A40" s="59"/>
      <c r="B40" s="59"/>
      <c r="C40" s="39" t="s">
        <v>282</v>
      </c>
      <c r="D40" s="39"/>
      <c r="E40" s="39"/>
      <c r="F40" s="39"/>
      <c r="G40" s="48" t="s">
        <v>151</v>
      </c>
      <c r="H40" s="48"/>
      <c r="I40" s="63"/>
      <c r="J40" s="63"/>
      <c r="K40" s="63"/>
      <c r="L40" s="62"/>
      <c r="M40" s="62"/>
      <c r="N40" s="62"/>
      <c r="O40" s="61"/>
      <c r="P40" s="61"/>
      <c r="Q40" s="61"/>
      <c r="R40" s="61"/>
      <c r="S40" s="61"/>
      <c r="T40" s="61"/>
      <c r="U40" s="62"/>
      <c r="V40" s="61"/>
      <c r="W40" s="62"/>
      <c r="X40" s="61"/>
      <c r="Y40" s="61"/>
      <c r="Z40" s="61"/>
      <c r="AA40" s="61"/>
      <c r="AB40" s="61"/>
      <c r="AC40" s="61"/>
      <c r="AD40" s="61"/>
    </row>
    <row r="41" customFormat="false" ht="12.75" hidden="false" customHeight="false" outlineLevel="0" collapsed="false">
      <c r="A41" s="59"/>
      <c r="B41" s="59"/>
      <c r="C41" s="39"/>
      <c r="D41" s="39"/>
      <c r="E41" s="39"/>
      <c r="F41" s="104"/>
      <c r="G41" s="105"/>
      <c r="H41" s="48"/>
      <c r="I41" s="63"/>
      <c r="J41" s="63"/>
      <c r="K41" s="63"/>
      <c r="L41" s="62"/>
      <c r="M41" s="62"/>
      <c r="N41" s="62"/>
      <c r="O41" s="61"/>
      <c r="P41" s="61"/>
      <c r="Q41" s="61"/>
      <c r="R41" s="61"/>
      <c r="S41" s="61"/>
      <c r="T41" s="61"/>
      <c r="U41" s="62"/>
      <c r="V41" s="61"/>
      <c r="W41" s="62"/>
      <c r="X41" s="61"/>
      <c r="Y41" s="61"/>
      <c r="Z41" s="61"/>
      <c r="AA41" s="61"/>
      <c r="AB41" s="61"/>
      <c r="AC41" s="61"/>
      <c r="AD41" s="61"/>
    </row>
    <row r="42" customFormat="false" ht="12.75" hidden="false" customHeight="false" outlineLevel="0" collapsed="false">
      <c r="A42" s="59"/>
      <c r="B42" s="59"/>
      <c r="C42" s="39" t="s">
        <v>283</v>
      </c>
      <c r="D42" s="39"/>
      <c r="E42" s="39"/>
      <c r="F42" s="39"/>
      <c r="G42" s="48" t="s">
        <v>242</v>
      </c>
      <c r="H42" s="31"/>
      <c r="I42" s="106"/>
      <c r="J42" s="106"/>
      <c r="K42" s="106"/>
      <c r="L42" s="107"/>
      <c r="M42" s="107"/>
      <c r="N42" s="107"/>
      <c r="O42" s="108"/>
      <c r="P42" s="108"/>
      <c r="Q42" s="108"/>
      <c r="R42" s="108"/>
      <c r="S42" s="108"/>
      <c r="T42" s="108"/>
      <c r="U42" s="107"/>
      <c r="V42" s="108"/>
      <c r="W42" s="107"/>
      <c r="X42" s="108"/>
      <c r="Y42" s="108"/>
      <c r="Z42" s="108"/>
      <c r="AA42" s="108"/>
      <c r="AB42" s="108"/>
      <c r="AC42" s="108"/>
      <c r="AD42" s="108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</row>
    <row r="45" customFormat="false" ht="12.75" hidden="false" customHeight="false" outlineLevel="0" collapsed="false">
      <c r="A45" s="109"/>
      <c r="B45" s="109"/>
      <c r="C45" s="39"/>
      <c r="D45" s="39"/>
      <c r="E45" s="39"/>
      <c r="F45" s="39"/>
      <c r="G45" s="31"/>
      <c r="H45" s="31"/>
      <c r="I45" s="48"/>
      <c r="J45" s="48"/>
      <c r="K45" s="48"/>
    </row>
    <row r="46" customFormat="false" ht="12.75" hidden="false" customHeight="false" outlineLevel="0" collapsed="false">
      <c r="B46" s="110" t="s">
        <v>73</v>
      </c>
      <c r="C46" s="110" t="s">
        <v>286</v>
      </c>
      <c r="D46" s="110"/>
      <c r="E46" s="110"/>
      <c r="F46" s="110"/>
      <c r="G46" s="110"/>
      <c r="H46" s="111"/>
    </row>
    <row r="47" customFormat="false" ht="12.75" hidden="false" customHeight="false" outlineLevel="0" collapsed="false">
      <c r="B47" s="110" t="s">
        <v>287</v>
      </c>
      <c r="C47" s="110"/>
      <c r="D47" s="110"/>
      <c r="E47" s="110"/>
      <c r="F47" s="110"/>
      <c r="G47" s="110"/>
      <c r="H47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3:B33"/>
    <mergeCell ref="A35:B35"/>
    <mergeCell ref="A36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A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42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8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555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84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2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1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1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91.2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529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87" t="n">
        <v>1.8</v>
      </c>
      <c r="O20" s="85" t="n">
        <f aca="false">L20*N20</f>
        <v>2936.59375</v>
      </c>
      <c r="P20" s="85" t="n">
        <f aca="false">M20*N20</f>
        <v>1468.296875</v>
      </c>
      <c r="Q20" s="85"/>
      <c r="R20" s="85"/>
      <c r="S20" s="88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293.659375</v>
      </c>
      <c r="AB20" s="85" t="n">
        <f aca="false">P20*10%</f>
        <v>146.8296875</v>
      </c>
      <c r="AC20" s="89" t="n">
        <f aca="false">O20+U20+V20+Y20+AA20+Z20</f>
        <v>3230.253125</v>
      </c>
      <c r="AD20" s="89" t="n">
        <f aca="false">P20+Q20+R20+S20+T20+AB20</f>
        <v>1615.1265625</v>
      </c>
    </row>
    <row r="21" s="22" customFormat="true" ht="36" hidden="false" customHeight="false" outlineLevel="0" collapsed="false">
      <c r="A21" s="83" t="n">
        <v>2</v>
      </c>
      <c r="B21" s="91" t="s">
        <v>174</v>
      </c>
      <c r="C21" s="74" t="s">
        <v>532</v>
      </c>
      <c r="D21" s="74" t="s">
        <v>132</v>
      </c>
      <c r="E21" s="91" t="s">
        <v>148</v>
      </c>
      <c r="F21" s="91" t="s">
        <v>533</v>
      </c>
      <c r="G21" s="92" t="s">
        <v>176</v>
      </c>
      <c r="H21" s="83" t="s">
        <v>136</v>
      </c>
      <c r="I21" s="92" t="n">
        <v>92201</v>
      </c>
      <c r="J21" s="85" t="n">
        <f aca="false">I21*25%</f>
        <v>23050.25</v>
      </c>
      <c r="K21" s="85" t="n">
        <f aca="false">(I21+J21)*50%</f>
        <v>57625.625</v>
      </c>
      <c r="L21" s="86" t="n">
        <f aca="false">(I21+J21)/72</f>
        <v>1600.71180555556</v>
      </c>
      <c r="M21" s="86" t="n">
        <f aca="false">K21/72</f>
        <v>800.355902777778</v>
      </c>
      <c r="N21" s="93" t="n">
        <v>10.2</v>
      </c>
      <c r="O21" s="85" t="n">
        <f aca="false">L21*N21</f>
        <v>16327.2604166667</v>
      </c>
      <c r="P21" s="85" t="n">
        <f aca="false">M21*N21</f>
        <v>8163.63020833333</v>
      </c>
      <c r="Q21" s="94"/>
      <c r="R21" s="94"/>
      <c r="S21" s="94"/>
      <c r="T21" s="94"/>
      <c r="U21" s="94"/>
      <c r="V21" s="94"/>
      <c r="W21" s="94"/>
      <c r="X21" s="93"/>
      <c r="Y21" s="85" t="n">
        <f aca="false">(17697*W21%)/72*X21</f>
        <v>0</v>
      </c>
      <c r="Z21" s="94"/>
      <c r="AA21" s="85" t="n">
        <f aca="false">O21*10%</f>
        <v>1632.72604166667</v>
      </c>
      <c r="AB21" s="85" t="n">
        <f aca="false">P21*10%</f>
        <v>816.363020833333</v>
      </c>
      <c r="AC21" s="89" t="n">
        <f aca="false">O21+U21+V21+Y21+AA21+Z21</f>
        <v>17959.9864583333</v>
      </c>
      <c r="AD21" s="89" t="n">
        <f aca="false">P21+Q21+R21+S21+T21+AB21</f>
        <v>8979.99322916667</v>
      </c>
      <c r="AE21" s="90"/>
    </row>
    <row r="22" s="22" customFormat="true" ht="24" hidden="false" customHeight="false" outlineLevel="0" collapsed="false">
      <c r="A22" s="83" t="n">
        <v>3</v>
      </c>
      <c r="B22" s="92" t="s">
        <v>177</v>
      </c>
      <c r="C22" s="74" t="s">
        <v>503</v>
      </c>
      <c r="D22" s="74" t="s">
        <v>132</v>
      </c>
      <c r="E22" s="91" t="s">
        <v>178</v>
      </c>
      <c r="F22" s="91" t="s">
        <v>504</v>
      </c>
      <c r="G22" s="92" t="s">
        <v>180</v>
      </c>
      <c r="H22" s="83" t="s">
        <v>136</v>
      </c>
      <c r="I22" s="92" t="n">
        <v>93971</v>
      </c>
      <c r="J22" s="85" t="n">
        <f aca="false">I22*25%</f>
        <v>23492.75</v>
      </c>
      <c r="K22" s="85" t="n">
        <f aca="false">(I22+J22)*50%</f>
        <v>58731.875</v>
      </c>
      <c r="L22" s="86" t="n">
        <f aca="false">(I22+J22)/72</f>
        <v>1631.44097222222</v>
      </c>
      <c r="M22" s="86" t="n">
        <f aca="false">K22/72</f>
        <v>815.720486111111</v>
      </c>
      <c r="N22" s="93" t="n">
        <v>6.4</v>
      </c>
      <c r="O22" s="85" t="n">
        <f aca="false">L22*N22</f>
        <v>10441.2222222222</v>
      </c>
      <c r="P22" s="85" t="n">
        <f aca="false">M22*N22</f>
        <v>5220.61111111111</v>
      </c>
      <c r="Q22" s="94"/>
      <c r="R22" s="94"/>
      <c r="S22" s="94"/>
      <c r="T22" s="94"/>
      <c r="U22" s="94" t="n">
        <v>8848</v>
      </c>
      <c r="V22" s="94" t="n">
        <v>4424</v>
      </c>
      <c r="W22" s="94" t="n">
        <v>40</v>
      </c>
      <c r="X22" s="93" t="n">
        <v>6.4</v>
      </c>
      <c r="Y22" s="85" t="n">
        <f aca="false">(17697*W22%)/72*X22</f>
        <v>629.226666666667</v>
      </c>
      <c r="Z22" s="94"/>
      <c r="AA22" s="85" t="n">
        <f aca="false">O22*10%</f>
        <v>1044.12222222222</v>
      </c>
      <c r="AB22" s="85" t="n">
        <f aca="false">P22*10%</f>
        <v>522.061111111111</v>
      </c>
      <c r="AC22" s="89" t="n">
        <f aca="false">O22+U22+V22+Y22+AA22+Z22</f>
        <v>25386.5711111111</v>
      </c>
      <c r="AD22" s="89" t="n">
        <f aca="false">P22+Q22+R22+S22+T22+AB22</f>
        <v>5742.67222222222</v>
      </c>
      <c r="AE22" s="90"/>
    </row>
    <row r="23" s="22" customFormat="true" ht="48.75" hidden="false" customHeight="true" outlineLevel="0" collapsed="false">
      <c r="A23" s="83" t="n">
        <v>4</v>
      </c>
      <c r="B23" s="92" t="s">
        <v>181</v>
      </c>
      <c r="C23" s="74" t="s">
        <v>534</v>
      </c>
      <c r="D23" s="74" t="s">
        <v>132</v>
      </c>
      <c r="E23" s="91" t="s">
        <v>182</v>
      </c>
      <c r="F23" s="91" t="s">
        <v>535</v>
      </c>
      <c r="G23" s="92" t="s">
        <v>184</v>
      </c>
      <c r="H23" s="83" t="s">
        <v>136</v>
      </c>
      <c r="I23" s="92" t="n">
        <v>85653</v>
      </c>
      <c r="J23" s="85" t="n">
        <f aca="false">I23*25%</f>
        <v>21413.25</v>
      </c>
      <c r="K23" s="85" t="n">
        <f aca="false">(I23+J23)*50%</f>
        <v>53533.125</v>
      </c>
      <c r="L23" s="86" t="n">
        <f aca="false">(I23+J23)/72</f>
        <v>1487.03125</v>
      </c>
      <c r="M23" s="86" t="n">
        <f aca="false">K23/72</f>
        <v>743.515625</v>
      </c>
      <c r="N23" s="93" t="n">
        <v>7.2</v>
      </c>
      <c r="O23" s="85" t="n">
        <f aca="false">L23*N23</f>
        <v>10706.625</v>
      </c>
      <c r="P23" s="85" t="n">
        <f aca="false">M23*N23</f>
        <v>5353.3125</v>
      </c>
      <c r="Q23" s="94"/>
      <c r="R23" s="94"/>
      <c r="S23" s="94"/>
      <c r="T23" s="94"/>
      <c r="U23" s="94"/>
      <c r="V23" s="94"/>
      <c r="W23" s="94" t="n">
        <v>40</v>
      </c>
      <c r="X23" s="93" t="n">
        <v>7.2</v>
      </c>
      <c r="Y23" s="85" t="n">
        <f aca="false">(17697*W23%)/72*X23</f>
        <v>707.88</v>
      </c>
      <c r="Z23" s="94"/>
      <c r="AA23" s="85" t="n">
        <f aca="false">O23*10%</f>
        <v>1070.6625</v>
      </c>
      <c r="AB23" s="85" t="n">
        <f aca="false">P23*10%</f>
        <v>535.33125</v>
      </c>
      <c r="AC23" s="89" t="n">
        <f aca="false">O23+U23+V23+Y23+AA23+Z23</f>
        <v>12485.1675</v>
      </c>
      <c r="AD23" s="89" t="n">
        <f aca="false">P23+Q23+R23+S23+T23+AB23</f>
        <v>5888.64375</v>
      </c>
      <c r="AE23" s="90"/>
    </row>
    <row r="24" s="22" customFormat="true" ht="51" hidden="false" customHeight="true" outlineLevel="0" collapsed="false">
      <c r="A24" s="83" t="n">
        <v>5</v>
      </c>
      <c r="B24" s="92" t="s">
        <v>185</v>
      </c>
      <c r="C24" s="74" t="s">
        <v>142</v>
      </c>
      <c r="D24" s="74" t="s">
        <v>132</v>
      </c>
      <c r="E24" s="91" t="s">
        <v>186</v>
      </c>
      <c r="F24" s="91" t="s">
        <v>516</v>
      </c>
      <c r="G24" s="92" t="s">
        <v>188</v>
      </c>
      <c r="H24" s="83" t="s">
        <v>136</v>
      </c>
      <c r="I24" s="92" t="n">
        <v>92201</v>
      </c>
      <c r="J24" s="85" t="n">
        <f aca="false">I24*25%</f>
        <v>23050.25</v>
      </c>
      <c r="K24" s="85" t="n">
        <f aca="false">(I24+J24)*50%</f>
        <v>57625.625</v>
      </c>
      <c r="L24" s="86" t="n">
        <f aca="false">(I24+J24)/72</f>
        <v>1600.71180555556</v>
      </c>
      <c r="M24" s="86" t="n">
        <f aca="false">K24/72</f>
        <v>800.355902777778</v>
      </c>
      <c r="N24" s="93" t="n">
        <v>32.2</v>
      </c>
      <c r="O24" s="85" t="n">
        <f aca="false">L24*N24</f>
        <v>51542.9201388889</v>
      </c>
      <c r="P24" s="85" t="n">
        <f aca="false">M24*N24</f>
        <v>25771.4600694445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5154.29201388889</v>
      </c>
      <c r="AB24" s="85" t="n">
        <f aca="false">P24*10%</f>
        <v>2577.14600694445</v>
      </c>
      <c r="AC24" s="89" t="n">
        <f aca="false">O24+U24+V24+Y24+AA24+Z24</f>
        <v>56697.2121527778</v>
      </c>
      <c r="AD24" s="89" t="n">
        <f aca="false">P24+Q24+R24+S24+T24+AB24</f>
        <v>28348.6060763889</v>
      </c>
      <c r="AE24" s="90"/>
    </row>
    <row r="25" s="22" customFormat="true" ht="36" hidden="false" customHeight="false" outlineLevel="0" collapsed="false">
      <c r="A25" s="83" t="n">
        <v>6</v>
      </c>
      <c r="B25" s="92" t="s">
        <v>212</v>
      </c>
      <c r="C25" s="74" t="s">
        <v>506</v>
      </c>
      <c r="D25" s="74" t="s">
        <v>132</v>
      </c>
      <c r="E25" s="91" t="s">
        <v>178</v>
      </c>
      <c r="F25" s="91" t="s">
        <v>507</v>
      </c>
      <c r="G25" s="92" t="s">
        <v>214</v>
      </c>
      <c r="H25" s="83" t="s">
        <v>136</v>
      </c>
      <c r="I25" s="92" t="n">
        <v>93971</v>
      </c>
      <c r="J25" s="85" t="n">
        <f aca="false">I25*25%</f>
        <v>23492.75</v>
      </c>
      <c r="K25" s="85" t="n">
        <f aca="false">(I25+J25)*50%</f>
        <v>58731.875</v>
      </c>
      <c r="L25" s="86" t="n">
        <f aca="false">(I25+J25)/72</f>
        <v>1631.44097222222</v>
      </c>
      <c r="M25" s="86" t="n">
        <f aca="false">K25/72</f>
        <v>815.720486111111</v>
      </c>
      <c r="N25" s="93" t="n">
        <v>4.2</v>
      </c>
      <c r="O25" s="85" t="n">
        <f aca="false">L25*N25</f>
        <v>6852.05208333333</v>
      </c>
      <c r="P25" s="85" t="n">
        <f aca="false">M25*N25</f>
        <v>3426.02604166667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685.205208333333</v>
      </c>
      <c r="AB25" s="85" t="n">
        <f aca="false">P25*10%</f>
        <v>342.602604166667</v>
      </c>
      <c r="AC25" s="89" t="n">
        <f aca="false">O25+U25+V25+Y25+AA25+Z25</f>
        <v>7537.25729166667</v>
      </c>
      <c r="AD25" s="89" t="n">
        <f aca="false">P25+Q25+R25+S25+T25+AB25</f>
        <v>3768.62864583333</v>
      </c>
      <c r="AE25" s="90"/>
    </row>
    <row r="26" s="22" customFormat="true" ht="49.5" hidden="false" customHeight="true" outlineLevel="0" collapsed="false">
      <c r="A26" s="83" t="n">
        <v>7</v>
      </c>
      <c r="B26" s="92" t="s">
        <v>219</v>
      </c>
      <c r="C26" s="74" t="s">
        <v>501</v>
      </c>
      <c r="D26" s="74" t="s">
        <v>132</v>
      </c>
      <c r="E26" s="91" t="s">
        <v>220</v>
      </c>
      <c r="F26" s="91" t="s">
        <v>221</v>
      </c>
      <c r="G26" s="92" t="s">
        <v>222</v>
      </c>
      <c r="H26" s="83" t="s">
        <v>136</v>
      </c>
      <c r="I26" s="92" t="n">
        <v>85653</v>
      </c>
      <c r="J26" s="85" t="n">
        <f aca="false">I26*25%</f>
        <v>21413.25</v>
      </c>
      <c r="K26" s="85" t="n">
        <f aca="false">(I26+J26)*50%</f>
        <v>53533.125</v>
      </c>
      <c r="L26" s="86" t="n">
        <f aca="false">(I26+J26)/72</f>
        <v>1487.03125</v>
      </c>
      <c r="M26" s="86" t="n">
        <f aca="false">K26/72</f>
        <v>743.515625</v>
      </c>
      <c r="N26" s="93" t="n">
        <v>6.2</v>
      </c>
      <c r="O26" s="85" t="n">
        <f aca="false">L26*N26</f>
        <v>9219.59375</v>
      </c>
      <c r="P26" s="85" t="n">
        <f aca="false">M26*N26</f>
        <v>4609.796875</v>
      </c>
      <c r="Q26" s="94"/>
      <c r="R26" s="94"/>
      <c r="S26" s="94"/>
      <c r="T26" s="94" t="n">
        <f aca="false">(O26+P26)*30%</f>
        <v>4148.8171875</v>
      </c>
      <c r="U26" s="94"/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921.959375</v>
      </c>
      <c r="AB26" s="85" t="n">
        <f aca="false">P26*10%</f>
        <v>460.9796875</v>
      </c>
      <c r="AC26" s="89" t="n">
        <f aca="false">O26+U26+V26+Y26+AA26+Z26</f>
        <v>10141.553125</v>
      </c>
      <c r="AD26" s="89" t="n">
        <f aca="false">P26+Q26+R26+S26+T26+AB26</f>
        <v>9219.59375</v>
      </c>
      <c r="AE26" s="90"/>
    </row>
    <row r="27" s="22" customFormat="true" ht="42" hidden="false" customHeight="true" outlineLevel="0" collapsed="false">
      <c r="A27" s="83" t="n">
        <v>8</v>
      </c>
      <c r="B27" s="92" t="s">
        <v>227</v>
      </c>
      <c r="C27" s="74" t="s">
        <v>142</v>
      </c>
      <c r="D27" s="74" t="s">
        <v>132</v>
      </c>
      <c r="E27" s="91" t="s">
        <v>228</v>
      </c>
      <c r="F27" s="91" t="s">
        <v>229</v>
      </c>
      <c r="G27" s="92" t="s">
        <v>230</v>
      </c>
      <c r="H27" s="83" t="s">
        <v>136</v>
      </c>
      <c r="I27" s="92" t="n">
        <v>90609</v>
      </c>
      <c r="J27" s="85" t="n">
        <f aca="false">I27*25%</f>
        <v>22652.25</v>
      </c>
      <c r="K27" s="85" t="n">
        <f aca="false">(I27+J27)*50%</f>
        <v>56630.625</v>
      </c>
      <c r="L27" s="86" t="n">
        <f aca="false">(I27+J27)/72</f>
        <v>1573.07291666667</v>
      </c>
      <c r="M27" s="86" t="n">
        <f aca="false">K27/72</f>
        <v>786.536458333333</v>
      </c>
      <c r="N27" s="93" t="n">
        <v>6.6</v>
      </c>
      <c r="O27" s="85" t="n">
        <f aca="false">L27*N27</f>
        <v>10382.28125</v>
      </c>
      <c r="P27" s="85" t="n">
        <f aca="false">M27*N27</f>
        <v>5191.140625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1038.228125</v>
      </c>
      <c r="AB27" s="85" t="n">
        <f aca="false">P27*10%</f>
        <v>519.1140625</v>
      </c>
      <c r="AC27" s="89" t="n">
        <f aca="false">O27+U27+V27+Y27+AA27+Z27</f>
        <v>11420.509375</v>
      </c>
      <c r="AD27" s="89" t="n">
        <f aca="false">P27+Q27+R27+S27+T27+AB27</f>
        <v>5710.2546875</v>
      </c>
      <c r="AE27" s="90"/>
    </row>
    <row r="28" s="22" customFormat="true" ht="48" hidden="false" customHeight="false" outlineLevel="0" collapsed="false">
      <c r="A28" s="83" t="n">
        <v>9</v>
      </c>
      <c r="B28" s="92" t="s">
        <v>248</v>
      </c>
      <c r="C28" s="74" t="s">
        <v>508</v>
      </c>
      <c r="D28" s="74" t="s">
        <v>132</v>
      </c>
      <c r="E28" s="91" t="s">
        <v>249</v>
      </c>
      <c r="F28" s="91" t="s">
        <v>250</v>
      </c>
      <c r="G28" s="92" t="s">
        <v>251</v>
      </c>
      <c r="H28" s="83" t="s">
        <v>136</v>
      </c>
      <c r="I28" s="92" t="n">
        <v>79460</v>
      </c>
      <c r="J28" s="85" t="n">
        <f aca="false">I28*25%</f>
        <v>19865</v>
      </c>
      <c r="K28" s="85" t="n">
        <f aca="false">(I28+J28)*50%</f>
        <v>49662.5</v>
      </c>
      <c r="L28" s="86" t="n">
        <f aca="false">(I28+J28)/72</f>
        <v>1379.51388888889</v>
      </c>
      <c r="M28" s="86" t="n">
        <f aca="false">K28/72</f>
        <v>689.756944444445</v>
      </c>
      <c r="N28" s="93" t="n">
        <v>8.8</v>
      </c>
      <c r="O28" s="85" t="n">
        <f aca="false">L28*N28</f>
        <v>12139.7222222222</v>
      </c>
      <c r="P28" s="85" t="n">
        <f aca="false">M28*N28</f>
        <v>6069.86111111111</v>
      </c>
      <c r="Q28" s="94"/>
      <c r="R28" s="94"/>
      <c r="S28" s="94"/>
      <c r="T28" s="94" t="n">
        <f aca="false">(O28+P28)*30%</f>
        <v>5462.875</v>
      </c>
      <c r="U28" s="94"/>
      <c r="V28" s="94"/>
      <c r="W28" s="94" t="n">
        <v>40</v>
      </c>
      <c r="X28" s="93" t="n">
        <v>8.8</v>
      </c>
      <c r="Y28" s="85" t="n">
        <f aca="false">(17697*W28%)/72*X28</f>
        <v>865.186666666667</v>
      </c>
      <c r="Z28" s="94"/>
      <c r="AA28" s="85" t="n">
        <f aca="false">O28*10%</f>
        <v>1213.97222222222</v>
      </c>
      <c r="AB28" s="85" t="n">
        <f aca="false">P28*10%</f>
        <v>606.986111111111</v>
      </c>
      <c r="AC28" s="89" t="n">
        <f aca="false">O28+U28+V28+Y28+AA28+Z28</f>
        <v>14218.8811111111</v>
      </c>
      <c r="AD28" s="89" t="n">
        <f aca="false">P28+Q28+R28+S28+T28+AB28</f>
        <v>12139.7222222222</v>
      </c>
      <c r="AE28" s="90"/>
    </row>
    <row r="29" s="22" customFormat="true" ht="36" hidden="false" customHeight="false" outlineLevel="0" collapsed="false">
      <c r="A29" s="83" t="n">
        <v>10</v>
      </c>
      <c r="B29" s="92" t="s">
        <v>260</v>
      </c>
      <c r="C29" s="74" t="s">
        <v>509</v>
      </c>
      <c r="D29" s="74" t="s">
        <v>132</v>
      </c>
      <c r="E29" s="91" t="s">
        <v>261</v>
      </c>
      <c r="F29" s="91" t="s">
        <v>262</v>
      </c>
      <c r="G29" s="92" t="s">
        <v>263</v>
      </c>
      <c r="H29" s="83" t="s">
        <v>136</v>
      </c>
      <c r="I29" s="92" t="n">
        <v>93971</v>
      </c>
      <c r="J29" s="85" t="n">
        <f aca="false">I29*25%</f>
        <v>23492.75</v>
      </c>
      <c r="K29" s="85" t="n">
        <f aca="false">(I29+J29)*50%</f>
        <v>58731.875</v>
      </c>
      <c r="L29" s="86" t="n">
        <f aca="false">(I29+J29)/72</f>
        <v>1631.44097222222</v>
      </c>
      <c r="M29" s="86" t="n">
        <f aca="false">K29/72</f>
        <v>815.720486111111</v>
      </c>
      <c r="N29" s="93" t="n">
        <v>7.6</v>
      </c>
      <c r="O29" s="85" t="n">
        <f aca="false">L29*N29</f>
        <v>12398.9513888889</v>
      </c>
      <c r="P29" s="85" t="n">
        <f aca="false">M29*N29</f>
        <v>6199.47569444444</v>
      </c>
      <c r="Q29" s="94"/>
      <c r="R29" s="94"/>
      <c r="S29" s="94"/>
      <c r="T29" s="94"/>
      <c r="U29" s="94"/>
      <c r="V29" s="94"/>
      <c r="W29" s="94" t="n">
        <v>40</v>
      </c>
      <c r="X29" s="93" t="n">
        <v>3.4</v>
      </c>
      <c r="Y29" s="85" t="n">
        <f aca="false">(17697*W29%)/72*X29</f>
        <v>334.276666666667</v>
      </c>
      <c r="Z29" s="94"/>
      <c r="AA29" s="85" t="n">
        <f aca="false">O29*10%</f>
        <v>1239.89513888889</v>
      </c>
      <c r="AB29" s="85" t="n">
        <f aca="false">P29*10%</f>
        <v>619.947569444445</v>
      </c>
      <c r="AC29" s="89" t="n">
        <f aca="false">O29+U29+V29+Y29+AA29+Z29</f>
        <v>13973.1231944444</v>
      </c>
      <c r="AD29" s="89" t="n">
        <f aca="false">P29+Q29+R29+S29+T29+AB29</f>
        <v>6819.42326388889</v>
      </c>
      <c r="AE29" s="90"/>
    </row>
    <row r="30" s="53" customFormat="true" ht="12.75" hidden="false" customHeight="true" outlineLevel="0" collapsed="false">
      <c r="A30" s="96" t="s">
        <v>279</v>
      </c>
      <c r="B30" s="96"/>
      <c r="C30" s="96"/>
      <c r="D30" s="96"/>
      <c r="E30" s="96"/>
      <c r="F30" s="96"/>
      <c r="G30" s="96"/>
      <c r="H30" s="96"/>
      <c r="I30" s="96" t="n">
        <f aca="false">SUM(I20:I29)</f>
        <v>901661</v>
      </c>
      <c r="J30" s="89" t="n">
        <f aca="false">SUM(J20:J29)</f>
        <v>225415.25</v>
      </c>
      <c r="K30" s="96" t="n">
        <f aca="false">SUM(K20:K29)</f>
        <v>563538.125</v>
      </c>
      <c r="L30" s="89" t="n">
        <f aca="false">SUM(L20:L29)</f>
        <v>15653.8368055556</v>
      </c>
      <c r="M30" s="89" t="n">
        <f aca="false">SUM(M20:M29)</f>
        <v>7826.91840277778</v>
      </c>
      <c r="N30" s="96" t="n">
        <f aca="false">SUM(N20:N29)</f>
        <v>91.2</v>
      </c>
      <c r="O30" s="96" t="n">
        <f aca="false">SUM(O20:O29)</f>
        <v>142947.222222222</v>
      </c>
      <c r="P30" s="89" t="n">
        <f aca="false">SUM(P20:P29)</f>
        <v>71473.6111111111</v>
      </c>
      <c r="Q30" s="89" t="n">
        <f aca="false">SUM(Q20:Q29)</f>
        <v>0</v>
      </c>
      <c r="R30" s="89" t="n">
        <f aca="false">SUM(R20:R29)</f>
        <v>0</v>
      </c>
      <c r="S30" s="89" t="n">
        <f aca="false">SUM(S20:S29)</f>
        <v>0</v>
      </c>
      <c r="T30" s="89" t="n">
        <f aca="false">SUM(T20:T29)</f>
        <v>9611.6921875</v>
      </c>
      <c r="U30" s="89" t="n">
        <f aca="false">SUM(U20:U29)</f>
        <v>8848</v>
      </c>
      <c r="V30" s="89" t="n">
        <f aca="false">SUM(V20:V29)</f>
        <v>4424</v>
      </c>
      <c r="W30" s="89"/>
      <c r="X30" s="89" t="n">
        <f aca="false">SUM(X20:X29)</f>
        <v>25.8</v>
      </c>
      <c r="Y30" s="89" t="n">
        <f aca="false">SUM(Y20:Y29)</f>
        <v>2536.57</v>
      </c>
      <c r="Z30" s="89" t="n">
        <f aca="false">SUM(Z20:Z29)</f>
        <v>0</v>
      </c>
      <c r="AA30" s="89" t="n">
        <f aca="false">SUM(AA20:AA29)</f>
        <v>14294.7222222222</v>
      </c>
      <c r="AB30" s="89" t="n">
        <f aca="false">SUM(AB20:AB29)</f>
        <v>7147.36111111111</v>
      </c>
      <c r="AC30" s="89" t="n">
        <f aca="false">SUM(AC20:AC29)</f>
        <v>173050.514444444</v>
      </c>
      <c r="AD30" s="89" t="n">
        <f aca="false">SUM(AD20:AD29)</f>
        <v>88232.6644097222</v>
      </c>
      <c r="AE30" s="279"/>
    </row>
    <row r="31" customFormat="false" ht="12.75" hidden="true" customHeight="false" outlineLevel="0" collapsed="false">
      <c r="A31" s="98"/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100"/>
      <c r="M31" s="100"/>
      <c r="N31" s="100"/>
      <c r="O31" s="101"/>
      <c r="P31" s="101"/>
      <c r="Q31" s="101"/>
      <c r="R31" s="101"/>
      <c r="S31" s="101"/>
      <c r="T31" s="101"/>
      <c r="U31" s="101"/>
      <c r="V31" s="101"/>
      <c r="W31" s="101"/>
      <c r="X31" s="100"/>
      <c r="Y31" s="101"/>
      <c r="Z31" s="101"/>
      <c r="AA31" s="101"/>
      <c r="AB31" s="101"/>
      <c r="AC31" s="102"/>
      <c r="AD31" s="102"/>
      <c r="AE31" s="97"/>
    </row>
    <row r="32" customFormat="false" ht="12.75" hidden="true" customHeight="true" outlineLevel="0" collapsed="false">
      <c r="A32" s="96" t="s">
        <v>280</v>
      </c>
      <c r="B32" s="96"/>
      <c r="C32" s="83"/>
      <c r="D32" s="83"/>
      <c r="E32" s="83"/>
      <c r="F32" s="83"/>
      <c r="G32" s="83"/>
      <c r="H32" s="83"/>
      <c r="I32" s="83"/>
      <c r="J32" s="83"/>
      <c r="K32" s="83"/>
      <c r="L32" s="87"/>
      <c r="M32" s="87"/>
      <c r="N32" s="103" t="n">
        <f aca="false">N30*100%</f>
        <v>91.2</v>
      </c>
      <c r="O32" s="89" t="n">
        <f aca="false">O30*100%</f>
        <v>142947.222222222</v>
      </c>
      <c r="P32" s="89" t="n">
        <f aca="false">P30*100%</f>
        <v>71473.6111111111</v>
      </c>
      <c r="Q32" s="89" t="n">
        <f aca="false">Q30*100%</f>
        <v>0</v>
      </c>
      <c r="R32" s="89" t="n">
        <f aca="false">R30*100%</f>
        <v>0</v>
      </c>
      <c r="S32" s="89" t="n">
        <f aca="false">S30*100%</f>
        <v>0</v>
      </c>
      <c r="T32" s="89" t="n">
        <f aca="false">T30*100%</f>
        <v>9611.6921875</v>
      </c>
      <c r="U32" s="89" t="n">
        <f aca="false">U30*100%</f>
        <v>8848</v>
      </c>
      <c r="V32" s="89" t="n">
        <f aca="false">V30*100%</f>
        <v>4424</v>
      </c>
      <c r="W32" s="89"/>
      <c r="X32" s="89" t="n">
        <f aca="false">X30*100%</f>
        <v>25.8</v>
      </c>
      <c r="Y32" s="89" t="n">
        <f aca="false">Y30*100%</f>
        <v>2536.57</v>
      </c>
      <c r="Z32" s="89" t="n">
        <f aca="false">Z30*100%</f>
        <v>0</v>
      </c>
      <c r="AA32" s="89" t="n">
        <f aca="false">AA30*100%</f>
        <v>14294.7222222222</v>
      </c>
      <c r="AB32" s="89" t="n">
        <f aca="false">AB30*100%</f>
        <v>7147.36111111111</v>
      </c>
      <c r="AC32" s="89" t="n">
        <f aca="false">AC30*100%</f>
        <v>173050.514444444</v>
      </c>
      <c r="AD32" s="89" t="n">
        <f aca="false">AD30*100%</f>
        <v>88232.6644097222</v>
      </c>
    </row>
    <row r="33" customFormat="false" ht="12.75" hidden="true" customHeight="true" outlineLevel="0" collapsed="false">
      <c r="A33" s="96" t="s">
        <v>281</v>
      </c>
      <c r="B33" s="96"/>
      <c r="C33" s="83"/>
      <c r="D33" s="83"/>
      <c r="E33" s="83"/>
      <c r="F33" s="83"/>
      <c r="G33" s="83"/>
      <c r="H33" s="83"/>
      <c r="I33" s="83"/>
      <c r="J33" s="83"/>
      <c r="K33" s="83"/>
      <c r="L33" s="87"/>
      <c r="M33" s="87"/>
      <c r="N33" s="103" t="n">
        <f aca="false">N30-N32</f>
        <v>0</v>
      </c>
      <c r="O33" s="89" t="n">
        <f aca="false">O30-O32</f>
        <v>0</v>
      </c>
      <c r="P33" s="89" t="n">
        <f aca="false">P30-P32</f>
        <v>0</v>
      </c>
      <c r="Q33" s="89" t="n">
        <f aca="false">Q30-Q32</f>
        <v>0</v>
      </c>
      <c r="R33" s="89" t="n">
        <f aca="false">R30-R32</f>
        <v>0</v>
      </c>
      <c r="S33" s="89" t="n">
        <f aca="false">S30-S32</f>
        <v>0</v>
      </c>
      <c r="T33" s="89" t="n">
        <f aca="false">T30-T32</f>
        <v>0</v>
      </c>
      <c r="U33" s="89" t="n">
        <f aca="false">U30-U32</f>
        <v>0</v>
      </c>
      <c r="V33" s="89" t="n">
        <f aca="false">V30-V32</f>
        <v>0</v>
      </c>
      <c r="W33" s="89"/>
      <c r="X33" s="89"/>
      <c r="Y33" s="89" t="n">
        <f aca="false">Y30-Y32</f>
        <v>0</v>
      </c>
      <c r="Z33" s="89" t="n">
        <f aca="false">Z30-Z32</f>
        <v>0</v>
      </c>
      <c r="AA33" s="89" t="n">
        <f aca="false">AA30-AA32</f>
        <v>0</v>
      </c>
      <c r="AB33" s="89" t="n">
        <f aca="false">AB30-AB32</f>
        <v>0</v>
      </c>
      <c r="AC33" s="89" t="n">
        <f aca="false">AC30-AC32</f>
        <v>0</v>
      </c>
      <c r="AD33" s="89" t="n">
        <f aca="false">AD30-AD32</f>
        <v>0</v>
      </c>
    </row>
    <row r="34" customFormat="false" ht="12.75" hidden="true" customHeight="false" outlineLevel="0" collapsed="false">
      <c r="A34" s="59"/>
      <c r="B34" s="59"/>
      <c r="C34" s="59"/>
      <c r="D34" s="59"/>
      <c r="E34" s="59"/>
      <c r="F34" s="59"/>
      <c r="G34" s="63"/>
      <c r="H34" s="63"/>
      <c r="I34" s="63"/>
      <c r="J34" s="63"/>
      <c r="K34" s="63"/>
      <c r="L34" s="62"/>
      <c r="M34" s="62"/>
      <c r="N34" s="62"/>
      <c r="O34" s="61"/>
      <c r="P34" s="61"/>
      <c r="Q34" s="61"/>
      <c r="R34" s="61"/>
      <c r="S34" s="61"/>
      <c r="T34" s="61"/>
      <c r="U34" s="62"/>
      <c r="V34" s="61"/>
      <c r="W34" s="62"/>
      <c r="X34" s="61"/>
      <c r="Y34" s="61"/>
      <c r="Z34" s="61"/>
      <c r="AA34" s="61"/>
      <c r="AB34" s="61"/>
      <c r="AC34" s="61"/>
      <c r="AD34" s="61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63"/>
      <c r="H35" s="63"/>
      <c r="I35" s="63"/>
      <c r="J35" s="63"/>
      <c r="K35" s="63"/>
      <c r="L35" s="62"/>
      <c r="M35" s="62"/>
      <c r="N35" s="62"/>
      <c r="O35" s="61"/>
      <c r="P35" s="61"/>
      <c r="Q35" s="61"/>
      <c r="R35" s="61"/>
      <c r="S35" s="61"/>
      <c r="T35" s="61"/>
      <c r="U35" s="62"/>
      <c r="V35" s="61"/>
      <c r="W35" s="62"/>
      <c r="X35" s="61"/>
      <c r="Y35" s="61"/>
      <c r="Z35" s="61"/>
      <c r="AA35" s="61"/>
      <c r="AB35" s="61"/>
      <c r="AC35" s="61"/>
      <c r="AD35" s="61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63"/>
      <c r="H36" s="63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2"/>
      <c r="X36" s="61"/>
      <c r="Y36" s="61"/>
      <c r="Z36" s="61"/>
      <c r="AA36" s="61"/>
      <c r="AB36" s="61"/>
      <c r="AC36" s="61"/>
      <c r="AD36" s="61"/>
    </row>
    <row r="37" customFormat="false" ht="12.75" hidden="false" customHeight="false" outlineLevel="0" collapsed="false">
      <c r="A37" s="59"/>
      <c r="B37" s="59"/>
      <c r="C37" s="39" t="s">
        <v>282</v>
      </c>
      <c r="D37" s="39"/>
      <c r="E37" s="39"/>
      <c r="F37" s="39"/>
      <c r="G37" s="48" t="s">
        <v>151</v>
      </c>
      <c r="H37" s="48"/>
      <c r="I37" s="63"/>
      <c r="J37" s="63"/>
      <c r="K37" s="63"/>
      <c r="L37" s="62"/>
      <c r="M37" s="62"/>
      <c r="N37" s="62"/>
      <c r="O37" s="61"/>
      <c r="P37" s="61"/>
      <c r="Q37" s="61"/>
      <c r="R37" s="61"/>
      <c r="S37" s="61"/>
      <c r="T37" s="61"/>
      <c r="U37" s="62"/>
      <c r="V37" s="61"/>
      <c r="W37" s="62"/>
      <c r="X37" s="61"/>
      <c r="Y37" s="61"/>
      <c r="Z37" s="61"/>
      <c r="AA37" s="61"/>
      <c r="AB37" s="61"/>
      <c r="AC37" s="61"/>
      <c r="AD37" s="61"/>
    </row>
    <row r="38" customFormat="false" ht="12.75" hidden="false" customHeight="false" outlineLevel="0" collapsed="false">
      <c r="A38" s="59"/>
      <c r="B38" s="59"/>
      <c r="C38" s="39"/>
      <c r="D38" s="39"/>
      <c r="E38" s="39"/>
      <c r="F38" s="104"/>
      <c r="G38" s="105"/>
      <c r="H38" s="48"/>
      <c r="I38" s="63"/>
      <c r="J38" s="63"/>
      <c r="K38" s="63"/>
      <c r="L38" s="62"/>
      <c r="M38" s="62"/>
      <c r="N38" s="62"/>
      <c r="O38" s="61"/>
      <c r="P38" s="61"/>
      <c r="Q38" s="61"/>
      <c r="R38" s="61"/>
      <c r="S38" s="61"/>
      <c r="T38" s="61"/>
      <c r="U38" s="62"/>
      <c r="V38" s="61"/>
      <c r="W38" s="62"/>
      <c r="X38" s="61"/>
      <c r="Y38" s="61"/>
      <c r="Z38" s="61"/>
      <c r="AA38" s="61"/>
      <c r="AB38" s="61"/>
      <c r="AC38" s="61"/>
      <c r="AD38" s="61"/>
    </row>
    <row r="39" customFormat="false" ht="12.75" hidden="false" customHeight="false" outlineLevel="0" collapsed="false">
      <c r="A39" s="59"/>
      <c r="B39" s="59"/>
      <c r="C39" s="39" t="s">
        <v>283</v>
      </c>
      <c r="D39" s="39"/>
      <c r="E39" s="39"/>
      <c r="F39" s="39"/>
      <c r="G39" s="48" t="s">
        <v>242</v>
      </c>
      <c r="H39" s="31"/>
      <c r="I39" s="106"/>
      <c r="J39" s="106"/>
      <c r="K39" s="106"/>
      <c r="L39" s="107"/>
      <c r="M39" s="107"/>
      <c r="N39" s="107"/>
      <c r="O39" s="108"/>
      <c r="P39" s="108"/>
      <c r="Q39" s="108"/>
      <c r="R39" s="108"/>
      <c r="S39" s="108"/>
      <c r="T39" s="108"/>
      <c r="U39" s="107"/>
      <c r="V39" s="108"/>
      <c r="W39" s="107"/>
      <c r="X39" s="108"/>
      <c r="Y39" s="108"/>
      <c r="Z39" s="108"/>
      <c r="AA39" s="108"/>
      <c r="AB39" s="108"/>
      <c r="AC39" s="108"/>
      <c r="AD39" s="108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</row>
    <row r="42" customFormat="false" ht="12.75" hidden="false" customHeight="false" outlineLevel="0" collapsed="false">
      <c r="A42" s="109"/>
      <c r="B42" s="109"/>
      <c r="C42" s="39"/>
      <c r="D42" s="39"/>
      <c r="E42" s="39"/>
      <c r="F42" s="39"/>
      <c r="G42" s="31"/>
      <c r="H42" s="31"/>
      <c r="I42" s="48"/>
      <c r="J42" s="48"/>
      <c r="K42" s="48"/>
    </row>
    <row r="43" customFormat="false" ht="12.75" hidden="false" customHeight="false" outlineLevel="0" collapsed="false">
      <c r="B43" s="110" t="s">
        <v>73</v>
      </c>
      <c r="C43" s="110" t="s">
        <v>286</v>
      </c>
      <c r="D43" s="110"/>
      <c r="E43" s="110"/>
      <c r="F43" s="110"/>
      <c r="G43" s="110"/>
      <c r="H43" s="111"/>
    </row>
    <row r="44" customFormat="false" ht="12.75" hidden="false" customHeight="false" outlineLevel="0" collapsed="false">
      <c r="B44" s="110" t="s">
        <v>287</v>
      </c>
      <c r="C44" s="110"/>
      <c r="D44" s="110"/>
      <c r="E44" s="110"/>
      <c r="F44" s="110"/>
      <c r="G44" s="110"/>
      <c r="H44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0:B30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A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6" min="15" style="0" width="6.85"/>
    <col collapsed="false" customWidth="true" hidden="false" outlineLevel="0" max="17" min="17" style="0" width="9.14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tru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41" t="s">
        <v>78</v>
      </c>
      <c r="B1" s="41"/>
      <c r="C1" s="41"/>
      <c r="D1" s="42" t="s">
        <v>585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 t="s">
        <v>80</v>
      </c>
      <c r="Y1" s="44"/>
      <c r="Z1" s="44"/>
      <c r="AA1" s="44"/>
      <c r="AB1" s="44"/>
      <c r="AC1" s="44"/>
      <c r="AD1" s="44"/>
      <c r="AF1" s="41"/>
      <c r="AG1" s="41"/>
      <c r="AH1" s="41"/>
      <c r="AI1" s="45"/>
    </row>
    <row r="2" customFormat="false" ht="44.25" hidden="false" customHeight="true" outlineLevel="0" collapsed="false">
      <c r="A2" s="46" t="s">
        <v>81</v>
      </c>
      <c r="B2" s="46"/>
      <c r="C2" s="46"/>
      <c r="D2" s="46"/>
      <c r="E2" s="45"/>
      <c r="F2" s="39"/>
      <c r="G2" s="47"/>
      <c r="H2" s="48"/>
      <c r="I2" s="48"/>
      <c r="J2" s="48"/>
      <c r="K2" s="48"/>
      <c r="L2" s="49"/>
      <c r="M2" s="49"/>
      <c r="N2" s="49"/>
      <c r="O2" s="50"/>
      <c r="P2" s="50"/>
      <c r="Q2" s="50"/>
      <c r="R2" s="50"/>
      <c r="S2" s="50"/>
      <c r="T2" s="50"/>
      <c r="V2" s="51"/>
      <c r="W2" s="51"/>
      <c r="X2" s="46" t="s">
        <v>82</v>
      </c>
      <c r="Y2" s="46"/>
      <c r="Z2" s="46"/>
      <c r="AA2" s="46"/>
      <c r="AB2" s="46"/>
      <c r="AC2" s="46"/>
      <c r="AD2" s="46"/>
      <c r="AF2" s="52"/>
      <c r="AG2" s="52"/>
      <c r="AH2" s="52"/>
      <c r="AI2" s="45"/>
    </row>
    <row r="3" customFormat="false" ht="13.5" hidden="false" customHeight="true" outlineLevel="0" collapsed="false">
      <c r="A3" s="45"/>
      <c r="B3" s="45"/>
      <c r="C3" s="45"/>
      <c r="D3" s="45"/>
      <c r="E3" s="42" t="s">
        <v>8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9"/>
      <c r="V3" s="29"/>
      <c r="W3" s="29"/>
      <c r="X3" s="29"/>
      <c r="Y3" s="53"/>
      <c r="Z3" s="53"/>
      <c r="AA3" s="54"/>
      <c r="AB3" s="54"/>
      <c r="AC3" s="54"/>
      <c r="AD3" s="55"/>
      <c r="AF3" s="45"/>
      <c r="AG3" s="45"/>
      <c r="AH3" s="45"/>
      <c r="AI3" s="45"/>
    </row>
    <row r="4" customFormat="false" ht="14.25" hidden="false" customHeight="true" outlineLevel="0" collapsed="false">
      <c r="A4" s="42" t="s">
        <v>84</v>
      </c>
      <c r="B4" s="42"/>
      <c r="C4" s="42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3"/>
      <c r="W4" s="43"/>
      <c r="X4" s="43" t="s">
        <v>86</v>
      </c>
      <c r="Y4" s="43"/>
      <c r="Z4" s="43"/>
      <c r="AA4" s="43"/>
      <c r="AB4" s="43"/>
      <c r="AC4" s="43"/>
      <c r="AD4" s="43"/>
      <c r="AF4" s="42"/>
      <c r="AG4" s="42"/>
      <c r="AH4" s="42"/>
      <c r="AI4" s="42"/>
    </row>
    <row r="5" customFormat="false" ht="14.25" hidden="false" customHeight="true" outlineLevel="0" collapsed="false">
      <c r="A5" s="57"/>
      <c r="B5" s="57"/>
      <c r="C5" s="57"/>
      <c r="D5" s="57"/>
      <c r="E5" s="45"/>
      <c r="F5" s="39"/>
      <c r="G5" s="39"/>
      <c r="H5" s="39"/>
      <c r="I5" s="39"/>
      <c r="J5" s="39"/>
      <c r="K5" s="39"/>
      <c r="L5" s="49"/>
      <c r="M5" s="49"/>
      <c r="N5" s="49"/>
      <c r="O5" s="50"/>
      <c r="P5" s="50"/>
      <c r="Q5" s="50"/>
      <c r="R5" s="50"/>
      <c r="S5" s="50"/>
      <c r="T5" s="50"/>
      <c r="U5" s="49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9"/>
      <c r="B6" s="59"/>
      <c r="C6" s="59"/>
      <c r="D6" s="60" t="s">
        <v>8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 t="s">
        <v>88</v>
      </c>
      <c r="W6" s="62"/>
      <c r="X6" s="61"/>
      <c r="Y6" s="61"/>
      <c r="Z6" s="61"/>
      <c r="AA6" s="61"/>
      <c r="AB6" s="61"/>
      <c r="AC6" s="61"/>
      <c r="AD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3"/>
      <c r="H7" s="63"/>
      <c r="I7" s="63"/>
      <c r="J7" s="63"/>
      <c r="K7" s="63"/>
      <c r="L7" s="62"/>
      <c r="M7" s="62"/>
      <c r="N7" s="62"/>
      <c r="O7" s="61"/>
      <c r="P7" s="61"/>
      <c r="Q7" s="61"/>
      <c r="R7" s="61"/>
      <c r="S7" s="61"/>
      <c r="T7" s="61"/>
      <c r="U7" s="62"/>
      <c r="V7" s="61" t="s">
        <v>89</v>
      </c>
      <c r="W7" s="62"/>
      <c r="X7" s="61"/>
      <c r="Y7" s="61"/>
      <c r="Z7" s="61"/>
      <c r="AA7" s="64" t="s">
        <v>555</v>
      </c>
      <c r="AB7" s="64"/>
      <c r="AC7" s="64"/>
      <c r="AD7" s="64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63"/>
      <c r="H8" s="63"/>
      <c r="I8" s="63"/>
      <c r="J8" s="63"/>
      <c r="K8" s="63"/>
      <c r="L8" s="62"/>
      <c r="M8" s="62"/>
      <c r="N8" s="62"/>
      <c r="O8" s="61"/>
      <c r="P8" s="61"/>
      <c r="Q8" s="61"/>
      <c r="R8" s="61"/>
      <c r="S8" s="61"/>
      <c r="T8" s="61"/>
      <c r="U8" s="62"/>
      <c r="V8" s="65" t="s">
        <v>584</v>
      </c>
      <c r="W8" s="65"/>
      <c r="X8" s="65"/>
      <c r="Y8" s="65"/>
      <c r="Z8" s="65"/>
      <c r="AA8" s="65"/>
      <c r="AB8" s="65"/>
      <c r="AC8" s="65"/>
      <c r="AD8" s="65"/>
    </row>
    <row r="9" customFormat="false" ht="16.5" hidden="false" customHeight="true" outlineLevel="0" collapsed="false">
      <c r="A9" s="59"/>
      <c r="B9" s="59"/>
      <c r="C9" s="66"/>
      <c r="D9" s="67"/>
      <c r="E9" s="67"/>
      <c r="F9" s="59"/>
      <c r="G9" s="63"/>
      <c r="H9" s="63"/>
      <c r="I9" s="63"/>
      <c r="J9" s="63"/>
      <c r="K9" s="63"/>
      <c r="L9" s="62"/>
      <c r="M9" s="62"/>
      <c r="N9" s="62"/>
      <c r="O9" s="61"/>
      <c r="P9" s="61"/>
      <c r="Q9" s="61"/>
      <c r="R9" s="61"/>
      <c r="S9" s="61"/>
      <c r="T9" s="61"/>
      <c r="U9" s="62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63"/>
      <c r="H10" s="63"/>
      <c r="I10" s="63"/>
      <c r="J10" s="63"/>
      <c r="K10" s="63"/>
      <c r="L10" s="62"/>
      <c r="M10" s="62"/>
      <c r="N10" s="62"/>
      <c r="O10" s="61"/>
      <c r="P10" s="61"/>
      <c r="Q10" s="61"/>
      <c r="R10" s="61"/>
      <c r="S10" s="61"/>
      <c r="T10" s="61"/>
      <c r="U10" s="62"/>
      <c r="V10" s="65" t="s">
        <v>92</v>
      </c>
      <c r="W10" s="65"/>
      <c r="X10" s="65"/>
      <c r="Y10" s="65"/>
      <c r="Z10" s="68"/>
      <c r="AA10" s="69"/>
      <c r="AB10" s="69"/>
      <c r="AC10" s="69"/>
      <c r="AD10" s="69" t="n">
        <v>1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62"/>
      <c r="M11" s="62"/>
      <c r="N11" s="62"/>
      <c r="O11" s="61"/>
      <c r="P11" s="61"/>
      <c r="Q11" s="61"/>
      <c r="R11" s="61"/>
      <c r="S11" s="61"/>
      <c r="T11" s="61"/>
      <c r="U11" s="62"/>
      <c r="V11" s="61" t="s">
        <v>58</v>
      </c>
      <c r="W11" s="62"/>
      <c r="X11" s="61"/>
      <c r="Y11" s="61"/>
      <c r="Z11" s="61"/>
      <c r="AA11" s="70"/>
      <c r="AB11" s="70"/>
      <c r="AC11" s="70"/>
      <c r="AD11" s="70" t="n">
        <v>3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3"/>
      <c r="H12" s="63"/>
      <c r="I12" s="63"/>
      <c r="J12" s="63"/>
      <c r="K12" s="63"/>
      <c r="L12" s="62"/>
      <c r="M12" s="62"/>
      <c r="N12" s="62"/>
      <c r="O12" s="61"/>
      <c r="P12" s="61"/>
      <c r="Q12" s="61"/>
      <c r="R12" s="61"/>
      <c r="S12" s="61"/>
      <c r="T12" s="61"/>
      <c r="U12" s="62"/>
      <c r="V12" s="61" t="s">
        <v>93</v>
      </c>
      <c r="W12" s="62"/>
      <c r="X12" s="61"/>
      <c r="Y12" s="61"/>
      <c r="Z12" s="61"/>
      <c r="AA12" s="70"/>
      <c r="AB12" s="70"/>
      <c r="AC12" s="70"/>
      <c r="AD12" s="70" t="n">
        <v>21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3"/>
      <c r="H13" s="63"/>
      <c r="I13" s="63"/>
      <c r="J13" s="63"/>
      <c r="K13" s="63"/>
      <c r="L13" s="62"/>
      <c r="M13" s="62"/>
      <c r="N13" s="62"/>
      <c r="O13" s="61"/>
      <c r="P13" s="61"/>
      <c r="Q13" s="61"/>
      <c r="R13" s="61"/>
      <c r="S13" s="61"/>
      <c r="T13" s="61"/>
      <c r="U13" s="62"/>
      <c r="V13" s="61" t="s">
        <v>94</v>
      </c>
      <c r="W13" s="62"/>
      <c r="X13" s="61"/>
      <c r="Y13" s="61"/>
      <c r="Z13" s="61"/>
      <c r="AA13" s="71"/>
      <c r="AB13" s="71"/>
      <c r="AC13" s="71"/>
      <c r="AD13" s="71" t="n">
        <v>21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3"/>
      <c r="H14" s="63"/>
      <c r="I14" s="63"/>
      <c r="J14" s="63"/>
      <c r="K14" s="63"/>
      <c r="L14" s="62"/>
      <c r="M14" s="62"/>
      <c r="N14" s="62"/>
      <c r="O14" s="61"/>
      <c r="P14" s="61"/>
      <c r="Q14" s="61"/>
      <c r="R14" s="61"/>
      <c r="S14" s="61"/>
      <c r="T14" s="61"/>
      <c r="U14" s="62"/>
      <c r="V14" s="61" t="s">
        <v>95</v>
      </c>
      <c r="W14" s="62"/>
      <c r="X14" s="61"/>
      <c r="Y14" s="61"/>
      <c r="Z14" s="61"/>
      <c r="AA14" s="70"/>
      <c r="AB14" s="70"/>
      <c r="AC14" s="70"/>
      <c r="AD14" s="70"/>
    </row>
    <row r="15" customFormat="false" ht="12.75" hidden="false" customHeight="false" outlineLevel="0" collapsed="false">
      <c r="A15" s="59"/>
      <c r="B15" s="72"/>
      <c r="C15" s="72"/>
      <c r="D15" s="59"/>
      <c r="E15" s="59"/>
      <c r="F15" s="59"/>
      <c r="G15" s="63"/>
      <c r="H15" s="63"/>
      <c r="I15" s="63"/>
      <c r="J15" s="63"/>
      <c r="K15" s="63"/>
      <c r="L15" s="62"/>
      <c r="M15" s="62"/>
      <c r="N15" s="62"/>
      <c r="O15" s="61"/>
      <c r="P15" s="61"/>
      <c r="Q15" s="61"/>
      <c r="R15" s="61"/>
      <c r="S15" s="61"/>
      <c r="T15" s="61"/>
      <c r="U15" s="62"/>
      <c r="V15" s="61" t="s">
        <v>96</v>
      </c>
      <c r="W15" s="62"/>
      <c r="X15" s="61"/>
      <c r="Y15" s="61"/>
      <c r="Z15" s="61"/>
      <c r="AA15" s="70"/>
      <c r="AB15" s="70"/>
      <c r="AC15" s="70"/>
      <c r="AD15" s="278" t="n">
        <v>54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3"/>
      <c r="H16" s="63"/>
      <c r="I16" s="63"/>
      <c r="J16" s="63"/>
      <c r="K16" s="63"/>
      <c r="L16" s="62"/>
      <c r="M16" s="62"/>
      <c r="N16" s="62"/>
      <c r="O16" s="61"/>
      <c r="P16" s="61"/>
      <c r="Q16" s="61"/>
      <c r="R16" s="61"/>
      <c r="S16" s="61"/>
      <c r="T16" s="61"/>
      <c r="U16" s="62"/>
      <c r="V16" s="61"/>
      <c r="W16" s="62"/>
      <c r="X16" s="61"/>
      <c r="Y16" s="61"/>
      <c r="Z16" s="61"/>
      <c r="AA16" s="70"/>
      <c r="AB16" s="70"/>
      <c r="AC16" s="70"/>
      <c r="AD16" s="61"/>
    </row>
    <row r="17" customFormat="false" ht="12.75" hidden="false" customHeight="true" outlineLevel="0" collapsed="false">
      <c r="A17" s="73" t="s">
        <v>97</v>
      </c>
      <c r="B17" s="73" t="s">
        <v>98</v>
      </c>
      <c r="C17" s="73" t="s">
        <v>99</v>
      </c>
      <c r="D17" s="73" t="s">
        <v>100</v>
      </c>
      <c r="E17" s="73" t="s">
        <v>101</v>
      </c>
      <c r="F17" s="73" t="s">
        <v>102</v>
      </c>
      <c r="G17" s="73" t="s">
        <v>103</v>
      </c>
      <c r="H17" s="73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s="22" customFormat="tru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529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87" t="n">
        <v>8.2</v>
      </c>
      <c r="O20" s="85" t="n">
        <f aca="false">L20*N20</f>
        <v>13377.8159722222</v>
      </c>
      <c r="P20" s="85" t="n">
        <f aca="false">M20*N20</f>
        <v>6688.90798611111</v>
      </c>
      <c r="Q20" s="85"/>
      <c r="R20" s="85"/>
      <c r="S20" s="88"/>
      <c r="T20" s="85"/>
      <c r="U20" s="85"/>
      <c r="V20" s="85"/>
      <c r="W20" s="85"/>
      <c r="X20" s="87"/>
      <c r="Y20" s="85" t="n">
        <f aca="false">(17697*W20%)/72*X20</f>
        <v>0</v>
      </c>
      <c r="Z20" s="85"/>
      <c r="AA20" s="85" t="n">
        <f aca="false">O20*10%</f>
        <v>1337.78159722222</v>
      </c>
      <c r="AB20" s="85" t="n">
        <f aca="false">P20*10%</f>
        <v>668.890798611111</v>
      </c>
      <c r="AC20" s="89" t="n">
        <f aca="false">O20+U20+V20+Y20+AA20+Z20</f>
        <v>14715.5975694444</v>
      </c>
      <c r="AD20" s="89" t="n">
        <f aca="false">P20+Q20+R20+S20+T20+AB20</f>
        <v>7357.79878472222</v>
      </c>
    </row>
    <row r="21" s="22" customFormat="true" ht="52.5" hidden="false" customHeight="true" outlineLevel="0" collapsed="false">
      <c r="A21" s="83" t="n">
        <v>2</v>
      </c>
      <c r="B21" s="92" t="s">
        <v>185</v>
      </c>
      <c r="C21" s="74" t="s">
        <v>552</v>
      </c>
      <c r="D21" s="74" t="s">
        <v>132</v>
      </c>
      <c r="E21" s="91" t="s">
        <v>186</v>
      </c>
      <c r="F21" s="91" t="s">
        <v>516</v>
      </c>
      <c r="G21" s="92" t="s">
        <v>188</v>
      </c>
      <c r="H21" s="83" t="s">
        <v>136</v>
      </c>
      <c r="I21" s="92" t="n">
        <v>92201</v>
      </c>
      <c r="J21" s="85" t="n">
        <f aca="false">I21*25%</f>
        <v>23050.25</v>
      </c>
      <c r="K21" s="85" t="n">
        <f aca="false">(I21+J21)*50%</f>
        <v>57625.625</v>
      </c>
      <c r="L21" s="86" t="n">
        <f aca="false">(I21+J21)/72</f>
        <v>1600.71180555556</v>
      </c>
      <c r="M21" s="86" t="n">
        <f aca="false">K21/72</f>
        <v>800.355902777778</v>
      </c>
      <c r="N21" s="93" t="n">
        <v>26</v>
      </c>
      <c r="O21" s="85" t="n">
        <f aca="false">L21*N21</f>
        <v>41618.5069444444</v>
      </c>
      <c r="P21" s="85" t="n">
        <f aca="false">M21*N21</f>
        <v>20809.2534722222</v>
      </c>
      <c r="Q21" s="94"/>
      <c r="R21" s="94"/>
      <c r="S21" s="94"/>
      <c r="T21" s="94"/>
      <c r="U21" s="94"/>
      <c r="V21" s="94" t="n">
        <v>4424</v>
      </c>
      <c r="W21" s="94"/>
      <c r="X21" s="93"/>
      <c r="Y21" s="85" t="n">
        <f aca="false">(17697*W21%)/72*X21</f>
        <v>0</v>
      </c>
      <c r="Z21" s="94"/>
      <c r="AA21" s="85" t="n">
        <f aca="false">O21*10%</f>
        <v>4161.85069444444</v>
      </c>
      <c r="AB21" s="85" t="n">
        <f aca="false">P21*10%</f>
        <v>2080.92534722222</v>
      </c>
      <c r="AC21" s="89" t="n">
        <f aca="false">O21+U21+V21+Y21+AA21+Z21</f>
        <v>50204.3576388889</v>
      </c>
      <c r="AD21" s="89" t="n">
        <f aca="false">P21+Q21+R21+S21+T21+AB21</f>
        <v>22890.1788194444</v>
      </c>
      <c r="AE21" s="90"/>
    </row>
    <row r="22" s="22" customFormat="true" ht="48" hidden="false" customHeight="false" outlineLevel="0" collapsed="false">
      <c r="A22" s="83" t="n">
        <v>3</v>
      </c>
      <c r="B22" s="92" t="s">
        <v>204</v>
      </c>
      <c r="C22" s="74" t="s">
        <v>501</v>
      </c>
      <c r="D22" s="74" t="s">
        <v>132</v>
      </c>
      <c r="E22" s="91" t="s">
        <v>205</v>
      </c>
      <c r="F22" s="91" t="s">
        <v>536</v>
      </c>
      <c r="G22" s="92" t="s">
        <v>207</v>
      </c>
      <c r="H22" s="83" t="s">
        <v>136</v>
      </c>
      <c r="I22" s="92" t="n">
        <v>84061</v>
      </c>
      <c r="J22" s="85" t="n">
        <f aca="false">I22*25%</f>
        <v>21015.25</v>
      </c>
      <c r="K22" s="85" t="n">
        <f aca="false">(I22+J22)*50%</f>
        <v>52538.125</v>
      </c>
      <c r="L22" s="86" t="n">
        <f aca="false">(I22+J22)/72</f>
        <v>1459.39236111111</v>
      </c>
      <c r="M22" s="86" t="n">
        <f aca="false">K22/72</f>
        <v>729.696180555556</v>
      </c>
      <c r="N22" s="93" t="n">
        <v>2.8</v>
      </c>
      <c r="O22" s="85" t="n">
        <f aca="false">L22*N22</f>
        <v>4086.29861111111</v>
      </c>
      <c r="P22" s="85" t="n">
        <f aca="false">M22*N22</f>
        <v>2043.14930555556</v>
      </c>
      <c r="Q22" s="94"/>
      <c r="R22" s="94"/>
      <c r="S22" s="94"/>
      <c r="T22" s="94"/>
      <c r="U22" s="94"/>
      <c r="V22" s="94"/>
      <c r="W22" s="94"/>
      <c r="X22" s="93"/>
      <c r="Y22" s="85" t="n">
        <f aca="false">(17697*W22%)/72*X22</f>
        <v>0</v>
      </c>
      <c r="Z22" s="94"/>
      <c r="AA22" s="85" t="n">
        <f aca="false">O22*10%</f>
        <v>408.629861111111</v>
      </c>
      <c r="AB22" s="85" t="n">
        <f aca="false">P22*10%</f>
        <v>204.314930555556</v>
      </c>
      <c r="AC22" s="89" t="n">
        <f aca="false">O22+U22+V22+Y22+AA22+Z22</f>
        <v>4494.92847222222</v>
      </c>
      <c r="AD22" s="89" t="n">
        <f aca="false">P22+Q22+R22+S22+T22+AB22</f>
        <v>2247.46423611111</v>
      </c>
      <c r="AE22" s="90"/>
    </row>
    <row r="23" s="22" customFormat="true" ht="109.5" hidden="false" customHeight="true" outlineLevel="0" collapsed="false">
      <c r="A23" s="83" t="n">
        <v>4</v>
      </c>
      <c r="B23" s="92" t="s">
        <v>215</v>
      </c>
      <c r="C23" s="74" t="s">
        <v>537</v>
      </c>
      <c r="D23" s="74" t="s">
        <v>132</v>
      </c>
      <c r="E23" s="91" t="s">
        <v>216</v>
      </c>
      <c r="F23" s="91" t="s">
        <v>217</v>
      </c>
      <c r="G23" s="92" t="s">
        <v>218</v>
      </c>
      <c r="H23" s="83" t="s">
        <v>136</v>
      </c>
      <c r="I23" s="92" t="n">
        <v>87246</v>
      </c>
      <c r="J23" s="85" t="n">
        <f aca="false">I23*25%</f>
        <v>21811.5</v>
      </c>
      <c r="K23" s="85" t="n">
        <f aca="false">(I23+J23)*50%</f>
        <v>54528.75</v>
      </c>
      <c r="L23" s="86" t="n">
        <f aca="false">(I23+J23)/72</f>
        <v>1514.6875</v>
      </c>
      <c r="M23" s="86" t="n">
        <f aca="false">K23/72</f>
        <v>757.34375</v>
      </c>
      <c r="N23" s="93" t="n">
        <v>0.8</v>
      </c>
      <c r="O23" s="85" t="n">
        <f aca="false">L23*N23</f>
        <v>1211.75</v>
      </c>
      <c r="P23" s="85" t="n">
        <f aca="false">M23*N23</f>
        <v>605.875</v>
      </c>
      <c r="Q23" s="94"/>
      <c r="R23" s="94"/>
      <c r="S23" s="94"/>
      <c r="T23" s="94"/>
      <c r="U23" s="94"/>
      <c r="V23" s="94"/>
      <c r="W23" s="94"/>
      <c r="X23" s="93"/>
      <c r="Y23" s="85" t="n">
        <f aca="false">(17697*W23%)/72*X23</f>
        <v>0</v>
      </c>
      <c r="Z23" s="94"/>
      <c r="AA23" s="85" t="n">
        <f aca="false">O23*10%</f>
        <v>121.175</v>
      </c>
      <c r="AB23" s="85" t="n">
        <f aca="false">P23*10%</f>
        <v>60.5875</v>
      </c>
      <c r="AC23" s="89" t="n">
        <f aca="false">O23+U23+V23+Y23+AA23+Z23</f>
        <v>1332.925</v>
      </c>
      <c r="AD23" s="89" t="n">
        <f aca="false">P23+Q23+R23+S23+T23+AB23</f>
        <v>666.4625</v>
      </c>
      <c r="AE23" s="90"/>
    </row>
    <row r="24" s="22" customFormat="true" ht="37.5" hidden="false" customHeight="true" outlineLevel="0" collapsed="false">
      <c r="A24" s="83" t="n">
        <v>5</v>
      </c>
      <c r="B24" s="92" t="s">
        <v>227</v>
      </c>
      <c r="C24" s="74" t="s">
        <v>552</v>
      </c>
      <c r="D24" s="74" t="s">
        <v>132</v>
      </c>
      <c r="E24" s="91" t="s">
        <v>228</v>
      </c>
      <c r="F24" s="91" t="s">
        <v>229</v>
      </c>
      <c r="G24" s="92" t="s">
        <v>230</v>
      </c>
      <c r="H24" s="83" t="s">
        <v>136</v>
      </c>
      <c r="I24" s="92" t="n">
        <v>90609</v>
      </c>
      <c r="J24" s="85" t="n">
        <f aca="false">I24*25%</f>
        <v>22652.25</v>
      </c>
      <c r="K24" s="85" t="n">
        <f aca="false">(I24+J24)*50%</f>
        <v>56630.625</v>
      </c>
      <c r="L24" s="86" t="n">
        <f aca="false">(I24+J24)/72</f>
        <v>1573.07291666667</v>
      </c>
      <c r="M24" s="86" t="n">
        <f aca="false">K24/72</f>
        <v>786.536458333333</v>
      </c>
      <c r="N24" s="93" t="n">
        <v>3.6</v>
      </c>
      <c r="O24" s="85" t="n">
        <f aca="false">L24*N24</f>
        <v>5663.0625</v>
      </c>
      <c r="P24" s="85" t="n">
        <f aca="false">M24*N24</f>
        <v>2831.53125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566.30625</v>
      </c>
      <c r="AB24" s="85" t="n">
        <f aca="false">P24*10%</f>
        <v>283.153125</v>
      </c>
      <c r="AC24" s="89" t="n">
        <f aca="false">O24+U24+V24+Y24+AA24+Z24</f>
        <v>6229.36875</v>
      </c>
      <c r="AD24" s="89" t="n">
        <f aca="false">P24+Q24+R24+S24+T24+AB24</f>
        <v>3114.684375</v>
      </c>
      <c r="AE24" s="90"/>
    </row>
    <row r="25" s="22" customFormat="true" ht="40.5" hidden="false" customHeight="true" outlineLevel="0" collapsed="false">
      <c r="A25" s="83" t="n">
        <v>6</v>
      </c>
      <c r="B25" s="92" t="s">
        <v>256</v>
      </c>
      <c r="C25" s="74" t="s">
        <v>131</v>
      </c>
      <c r="D25" s="74" t="s">
        <v>132</v>
      </c>
      <c r="E25" s="91" t="s">
        <v>257</v>
      </c>
      <c r="F25" s="91" t="s">
        <v>258</v>
      </c>
      <c r="G25" s="92" t="s">
        <v>259</v>
      </c>
      <c r="H25" s="83" t="s">
        <v>136</v>
      </c>
      <c r="I25" s="92" t="n">
        <v>89016</v>
      </c>
      <c r="J25" s="85" t="n">
        <f aca="false">I25*25%</f>
        <v>22254</v>
      </c>
      <c r="K25" s="85" t="n">
        <f aca="false">(I25+J25)*50%</f>
        <v>55635</v>
      </c>
      <c r="L25" s="86" t="n">
        <f aca="false">(I25+J25)/72</f>
        <v>1545.41666666667</v>
      </c>
      <c r="M25" s="86" t="n">
        <f aca="false">K25/72</f>
        <v>772.708333333333</v>
      </c>
      <c r="N25" s="93" t="n">
        <v>5.4</v>
      </c>
      <c r="O25" s="85" t="n">
        <f aca="false">L25*N25</f>
        <v>8345.25</v>
      </c>
      <c r="P25" s="85" t="n">
        <f aca="false">M25*N25</f>
        <v>4172.625</v>
      </c>
      <c r="Q25" s="94"/>
      <c r="R25" s="94"/>
      <c r="S25" s="94"/>
      <c r="T25" s="94"/>
      <c r="U25" s="94"/>
      <c r="V25" s="94"/>
      <c r="W25" s="94"/>
      <c r="X25" s="93"/>
      <c r="Y25" s="85" t="n">
        <f aca="false">(17697*W25%)/72*X25</f>
        <v>0</v>
      </c>
      <c r="Z25" s="94"/>
      <c r="AA25" s="85" t="n">
        <f aca="false">O25*10%</f>
        <v>834.525</v>
      </c>
      <c r="AB25" s="85" t="n">
        <f aca="false">P25*10%</f>
        <v>417.2625</v>
      </c>
      <c r="AC25" s="89" t="n">
        <f aca="false">O25+U25+V25+Y25+AA25+Z25</f>
        <v>9179.775</v>
      </c>
      <c r="AD25" s="89" t="n">
        <f aca="false">P25+Q25+R25+S25+T25+AB25</f>
        <v>4589.8875</v>
      </c>
      <c r="AE25" s="90"/>
    </row>
    <row r="26" s="22" customFormat="true" ht="42.75" hidden="false" customHeight="true" outlineLevel="0" collapsed="false">
      <c r="A26" s="83" t="n">
        <v>7</v>
      </c>
      <c r="B26" s="92" t="s">
        <v>275</v>
      </c>
      <c r="C26" s="91" t="s">
        <v>526</v>
      </c>
      <c r="D26" s="74" t="s">
        <v>132</v>
      </c>
      <c r="E26" s="91" t="s">
        <v>586</v>
      </c>
      <c r="F26" s="91" t="s">
        <v>587</v>
      </c>
      <c r="G26" s="92" t="s">
        <v>588</v>
      </c>
      <c r="H26" s="83"/>
      <c r="I26" s="92"/>
      <c r="J26" s="85"/>
      <c r="K26" s="85"/>
      <c r="L26" s="86"/>
      <c r="M26" s="86"/>
      <c r="N26" s="93"/>
      <c r="O26" s="85"/>
      <c r="P26" s="85"/>
      <c r="Q26" s="94"/>
      <c r="R26" s="94"/>
      <c r="S26" s="94"/>
      <c r="T26" s="94"/>
      <c r="U26" s="94" t="n">
        <v>8848</v>
      </c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0</v>
      </c>
      <c r="AB26" s="85" t="n">
        <f aca="false">P26*10%</f>
        <v>0</v>
      </c>
      <c r="AC26" s="89" t="n">
        <f aca="false">O26+U26+V26+Y26+AA26+Z26</f>
        <v>8848</v>
      </c>
      <c r="AD26" s="89" t="n">
        <f aca="false">P26+Q26+R26+S26+T26+AB26</f>
        <v>0</v>
      </c>
      <c r="AE26" s="90"/>
    </row>
    <row r="27" s="22" customFormat="true" ht="12.75" hidden="false" customHeight="false" outlineLevel="0" collapsed="false">
      <c r="A27" s="83" t="n">
        <v>8</v>
      </c>
      <c r="B27" s="92" t="s">
        <v>276</v>
      </c>
      <c r="C27" s="91" t="s">
        <v>277</v>
      </c>
      <c r="D27" s="74" t="s">
        <v>132</v>
      </c>
      <c r="E27" s="91"/>
      <c r="F27" s="91"/>
      <c r="G27" s="92" t="s">
        <v>278</v>
      </c>
      <c r="H27" s="83" t="s">
        <v>136</v>
      </c>
      <c r="I27" s="92" t="n">
        <v>85653</v>
      </c>
      <c r="J27" s="85" t="n">
        <f aca="false">I27*25%</f>
        <v>21413.25</v>
      </c>
      <c r="K27" s="85" t="n">
        <f aca="false">(I27+J27)*50%</f>
        <v>53533.125</v>
      </c>
      <c r="L27" s="86" t="n">
        <f aca="false">(I27+J27)/72</f>
        <v>1487.03125</v>
      </c>
      <c r="M27" s="86" t="n">
        <f aca="false">K27/72</f>
        <v>743.515625</v>
      </c>
      <c r="N27" s="93" t="n">
        <v>7.2</v>
      </c>
      <c r="O27" s="85" t="n">
        <f aca="false">L27*N27</f>
        <v>10706.625</v>
      </c>
      <c r="P27" s="85" t="n">
        <f aca="false">M27*N27</f>
        <v>5353.3125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1070.6625</v>
      </c>
      <c r="AB27" s="85" t="n">
        <f aca="false">P27*10%</f>
        <v>535.33125</v>
      </c>
      <c r="AC27" s="89" t="n">
        <f aca="false">O27+U27+V27+Y27+AA27+Z27</f>
        <v>11777.2875</v>
      </c>
      <c r="AD27" s="89" t="n">
        <f aca="false">P27+Q27+R27+S27+T27+AB27</f>
        <v>5888.64375</v>
      </c>
      <c r="AE27" s="90"/>
    </row>
    <row r="28" s="53" customFormat="true" ht="12.75" hidden="false" customHeight="true" outlineLevel="0" collapsed="false">
      <c r="A28" s="96" t="s">
        <v>279</v>
      </c>
      <c r="B28" s="96"/>
      <c r="C28" s="96"/>
      <c r="D28" s="96"/>
      <c r="E28" s="96"/>
      <c r="F28" s="96"/>
      <c r="G28" s="96"/>
      <c r="H28" s="96"/>
      <c r="I28" s="96" t="n">
        <f aca="false">SUM(I20:I27)</f>
        <v>622757</v>
      </c>
      <c r="J28" s="89" t="n">
        <f aca="false">SUM(J20:J27)</f>
        <v>155689.25</v>
      </c>
      <c r="K28" s="89" t="n">
        <f aca="false">SUM(K20:K27)</f>
        <v>389223.125</v>
      </c>
      <c r="L28" s="89" t="n">
        <f aca="false">SUM(L20:L27)</f>
        <v>10811.7534722222</v>
      </c>
      <c r="M28" s="89" t="n">
        <f aca="false">SUM(M20:M27)</f>
        <v>5405.87673611111</v>
      </c>
      <c r="N28" s="103" t="n">
        <f aca="false">SUM(N20:N27)</f>
        <v>54</v>
      </c>
      <c r="O28" s="89" t="n">
        <f aca="false">SUM(O20:O27)</f>
        <v>85009.3090277778</v>
      </c>
      <c r="P28" s="89" t="n">
        <f aca="false">SUM(P20:P27)</f>
        <v>42504.6545138889</v>
      </c>
      <c r="Q28" s="89" t="n">
        <f aca="false">SUM(Q20:Q27)</f>
        <v>0</v>
      </c>
      <c r="R28" s="89" t="n">
        <f aca="false">SUM(R20:R27)</f>
        <v>0</v>
      </c>
      <c r="S28" s="89" t="n">
        <f aca="false">SUM(S20:S27)</f>
        <v>0</v>
      </c>
      <c r="T28" s="89" t="n">
        <f aca="false">SUM(T20:T27)</f>
        <v>0</v>
      </c>
      <c r="U28" s="89" t="n">
        <f aca="false">SUM(U20:U27)</f>
        <v>8848</v>
      </c>
      <c r="V28" s="89" t="n">
        <f aca="false">SUM(V20:V27)</f>
        <v>4424</v>
      </c>
      <c r="W28" s="89"/>
      <c r="X28" s="89" t="n">
        <f aca="false">SUM(X20:X27)</f>
        <v>0</v>
      </c>
      <c r="Y28" s="89" t="n">
        <f aca="false">SUM(Y20:Y27)</f>
        <v>0</v>
      </c>
      <c r="Z28" s="89" t="n">
        <f aca="false">SUM(Z20:Z27)</f>
        <v>0</v>
      </c>
      <c r="AA28" s="89" t="n">
        <f aca="false">SUM(AA20:AA27)</f>
        <v>8500.93090277778</v>
      </c>
      <c r="AB28" s="89" t="n">
        <f aca="false">SUM(AB20:AB27)</f>
        <v>4250.46545138889</v>
      </c>
      <c r="AC28" s="89" t="n">
        <f aca="false">SUM(AC20:AC27)</f>
        <v>106782.239930556</v>
      </c>
      <c r="AD28" s="89" t="n">
        <f aca="false">SUM(AD20:AD27)</f>
        <v>46755.1199652778</v>
      </c>
      <c r="AE28" s="279"/>
    </row>
    <row r="29" customFormat="false" ht="12.75" hidden="true" customHeight="false" outlineLevel="0" collapsed="false">
      <c r="A29" s="98"/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100"/>
      <c r="M29" s="100"/>
      <c r="N29" s="100"/>
      <c r="O29" s="101"/>
      <c r="P29" s="101"/>
      <c r="Q29" s="101"/>
      <c r="R29" s="101"/>
      <c r="S29" s="101"/>
      <c r="T29" s="101"/>
      <c r="U29" s="101"/>
      <c r="V29" s="101"/>
      <c r="W29" s="101"/>
      <c r="X29" s="100"/>
      <c r="Y29" s="101"/>
      <c r="Z29" s="101"/>
      <c r="AA29" s="101"/>
      <c r="AB29" s="101"/>
      <c r="AC29" s="102"/>
      <c r="AD29" s="102"/>
      <c r="AE29" s="97"/>
    </row>
    <row r="30" customFormat="false" ht="12.75" hidden="true" customHeight="true" outlineLevel="0" collapsed="false">
      <c r="A30" s="96" t="s">
        <v>280</v>
      </c>
      <c r="B30" s="96"/>
      <c r="C30" s="83"/>
      <c r="D30" s="83"/>
      <c r="E30" s="83"/>
      <c r="F30" s="83"/>
      <c r="G30" s="83"/>
      <c r="H30" s="83"/>
      <c r="I30" s="83"/>
      <c r="J30" s="83"/>
      <c r="K30" s="83"/>
      <c r="L30" s="87"/>
      <c r="M30" s="87"/>
      <c r="N30" s="103" t="n">
        <f aca="false">N28*100%</f>
        <v>54</v>
      </c>
      <c r="O30" s="89" t="n">
        <f aca="false">O28*100%</f>
        <v>85009.3090277778</v>
      </c>
      <c r="P30" s="89" t="n">
        <f aca="false">P28*100%</f>
        <v>42504.6545138889</v>
      </c>
      <c r="Q30" s="89" t="n">
        <f aca="false">Q28*100%</f>
        <v>0</v>
      </c>
      <c r="R30" s="89" t="n">
        <f aca="false">R28*100%</f>
        <v>0</v>
      </c>
      <c r="S30" s="89" t="n">
        <f aca="false">S28*100%</f>
        <v>0</v>
      </c>
      <c r="T30" s="89" t="n">
        <f aca="false">T28*100%</f>
        <v>0</v>
      </c>
      <c r="U30" s="89" t="n">
        <f aca="false">U28*100%</f>
        <v>8848</v>
      </c>
      <c r="V30" s="89" t="n">
        <f aca="false">V28*100%</f>
        <v>4424</v>
      </c>
      <c r="W30" s="89"/>
      <c r="X30" s="89" t="n">
        <f aca="false">X28*100%</f>
        <v>0</v>
      </c>
      <c r="Y30" s="89" t="n">
        <f aca="false">Y28*100%</f>
        <v>0</v>
      </c>
      <c r="Z30" s="89" t="n">
        <f aca="false">Z28*100%</f>
        <v>0</v>
      </c>
      <c r="AA30" s="89" t="n">
        <f aca="false">AA28*100%</f>
        <v>8500.93090277778</v>
      </c>
      <c r="AB30" s="89" t="n">
        <f aca="false">AB28*100%</f>
        <v>4250.46545138889</v>
      </c>
      <c r="AC30" s="89" t="n">
        <f aca="false">AC28*100%</f>
        <v>106782.239930556</v>
      </c>
      <c r="AD30" s="89" t="n">
        <f aca="false">AD28*100%</f>
        <v>46755.1199652778</v>
      </c>
    </row>
    <row r="31" customFormat="false" ht="12.75" hidden="true" customHeight="true" outlineLevel="0" collapsed="false">
      <c r="A31" s="96" t="s">
        <v>281</v>
      </c>
      <c r="B31" s="96"/>
      <c r="C31" s="83"/>
      <c r="D31" s="83"/>
      <c r="E31" s="83"/>
      <c r="F31" s="83"/>
      <c r="G31" s="83"/>
      <c r="H31" s="83"/>
      <c r="I31" s="83"/>
      <c r="J31" s="83"/>
      <c r="K31" s="83"/>
      <c r="L31" s="87"/>
      <c r="M31" s="87"/>
      <c r="N31" s="103" t="n">
        <f aca="false">N28-N30</f>
        <v>0</v>
      </c>
      <c r="O31" s="89" t="n">
        <f aca="false">O28-O30</f>
        <v>0</v>
      </c>
      <c r="P31" s="89" t="n">
        <f aca="false">P28-P30</f>
        <v>0</v>
      </c>
      <c r="Q31" s="89" t="n">
        <f aca="false">Q28-Q30</f>
        <v>0</v>
      </c>
      <c r="R31" s="89" t="n">
        <f aca="false">R28-R30</f>
        <v>0</v>
      </c>
      <c r="S31" s="89" t="n">
        <f aca="false">S28-S30</f>
        <v>0</v>
      </c>
      <c r="T31" s="89" t="n">
        <f aca="false">T28-T30</f>
        <v>0</v>
      </c>
      <c r="U31" s="89" t="n">
        <f aca="false">U28-U30</f>
        <v>0</v>
      </c>
      <c r="V31" s="89" t="n">
        <f aca="false">V28-V30</f>
        <v>0</v>
      </c>
      <c r="W31" s="89"/>
      <c r="X31" s="89"/>
      <c r="Y31" s="89" t="n">
        <f aca="false">Y28-Y30</f>
        <v>0</v>
      </c>
      <c r="Z31" s="89" t="n">
        <f aca="false">Z28-Z30</f>
        <v>0</v>
      </c>
      <c r="AA31" s="89" t="n">
        <f aca="false">AA28-AA30</f>
        <v>0</v>
      </c>
      <c r="AB31" s="89" t="n">
        <f aca="false">AB28-AB30</f>
        <v>0</v>
      </c>
      <c r="AC31" s="89" t="n">
        <f aca="false">AC28-AC30</f>
        <v>0</v>
      </c>
      <c r="AD31" s="89" t="n">
        <f aca="false">AD28-AD30</f>
        <v>0</v>
      </c>
    </row>
    <row r="32" customFormat="false" ht="12.75" hidden="true" customHeight="false" outlineLevel="0" collapsed="false">
      <c r="A32" s="59"/>
      <c r="B32" s="59"/>
      <c r="C32" s="59"/>
      <c r="D32" s="59"/>
      <c r="E32" s="59"/>
      <c r="F32" s="59"/>
      <c r="G32" s="63"/>
      <c r="H32" s="63"/>
      <c r="I32" s="63"/>
      <c r="J32" s="63"/>
      <c r="K32" s="63"/>
      <c r="L32" s="62"/>
      <c r="M32" s="62"/>
      <c r="N32" s="62"/>
      <c r="O32" s="61"/>
      <c r="P32" s="61"/>
      <c r="Q32" s="61"/>
      <c r="R32" s="61"/>
      <c r="S32" s="61"/>
      <c r="T32" s="61"/>
      <c r="U32" s="62"/>
      <c r="V32" s="61"/>
      <c r="W32" s="62"/>
      <c r="X32" s="61"/>
      <c r="Y32" s="61"/>
      <c r="Z32" s="61"/>
      <c r="AA32" s="61"/>
      <c r="AB32" s="61"/>
      <c r="AC32" s="61"/>
      <c r="AD32" s="61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63"/>
      <c r="H33" s="63"/>
      <c r="I33" s="63"/>
      <c r="J33" s="63"/>
      <c r="K33" s="63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1"/>
      <c r="W33" s="62"/>
      <c r="X33" s="61"/>
      <c r="Y33" s="61"/>
      <c r="Z33" s="61"/>
      <c r="AA33" s="61"/>
      <c r="AB33" s="61"/>
      <c r="AC33" s="61"/>
      <c r="AD33" s="61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63"/>
      <c r="H34" s="63"/>
      <c r="I34" s="63"/>
      <c r="J34" s="63"/>
      <c r="K34" s="63"/>
      <c r="L34" s="62"/>
      <c r="M34" s="62"/>
      <c r="N34" s="62"/>
      <c r="O34" s="61"/>
      <c r="P34" s="61"/>
      <c r="Q34" s="61"/>
      <c r="R34" s="61"/>
      <c r="S34" s="61"/>
      <c r="T34" s="61"/>
      <c r="U34" s="62"/>
      <c r="V34" s="61"/>
      <c r="W34" s="62"/>
      <c r="X34" s="61"/>
      <c r="Y34" s="61"/>
      <c r="Z34" s="61"/>
      <c r="AA34" s="61"/>
      <c r="AB34" s="61"/>
      <c r="AC34" s="61"/>
      <c r="AD34" s="61"/>
    </row>
    <row r="35" customFormat="false" ht="12.75" hidden="false" customHeight="false" outlineLevel="0" collapsed="false">
      <c r="A35" s="59"/>
      <c r="B35" s="59"/>
      <c r="C35" s="39" t="s">
        <v>282</v>
      </c>
      <c r="D35" s="39"/>
      <c r="E35" s="39"/>
      <c r="F35" s="39"/>
      <c r="G35" s="48" t="s">
        <v>151</v>
      </c>
      <c r="H35" s="48"/>
      <c r="I35" s="63"/>
      <c r="J35" s="63"/>
      <c r="K35" s="63"/>
      <c r="L35" s="62"/>
      <c r="M35" s="62"/>
      <c r="N35" s="62"/>
      <c r="O35" s="61"/>
      <c r="P35" s="61"/>
      <c r="Q35" s="61"/>
      <c r="R35" s="61"/>
      <c r="S35" s="61"/>
      <c r="T35" s="61"/>
      <c r="U35" s="62"/>
      <c r="V35" s="61"/>
      <c r="W35" s="62"/>
      <c r="X35" s="61"/>
      <c r="Y35" s="61"/>
      <c r="Z35" s="61"/>
      <c r="AA35" s="61"/>
      <c r="AB35" s="61"/>
      <c r="AC35" s="61"/>
      <c r="AD35" s="61"/>
    </row>
    <row r="36" customFormat="false" ht="12.75" hidden="false" customHeight="false" outlineLevel="0" collapsed="false">
      <c r="A36" s="59"/>
      <c r="B36" s="59"/>
      <c r="C36" s="39"/>
      <c r="D36" s="39"/>
      <c r="E36" s="39"/>
      <c r="F36" s="104"/>
      <c r="G36" s="105"/>
      <c r="H36" s="48"/>
      <c r="I36" s="63"/>
      <c r="J36" s="63"/>
      <c r="K36" s="63"/>
      <c r="L36" s="62"/>
      <c r="M36" s="62"/>
      <c r="N36" s="62"/>
      <c r="O36" s="61"/>
      <c r="P36" s="61"/>
      <c r="Q36" s="61"/>
      <c r="R36" s="61"/>
      <c r="S36" s="61"/>
      <c r="T36" s="61"/>
      <c r="U36" s="62"/>
      <c r="V36" s="61"/>
      <c r="W36" s="62"/>
      <c r="X36" s="61"/>
      <c r="Y36" s="61"/>
      <c r="Z36" s="61"/>
      <c r="AA36" s="61"/>
      <c r="AB36" s="61"/>
      <c r="AC36" s="61"/>
      <c r="AD36" s="61"/>
    </row>
    <row r="37" customFormat="false" ht="12.75" hidden="false" customHeight="false" outlineLevel="0" collapsed="false">
      <c r="A37" s="59"/>
      <c r="B37" s="59"/>
      <c r="C37" s="39" t="s">
        <v>283</v>
      </c>
      <c r="D37" s="39"/>
      <c r="E37" s="39"/>
      <c r="F37" s="39"/>
      <c r="G37" s="48" t="s">
        <v>242</v>
      </c>
      <c r="H37" s="31"/>
      <c r="I37" s="106"/>
      <c r="J37" s="106"/>
      <c r="K37" s="106"/>
      <c r="L37" s="107"/>
      <c r="M37" s="107"/>
      <c r="N37" s="107"/>
      <c r="O37" s="108"/>
      <c r="P37" s="108"/>
      <c r="Q37" s="108"/>
      <c r="R37" s="108"/>
      <c r="S37" s="108"/>
      <c r="T37" s="108"/>
      <c r="U37" s="107"/>
      <c r="V37" s="108"/>
      <c r="W37" s="107"/>
      <c r="X37" s="108"/>
      <c r="Y37" s="108"/>
      <c r="Z37" s="108"/>
      <c r="AA37" s="108"/>
      <c r="AB37" s="108"/>
      <c r="AC37" s="108"/>
      <c r="AD37" s="108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</row>
    <row r="40" customFormat="false" ht="12.75" hidden="false" customHeight="false" outlineLevel="0" collapsed="false">
      <c r="A40" s="109"/>
      <c r="B40" s="109"/>
      <c r="C40" s="39"/>
      <c r="D40" s="39"/>
      <c r="E40" s="39"/>
      <c r="F40" s="39"/>
      <c r="G40" s="31"/>
      <c r="H40" s="31"/>
      <c r="I40" s="48"/>
      <c r="J40" s="48"/>
      <c r="K40" s="48"/>
    </row>
    <row r="41" customFormat="false" ht="12.75" hidden="false" customHeight="false" outlineLevel="0" collapsed="false">
      <c r="B41" s="110" t="s">
        <v>73</v>
      </c>
      <c r="C41" s="110" t="s">
        <v>286</v>
      </c>
      <c r="D41" s="110"/>
      <c r="E41" s="110"/>
      <c r="F41" s="110"/>
      <c r="G41" s="110"/>
      <c r="H41" s="111"/>
    </row>
    <row r="42" customFormat="false" ht="12.75" hidden="false" customHeight="false" outlineLevel="0" collapsed="false">
      <c r="B42" s="110" t="s">
        <v>287</v>
      </c>
      <c r="C42" s="110"/>
      <c r="D42" s="110"/>
      <c r="E42" s="110"/>
      <c r="F42" s="110"/>
      <c r="G42" s="110"/>
      <c r="H42" s="110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8:B28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15.56"/>
    <col collapsed="false" customWidth="true" hidden="false" outlineLevel="0" max="3" min="3" style="22" width="14.28"/>
    <col collapsed="false" customWidth="true" hidden="false" outlineLevel="0" max="4" min="4" style="22" width="7.42"/>
    <col collapsed="false" customWidth="true" hidden="false" outlineLevel="0" max="5" min="5" style="22" width="19.99"/>
    <col collapsed="false" customWidth="true" hidden="false" outlineLevel="0" max="6" min="6" style="22" width="9.85"/>
    <col collapsed="false" customWidth="true" hidden="false" outlineLevel="0" max="7" min="7" style="22" width="9.7"/>
    <col collapsed="false" customWidth="true" hidden="false" outlineLevel="0" max="8" min="8" style="22" width="6.7"/>
    <col collapsed="false" customWidth="true" hidden="false" outlineLevel="0" max="9" min="9" style="22" width="9.28"/>
    <col collapsed="false" customWidth="true" hidden="false" outlineLevel="0" max="10" min="10" style="22" width="8.14"/>
    <col collapsed="false" customWidth="true" hidden="false" outlineLevel="0" max="11" min="11" style="22" width="8.56"/>
    <col collapsed="false" customWidth="true" hidden="false" outlineLevel="0" max="13" min="12" style="22" width="6.99"/>
    <col collapsed="false" customWidth="true" hidden="false" outlineLevel="0" max="14" min="14" style="22" width="7.99"/>
    <col collapsed="false" customWidth="true" hidden="false" outlineLevel="0" max="16" min="15" style="22" width="8.14"/>
    <col collapsed="false" customWidth="false" hidden="false" outlineLevel="0" max="17" min="17" style="22" width="9.14"/>
    <col collapsed="false" customWidth="true" hidden="false" outlineLevel="0" max="19" min="18" style="22" width="6.85"/>
    <col collapsed="false" customWidth="true" hidden="false" outlineLevel="0" max="20" min="20" style="22" width="7.56"/>
    <col collapsed="false" customWidth="true" hidden="false" outlineLevel="0" max="22" min="21" style="22" width="7.28"/>
    <col collapsed="false" customWidth="true" hidden="false" outlineLevel="0" max="23" min="23" style="22" width="5.99"/>
    <col collapsed="false" customWidth="true" hidden="false" outlineLevel="0" max="24" min="24" style="22" width="5.41"/>
    <col collapsed="false" customWidth="true" hidden="false" outlineLevel="0" max="30" min="25" style="22" width="8.41"/>
    <col collapsed="false" customWidth="false" hidden="false" outlineLevel="0" max="257" min="31" style="22" width="9.14"/>
  </cols>
  <sheetData>
    <row r="1" customFormat="false" ht="12.75" hidden="false" customHeight="false" outlineLevel="0" collapsed="false">
      <c r="A1" s="112" t="s">
        <v>78</v>
      </c>
      <c r="B1" s="112"/>
      <c r="C1" s="112"/>
      <c r="D1" s="56" t="s">
        <v>79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113"/>
      <c r="W1" s="113"/>
      <c r="X1" s="114" t="s">
        <v>80</v>
      </c>
      <c r="Y1" s="114"/>
      <c r="Z1" s="114"/>
      <c r="AA1" s="114"/>
      <c r="AB1" s="114"/>
      <c r="AC1" s="114"/>
      <c r="AD1" s="114"/>
      <c r="AF1" s="112"/>
      <c r="AG1" s="112"/>
      <c r="AH1" s="112"/>
      <c r="AI1" s="115"/>
    </row>
    <row r="2" customFormat="false" ht="44.25" hidden="false" customHeight="true" outlineLevel="0" collapsed="false">
      <c r="A2" s="116" t="s">
        <v>81</v>
      </c>
      <c r="B2" s="116"/>
      <c r="C2" s="116"/>
      <c r="D2" s="116"/>
      <c r="E2" s="115"/>
      <c r="F2" s="117"/>
      <c r="G2" s="118"/>
      <c r="H2" s="119"/>
      <c r="I2" s="119"/>
      <c r="J2" s="119"/>
      <c r="K2" s="119"/>
      <c r="L2" s="120"/>
      <c r="M2" s="120"/>
      <c r="N2" s="120"/>
      <c r="O2" s="121"/>
      <c r="P2" s="121"/>
      <c r="Q2" s="121"/>
      <c r="R2" s="121"/>
      <c r="S2" s="121"/>
      <c r="T2" s="121"/>
      <c r="V2" s="122"/>
      <c r="W2" s="122"/>
      <c r="X2" s="116" t="s">
        <v>82</v>
      </c>
      <c r="Y2" s="116"/>
      <c r="Z2" s="116"/>
      <c r="AA2" s="116"/>
      <c r="AB2" s="116"/>
      <c r="AC2" s="116"/>
      <c r="AD2" s="116"/>
      <c r="AF2" s="123"/>
      <c r="AG2" s="123"/>
      <c r="AH2" s="123"/>
      <c r="AI2" s="115"/>
    </row>
    <row r="3" customFormat="false" ht="13.5" hidden="false" customHeight="true" outlineLevel="0" collapsed="false">
      <c r="A3" s="115"/>
      <c r="B3" s="115"/>
      <c r="C3" s="115"/>
      <c r="D3" s="115"/>
      <c r="E3" s="56" t="s">
        <v>83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120"/>
      <c r="V3" s="124"/>
      <c r="W3" s="124"/>
      <c r="X3" s="124"/>
      <c r="Y3" s="125"/>
      <c r="Z3" s="125"/>
      <c r="AA3" s="126"/>
      <c r="AB3" s="126"/>
      <c r="AC3" s="126"/>
      <c r="AD3" s="127"/>
      <c r="AF3" s="115"/>
      <c r="AG3" s="115"/>
      <c r="AH3" s="115"/>
      <c r="AI3" s="115"/>
    </row>
    <row r="4" customFormat="false" ht="14.25" hidden="false" customHeight="true" outlineLevel="0" collapsed="false">
      <c r="A4" s="56" t="s">
        <v>84</v>
      </c>
      <c r="B4" s="56"/>
      <c r="C4" s="56"/>
      <c r="D4" s="56" t="s">
        <v>8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113"/>
      <c r="W4" s="113"/>
      <c r="X4" s="113" t="s">
        <v>86</v>
      </c>
      <c r="Y4" s="113"/>
      <c r="Z4" s="113"/>
      <c r="AA4" s="113"/>
      <c r="AB4" s="113"/>
      <c r="AC4" s="113"/>
      <c r="AD4" s="113"/>
      <c r="AF4" s="56"/>
      <c r="AG4" s="56"/>
      <c r="AH4" s="56"/>
      <c r="AI4" s="56"/>
    </row>
    <row r="5" customFormat="false" ht="14.25" hidden="false" customHeight="true" outlineLevel="0" collapsed="false">
      <c r="A5" s="128"/>
      <c r="B5" s="128"/>
      <c r="C5" s="128"/>
      <c r="D5" s="128"/>
      <c r="E5" s="115"/>
      <c r="F5" s="117"/>
      <c r="G5" s="117"/>
      <c r="H5" s="117"/>
      <c r="I5" s="117"/>
      <c r="J5" s="117"/>
      <c r="K5" s="117"/>
      <c r="L5" s="120"/>
      <c r="M5" s="120"/>
      <c r="N5" s="120"/>
      <c r="O5" s="121"/>
      <c r="P5" s="121"/>
      <c r="Q5" s="121"/>
      <c r="R5" s="121"/>
      <c r="S5" s="121"/>
      <c r="T5" s="121"/>
      <c r="U5" s="120"/>
      <c r="V5" s="129"/>
      <c r="W5" s="129"/>
      <c r="X5" s="129"/>
      <c r="Y5" s="129"/>
      <c r="Z5" s="129"/>
      <c r="AA5" s="129"/>
      <c r="AB5" s="129"/>
      <c r="AC5" s="129"/>
      <c r="AD5" s="129"/>
    </row>
    <row r="6" customFormat="false" ht="12.75" hidden="false" customHeight="false" outlineLevel="0" collapsed="false">
      <c r="A6" s="67"/>
      <c r="B6" s="67"/>
      <c r="C6" s="67"/>
      <c r="D6" s="98" t="s">
        <v>87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130" t="s">
        <v>88</v>
      </c>
      <c r="W6" s="131"/>
      <c r="X6" s="130"/>
      <c r="Y6" s="130"/>
      <c r="Z6" s="130"/>
      <c r="AA6" s="130"/>
      <c r="AB6" s="130"/>
      <c r="AC6" s="130"/>
      <c r="AD6" s="130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132"/>
      <c r="H7" s="132"/>
      <c r="I7" s="132"/>
      <c r="J7" s="132"/>
      <c r="K7" s="132"/>
      <c r="L7" s="131"/>
      <c r="M7" s="131"/>
      <c r="N7" s="131"/>
      <c r="O7" s="130"/>
      <c r="P7" s="130"/>
      <c r="Q7" s="130"/>
      <c r="R7" s="130"/>
      <c r="S7" s="130"/>
      <c r="T7" s="130"/>
      <c r="U7" s="131"/>
      <c r="V7" s="130" t="s">
        <v>89</v>
      </c>
      <c r="W7" s="131"/>
      <c r="X7" s="130"/>
      <c r="Y7" s="130"/>
      <c r="Z7" s="130"/>
      <c r="AA7" s="133" t="s">
        <v>284</v>
      </c>
      <c r="AB7" s="133"/>
      <c r="AC7" s="133"/>
      <c r="AD7" s="133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  <c r="G8" s="132"/>
      <c r="H8" s="132"/>
      <c r="I8" s="132"/>
      <c r="J8" s="132"/>
      <c r="K8" s="132"/>
      <c r="L8" s="131"/>
      <c r="M8" s="131"/>
      <c r="N8" s="131"/>
      <c r="O8" s="130"/>
      <c r="P8" s="130"/>
      <c r="Q8" s="130"/>
      <c r="R8" s="130"/>
      <c r="S8" s="130"/>
      <c r="T8" s="130"/>
      <c r="U8" s="131"/>
      <c r="V8" s="134" t="s">
        <v>91</v>
      </c>
      <c r="W8" s="134"/>
      <c r="X8" s="134"/>
      <c r="Y8" s="134"/>
      <c r="Z8" s="134"/>
      <c r="AA8" s="134"/>
      <c r="AB8" s="134"/>
      <c r="AC8" s="134"/>
      <c r="AD8" s="134"/>
    </row>
    <row r="9" customFormat="false" ht="16.5" hidden="false" customHeight="true" outlineLevel="0" collapsed="false">
      <c r="A9" s="67"/>
      <c r="B9" s="67"/>
      <c r="C9" s="66"/>
      <c r="D9" s="67"/>
      <c r="E9" s="67"/>
      <c r="F9" s="67"/>
      <c r="G9" s="132"/>
      <c r="H9" s="132"/>
      <c r="I9" s="132"/>
      <c r="J9" s="132"/>
      <c r="K9" s="132"/>
      <c r="L9" s="131"/>
      <c r="M9" s="131"/>
      <c r="N9" s="131"/>
      <c r="O9" s="130"/>
      <c r="P9" s="130"/>
      <c r="Q9" s="130"/>
      <c r="R9" s="130"/>
      <c r="S9" s="130"/>
      <c r="T9" s="130"/>
      <c r="U9" s="131"/>
      <c r="V9" s="134"/>
      <c r="W9" s="134"/>
      <c r="X9" s="134"/>
      <c r="Y9" s="134"/>
      <c r="Z9" s="134"/>
      <c r="AA9" s="134"/>
      <c r="AB9" s="134"/>
      <c r="AC9" s="134"/>
      <c r="AD9" s="134"/>
    </row>
    <row r="10" customFormat="false" ht="12.75" hidden="false" customHeight="true" outlineLevel="0" collapsed="false">
      <c r="A10" s="67"/>
      <c r="B10" s="67"/>
      <c r="C10" s="67"/>
      <c r="D10" s="67"/>
      <c r="E10" s="67"/>
      <c r="F10" s="67"/>
      <c r="G10" s="132"/>
      <c r="H10" s="132"/>
      <c r="I10" s="132"/>
      <c r="J10" s="132"/>
      <c r="K10" s="132"/>
      <c r="L10" s="131"/>
      <c r="M10" s="131"/>
      <c r="N10" s="131"/>
      <c r="O10" s="130"/>
      <c r="P10" s="130"/>
      <c r="Q10" s="130"/>
      <c r="R10" s="130"/>
      <c r="S10" s="130"/>
      <c r="T10" s="130"/>
      <c r="U10" s="131"/>
      <c r="V10" s="134" t="s">
        <v>92</v>
      </c>
      <c r="W10" s="134"/>
      <c r="X10" s="134"/>
      <c r="Y10" s="134"/>
      <c r="Z10" s="135"/>
      <c r="AA10" s="136"/>
      <c r="AB10" s="136"/>
      <c r="AC10" s="136"/>
      <c r="AD10" s="136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132"/>
      <c r="H11" s="132"/>
      <c r="I11" s="132"/>
      <c r="J11" s="132"/>
      <c r="K11" s="132"/>
      <c r="L11" s="131"/>
      <c r="M11" s="131"/>
      <c r="N11" s="131"/>
      <c r="O11" s="130"/>
      <c r="P11" s="130"/>
      <c r="Q11" s="130"/>
      <c r="R11" s="130"/>
      <c r="S11" s="130"/>
      <c r="T11" s="130"/>
      <c r="U11" s="131"/>
      <c r="V11" s="130" t="s">
        <v>58</v>
      </c>
      <c r="W11" s="131"/>
      <c r="X11" s="130"/>
      <c r="Y11" s="130"/>
      <c r="Z11" s="130"/>
      <c r="AA11" s="71"/>
      <c r="AB11" s="71"/>
      <c r="AC11" s="71"/>
      <c r="AD11" s="71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132"/>
      <c r="H12" s="132"/>
      <c r="I12" s="132"/>
      <c r="J12" s="132"/>
      <c r="K12" s="132"/>
      <c r="L12" s="131"/>
      <c r="M12" s="131"/>
      <c r="N12" s="131"/>
      <c r="O12" s="130"/>
      <c r="P12" s="130"/>
      <c r="Q12" s="130"/>
      <c r="R12" s="130"/>
      <c r="S12" s="130"/>
      <c r="T12" s="130"/>
      <c r="U12" s="131"/>
      <c r="V12" s="130" t="s">
        <v>93</v>
      </c>
      <c r="W12" s="131"/>
      <c r="X12" s="130"/>
      <c r="Y12" s="130"/>
      <c r="Z12" s="130"/>
      <c r="AA12" s="71"/>
      <c r="AB12" s="71"/>
      <c r="AC12" s="71"/>
      <c r="AD12" s="71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132"/>
      <c r="H13" s="132"/>
      <c r="I13" s="132"/>
      <c r="J13" s="132"/>
      <c r="K13" s="132"/>
      <c r="L13" s="131"/>
      <c r="M13" s="131"/>
      <c r="N13" s="131"/>
      <c r="O13" s="130"/>
      <c r="P13" s="130"/>
      <c r="Q13" s="130"/>
      <c r="R13" s="130"/>
      <c r="S13" s="130"/>
      <c r="T13" s="130"/>
      <c r="U13" s="131"/>
      <c r="V13" s="130" t="s">
        <v>94</v>
      </c>
      <c r="W13" s="131"/>
      <c r="X13" s="130"/>
      <c r="Y13" s="130"/>
      <c r="Z13" s="130"/>
      <c r="AA13" s="71"/>
      <c r="AB13" s="71"/>
      <c r="AC13" s="71"/>
      <c r="AD13" s="71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132"/>
      <c r="H14" s="132"/>
      <c r="I14" s="132"/>
      <c r="J14" s="132"/>
      <c r="K14" s="132"/>
      <c r="L14" s="131"/>
      <c r="M14" s="131"/>
      <c r="N14" s="131"/>
      <c r="O14" s="130"/>
      <c r="P14" s="130"/>
      <c r="Q14" s="130"/>
      <c r="R14" s="130"/>
      <c r="S14" s="130"/>
      <c r="T14" s="130"/>
      <c r="U14" s="131"/>
      <c r="V14" s="130" t="s">
        <v>95</v>
      </c>
      <c r="W14" s="131"/>
      <c r="X14" s="130"/>
      <c r="Y14" s="130"/>
      <c r="Z14" s="130"/>
      <c r="AA14" s="71"/>
      <c r="AB14" s="71"/>
      <c r="AC14" s="71"/>
      <c r="AD14" s="71"/>
    </row>
    <row r="15" customFormat="false" ht="12.75" hidden="false" customHeight="false" outlineLevel="0" collapsed="false">
      <c r="A15" s="67"/>
      <c r="B15" s="72"/>
      <c r="C15" s="72"/>
      <c r="D15" s="67"/>
      <c r="E15" s="67"/>
      <c r="F15" s="67"/>
      <c r="G15" s="132"/>
      <c r="H15" s="132"/>
      <c r="I15" s="132"/>
      <c r="J15" s="132"/>
      <c r="K15" s="132"/>
      <c r="L15" s="131"/>
      <c r="M15" s="131"/>
      <c r="N15" s="131"/>
      <c r="O15" s="130"/>
      <c r="P15" s="130"/>
      <c r="Q15" s="130"/>
      <c r="R15" s="130"/>
      <c r="S15" s="130"/>
      <c r="T15" s="130"/>
      <c r="U15" s="131"/>
      <c r="V15" s="130" t="s">
        <v>96</v>
      </c>
      <c r="W15" s="131"/>
      <c r="X15" s="130"/>
      <c r="Y15" s="130"/>
      <c r="Z15" s="130"/>
      <c r="AA15" s="71"/>
      <c r="AB15" s="71"/>
      <c r="AC15" s="71"/>
      <c r="AD15" s="71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132"/>
      <c r="H16" s="132"/>
      <c r="I16" s="132"/>
      <c r="J16" s="132"/>
      <c r="K16" s="132"/>
      <c r="L16" s="131"/>
      <c r="M16" s="131"/>
      <c r="N16" s="131"/>
      <c r="O16" s="130"/>
      <c r="P16" s="130"/>
      <c r="Q16" s="130"/>
      <c r="R16" s="130"/>
      <c r="S16" s="130"/>
      <c r="T16" s="130"/>
      <c r="U16" s="131"/>
      <c r="V16" s="130"/>
      <c r="W16" s="131"/>
      <c r="X16" s="130"/>
      <c r="Y16" s="130"/>
      <c r="Z16" s="130"/>
      <c r="AA16" s="71"/>
      <c r="AB16" s="71"/>
      <c r="AC16" s="71"/>
      <c r="AD16" s="130"/>
    </row>
    <row r="17" customFormat="false" ht="12.75" hidden="false" customHeight="true" outlineLevel="0" collapsed="false">
      <c r="A17" s="74" t="s">
        <v>97</v>
      </c>
      <c r="B17" s="74" t="s">
        <v>98</v>
      </c>
      <c r="C17" s="74" t="s">
        <v>99</v>
      </c>
      <c r="D17" s="74" t="s">
        <v>100</v>
      </c>
      <c r="E17" s="74" t="s">
        <v>101</v>
      </c>
      <c r="F17" s="74" t="s">
        <v>102</v>
      </c>
      <c r="G17" s="74" t="s">
        <v>103</v>
      </c>
      <c r="H17" s="74" t="s">
        <v>104</v>
      </c>
      <c r="I17" s="74" t="s">
        <v>105</v>
      </c>
      <c r="J17" s="74" t="s">
        <v>106</v>
      </c>
      <c r="K17" s="74" t="s">
        <v>107</v>
      </c>
      <c r="L17" s="74" t="s">
        <v>108</v>
      </c>
      <c r="M17" s="74" t="s">
        <v>109</v>
      </c>
      <c r="N17" s="74" t="s">
        <v>110</v>
      </c>
      <c r="O17" s="74" t="s">
        <v>111</v>
      </c>
      <c r="P17" s="74" t="s">
        <v>112</v>
      </c>
      <c r="Q17" s="75" t="s">
        <v>113</v>
      </c>
      <c r="R17" s="75"/>
      <c r="S17" s="75"/>
      <c r="T17" s="75"/>
      <c r="U17" s="75"/>
      <c r="V17" s="75"/>
      <c r="W17" s="75"/>
      <c r="X17" s="75"/>
      <c r="Y17" s="75"/>
      <c r="Z17" s="75"/>
      <c r="AA17" s="76" t="s">
        <v>114</v>
      </c>
      <c r="AB17" s="76" t="s">
        <v>115</v>
      </c>
      <c r="AC17" s="76" t="s">
        <v>116</v>
      </c>
      <c r="AD17" s="76" t="s">
        <v>117</v>
      </c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 t="s">
        <v>118</v>
      </c>
      <c r="R18" s="74"/>
      <c r="S18" s="74"/>
      <c r="T18" s="74"/>
      <c r="U18" s="77" t="s">
        <v>119</v>
      </c>
      <c r="V18" s="78" t="s">
        <v>120</v>
      </c>
      <c r="W18" s="79" t="s">
        <v>121</v>
      </c>
      <c r="X18" s="79"/>
      <c r="Y18" s="79"/>
      <c r="Z18" s="80" t="s">
        <v>122</v>
      </c>
      <c r="AA18" s="76"/>
      <c r="AB18" s="76"/>
      <c r="AC18" s="76"/>
      <c r="AD18" s="76"/>
    </row>
    <row r="19" customFormat="false" ht="8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81" t="s">
        <v>123</v>
      </c>
      <c r="R19" s="81" t="s">
        <v>124</v>
      </c>
      <c r="S19" s="81" t="s">
        <v>125</v>
      </c>
      <c r="T19" s="81" t="s">
        <v>126</v>
      </c>
      <c r="U19" s="77"/>
      <c r="V19" s="78"/>
      <c r="W19" s="82" t="s">
        <v>127</v>
      </c>
      <c r="X19" s="76" t="s">
        <v>128</v>
      </c>
      <c r="Y19" s="76" t="s">
        <v>129</v>
      </c>
      <c r="Z19" s="80"/>
      <c r="AA19" s="76"/>
      <c r="AB19" s="76"/>
      <c r="AC19" s="76"/>
      <c r="AD19" s="76"/>
    </row>
    <row r="20" customFormat="false" ht="43.5" hidden="false" customHeight="true" outlineLevel="0" collapsed="false">
      <c r="A20" s="83" t="n">
        <v>1</v>
      </c>
      <c r="B20" s="83" t="s">
        <v>130</v>
      </c>
      <c r="C20" s="74" t="s">
        <v>131</v>
      </c>
      <c r="D20" s="74" t="s">
        <v>132</v>
      </c>
      <c r="E20" s="84" t="s">
        <v>133</v>
      </c>
      <c r="F20" s="74" t="s">
        <v>134</v>
      </c>
      <c r="G20" s="83" t="s">
        <v>135</v>
      </c>
      <c r="H20" s="83" t="s">
        <v>136</v>
      </c>
      <c r="I20" s="83" t="n">
        <v>93971</v>
      </c>
      <c r="J20" s="85" t="n">
        <f aca="false">I20*25%</f>
        <v>23492.75</v>
      </c>
      <c r="K20" s="85" t="n">
        <f aca="false">(I20+J20)*50%</f>
        <v>58731.875</v>
      </c>
      <c r="L20" s="86" t="n">
        <f aca="false">(I20+J20)/72</f>
        <v>1631.44097222222</v>
      </c>
      <c r="M20" s="86" t="n">
        <f aca="false">K20/72</f>
        <v>815.720486111111</v>
      </c>
      <c r="N20" s="137" t="n">
        <v>38.7</v>
      </c>
      <c r="O20" s="85" t="n">
        <f aca="false">L20*N20</f>
        <v>63136.765625</v>
      </c>
      <c r="P20" s="85" t="n">
        <f aca="false">M20*N20</f>
        <v>31568.3828125</v>
      </c>
      <c r="Q20" s="85"/>
      <c r="R20" s="85"/>
      <c r="S20" s="88"/>
      <c r="T20" s="85"/>
      <c r="U20" s="85"/>
      <c r="V20" s="85"/>
      <c r="W20" s="85" t="n">
        <v>50</v>
      </c>
      <c r="X20" s="87" t="n">
        <v>10.9</v>
      </c>
      <c r="Y20" s="85" t="n">
        <f aca="false">(17697*W20%)/72*X20</f>
        <v>1339.56458333333</v>
      </c>
      <c r="Z20" s="85"/>
      <c r="AA20" s="85" t="n">
        <f aca="false">O20*10%</f>
        <v>6313.6765625</v>
      </c>
      <c r="AB20" s="85" t="n">
        <f aca="false">P20*10%</f>
        <v>3156.83828125</v>
      </c>
      <c r="AC20" s="89" t="n">
        <f aca="false">O20+U20+V20+Y20+AA20+Z20</f>
        <v>70790.0067708333</v>
      </c>
      <c r="AD20" s="89" t="n">
        <f aca="false">P20+Q20+R20+S20+T20+AB20</f>
        <v>34725.22109375</v>
      </c>
    </row>
    <row r="21" customFormat="false" ht="36" hidden="false" customHeight="false" outlineLevel="0" collapsed="false">
      <c r="A21" s="83" t="n">
        <v>2</v>
      </c>
      <c r="B21" s="83" t="s">
        <v>137</v>
      </c>
      <c r="C21" s="74" t="s">
        <v>131</v>
      </c>
      <c r="D21" s="74" t="s">
        <v>132</v>
      </c>
      <c r="E21" s="74" t="s">
        <v>138</v>
      </c>
      <c r="F21" s="74" t="s">
        <v>139</v>
      </c>
      <c r="G21" s="83" t="s">
        <v>140</v>
      </c>
      <c r="H21" s="83" t="s">
        <v>136</v>
      </c>
      <c r="I21" s="83" t="n">
        <v>92201</v>
      </c>
      <c r="J21" s="85" t="n">
        <f aca="false">I21*25%</f>
        <v>23050.25</v>
      </c>
      <c r="K21" s="85" t="n">
        <f aca="false">(I21+J21)*50%</f>
        <v>57625.625</v>
      </c>
      <c r="L21" s="86" t="n">
        <f aca="false">(I21+J21)/72</f>
        <v>1600.71180555556</v>
      </c>
      <c r="M21" s="86" t="n">
        <f aca="false">K21/72</f>
        <v>800.355902777778</v>
      </c>
      <c r="N21" s="137" t="n">
        <v>48.1</v>
      </c>
      <c r="O21" s="85" t="n">
        <f aca="false">L21*N21</f>
        <v>76994.2378472222</v>
      </c>
      <c r="P21" s="85" t="n">
        <f aca="false">M21*N21</f>
        <v>38497.1189236111</v>
      </c>
      <c r="Q21" s="88"/>
      <c r="R21" s="85"/>
      <c r="S21" s="85"/>
      <c r="T21" s="85"/>
      <c r="U21" s="85"/>
      <c r="V21" s="85"/>
      <c r="W21" s="85" t="n">
        <v>50</v>
      </c>
      <c r="X21" s="87" t="n">
        <v>29.3</v>
      </c>
      <c r="Y21" s="85" t="n">
        <f aca="false">(17697*W21%)/72*X21</f>
        <v>3600.84791666667</v>
      </c>
      <c r="Z21" s="85"/>
      <c r="AA21" s="85" t="n">
        <f aca="false">O21*10%</f>
        <v>7699.42378472222</v>
      </c>
      <c r="AB21" s="85" t="n">
        <f aca="false">P21*10%</f>
        <v>3849.71189236111</v>
      </c>
      <c r="AC21" s="89" t="n">
        <f aca="false">O21+U21+V21+Y21+AA21+Z21</f>
        <v>88294.5095486111</v>
      </c>
      <c r="AD21" s="89" t="n">
        <f aca="false">P21+Q21+R21+S21+T21+AB21</f>
        <v>42346.8308159722</v>
      </c>
      <c r="AE21" s="90"/>
    </row>
    <row r="22" customFormat="false" ht="49.5" hidden="false" customHeight="true" outlineLevel="0" collapsed="false">
      <c r="A22" s="83" t="n">
        <v>3</v>
      </c>
      <c r="B22" s="83" t="s">
        <v>141</v>
      </c>
      <c r="C22" s="74" t="s">
        <v>142</v>
      </c>
      <c r="D22" s="74" t="s">
        <v>132</v>
      </c>
      <c r="E22" s="84" t="s">
        <v>143</v>
      </c>
      <c r="F22" s="74" t="s">
        <v>144</v>
      </c>
      <c r="G22" s="83" t="s">
        <v>145</v>
      </c>
      <c r="H22" s="83" t="s">
        <v>136</v>
      </c>
      <c r="I22" s="83" t="n">
        <v>82468</v>
      </c>
      <c r="J22" s="85" t="n">
        <f aca="false">I22*25%</f>
        <v>20617</v>
      </c>
      <c r="K22" s="85" t="n">
        <f aca="false">(I22+J22)*50%</f>
        <v>51542.5</v>
      </c>
      <c r="L22" s="86" t="n">
        <f aca="false">(I22+J22)/72</f>
        <v>1431.73611111111</v>
      </c>
      <c r="M22" s="86" t="n">
        <f aca="false">K22/72</f>
        <v>715.868055555556</v>
      </c>
      <c r="N22" s="137" t="n">
        <v>108</v>
      </c>
      <c r="O22" s="85" t="n">
        <f aca="false">L22*N22</f>
        <v>154627.5</v>
      </c>
      <c r="P22" s="85" t="n">
        <f aca="false">M22*N22</f>
        <v>77313.75</v>
      </c>
      <c r="Q22" s="85"/>
      <c r="R22" s="85"/>
      <c r="S22" s="85"/>
      <c r="T22" s="85"/>
      <c r="U22" s="85" t="n">
        <v>8848</v>
      </c>
      <c r="V22" s="85" t="n">
        <v>4424</v>
      </c>
      <c r="W22" s="85"/>
      <c r="X22" s="87"/>
      <c r="Y22" s="85" t="n">
        <f aca="false">(17697*W22%)/72*X22</f>
        <v>0</v>
      </c>
      <c r="Z22" s="85"/>
      <c r="AA22" s="85" t="n">
        <f aca="false">O22*10%</f>
        <v>15462.75</v>
      </c>
      <c r="AB22" s="85" t="n">
        <f aca="false">P22*10%</f>
        <v>7731.375</v>
      </c>
      <c r="AC22" s="89" t="n">
        <f aca="false">O22+U22+V22+Y22+AA22+Z22</f>
        <v>183362.25</v>
      </c>
      <c r="AD22" s="89" t="n">
        <f aca="false">P22+Q22+R22+S22+T22+AB22</f>
        <v>85045.125</v>
      </c>
      <c r="AE22" s="90"/>
    </row>
    <row r="23" customFormat="false" ht="36" hidden="false" customHeight="false" outlineLevel="0" collapsed="false">
      <c r="A23" s="83" t="n">
        <v>4</v>
      </c>
      <c r="B23" s="91" t="s">
        <v>146</v>
      </c>
      <c r="C23" s="74" t="s">
        <v>147</v>
      </c>
      <c r="D23" s="74" t="s">
        <v>132</v>
      </c>
      <c r="E23" s="91" t="s">
        <v>148</v>
      </c>
      <c r="F23" s="91" t="s">
        <v>149</v>
      </c>
      <c r="G23" s="92" t="s">
        <v>150</v>
      </c>
      <c r="H23" s="83" t="s">
        <v>136</v>
      </c>
      <c r="I23" s="92" t="n">
        <v>87246</v>
      </c>
      <c r="J23" s="85" t="n">
        <f aca="false">I23*25%</f>
        <v>21811.5</v>
      </c>
      <c r="K23" s="85" t="n">
        <f aca="false">(I23+J23)*50%</f>
        <v>54528.75</v>
      </c>
      <c r="L23" s="86" t="n">
        <f aca="false">(I23+J23)/72</f>
        <v>1514.6875</v>
      </c>
      <c r="M23" s="86" t="n">
        <f aca="false">K23/72</f>
        <v>757.34375</v>
      </c>
      <c r="N23" s="138" t="n">
        <v>69</v>
      </c>
      <c r="O23" s="85" t="n">
        <f aca="false">L23*N23</f>
        <v>104513.4375</v>
      </c>
      <c r="P23" s="85" t="n">
        <f aca="false">M23*N23</f>
        <v>52256.71875</v>
      </c>
      <c r="Q23" s="94"/>
      <c r="R23" s="94"/>
      <c r="S23" s="94"/>
      <c r="T23" s="94"/>
      <c r="U23" s="94" t="n">
        <v>8848</v>
      </c>
      <c r="V23" s="94" t="n">
        <v>4424</v>
      </c>
      <c r="W23" s="94"/>
      <c r="X23" s="93"/>
      <c r="Y23" s="85" t="n">
        <f aca="false">(17697*W23%)/72*X23</f>
        <v>0</v>
      </c>
      <c r="Z23" s="94"/>
      <c r="AA23" s="85" t="n">
        <f aca="false">O23*10%</f>
        <v>10451.34375</v>
      </c>
      <c r="AB23" s="85" t="n">
        <f aca="false">P23*10%</f>
        <v>5225.671875</v>
      </c>
      <c r="AC23" s="89" t="n">
        <f aca="false">O23+U23+V23+Y23+AA23+Z23</f>
        <v>128236.78125</v>
      </c>
      <c r="AD23" s="89" t="n">
        <f aca="false">P23+Q23+R23+S23+T23+AB23</f>
        <v>57482.390625</v>
      </c>
      <c r="AE23" s="90"/>
    </row>
    <row r="24" customFormat="false" ht="51.75" hidden="false" customHeight="true" outlineLevel="0" collapsed="false">
      <c r="A24" s="83" t="n">
        <v>5</v>
      </c>
      <c r="B24" s="92" t="s">
        <v>151</v>
      </c>
      <c r="C24" s="74" t="s">
        <v>152</v>
      </c>
      <c r="D24" s="74" t="s">
        <v>132</v>
      </c>
      <c r="E24" s="91" t="s">
        <v>148</v>
      </c>
      <c r="F24" s="91" t="s">
        <v>153</v>
      </c>
      <c r="G24" s="92" t="s">
        <v>154</v>
      </c>
      <c r="H24" s="83" t="s">
        <v>136</v>
      </c>
      <c r="I24" s="92" t="n">
        <v>93971</v>
      </c>
      <c r="J24" s="85" t="n">
        <f aca="false">I24*25%</f>
        <v>23492.75</v>
      </c>
      <c r="K24" s="85" t="n">
        <f aca="false">(I24+J24)*50%</f>
        <v>58731.875</v>
      </c>
      <c r="L24" s="86" t="n">
        <f aca="false">(I24+J24)/72</f>
        <v>1631.44097222222</v>
      </c>
      <c r="M24" s="86" t="n">
        <f aca="false">K24/72</f>
        <v>815.720486111111</v>
      </c>
      <c r="N24" s="138" t="n">
        <v>9</v>
      </c>
      <c r="O24" s="85" t="n">
        <f aca="false">L24*N24</f>
        <v>14682.96875</v>
      </c>
      <c r="P24" s="85" t="n">
        <f aca="false">M24*N24</f>
        <v>7341.484375</v>
      </c>
      <c r="Q24" s="94"/>
      <c r="R24" s="94"/>
      <c r="S24" s="94"/>
      <c r="T24" s="94"/>
      <c r="U24" s="94"/>
      <c r="V24" s="94"/>
      <c r="W24" s="94"/>
      <c r="X24" s="93"/>
      <c r="Y24" s="85" t="n">
        <f aca="false">(17697*W24%)/72*X24</f>
        <v>0</v>
      </c>
      <c r="Z24" s="94"/>
      <c r="AA24" s="85" t="n">
        <f aca="false">O24*10%</f>
        <v>1468.296875</v>
      </c>
      <c r="AB24" s="85" t="n">
        <f aca="false">P24*10%</f>
        <v>734.1484375</v>
      </c>
      <c r="AC24" s="89" t="n">
        <f aca="false">O24+U24+V24+Y24+AA24+Z24</f>
        <v>16151.265625</v>
      </c>
      <c r="AD24" s="89" t="n">
        <f aca="false">P24+Q24+R24+S24+T24+AB24</f>
        <v>8075.6328125</v>
      </c>
      <c r="AE24" s="90"/>
    </row>
    <row r="25" customFormat="false" ht="39" hidden="false" customHeight="true" outlineLevel="0" collapsed="false">
      <c r="A25" s="83" t="n">
        <v>6</v>
      </c>
      <c r="B25" s="92" t="s">
        <v>155</v>
      </c>
      <c r="C25" s="74" t="s">
        <v>152</v>
      </c>
      <c r="D25" s="74" t="s">
        <v>132</v>
      </c>
      <c r="E25" s="91" t="s">
        <v>156</v>
      </c>
      <c r="F25" s="91" t="s">
        <v>157</v>
      </c>
      <c r="G25" s="92" t="s">
        <v>158</v>
      </c>
      <c r="H25" s="83" t="s">
        <v>136</v>
      </c>
      <c r="I25" s="92" t="n">
        <v>93971</v>
      </c>
      <c r="J25" s="85" t="n">
        <f aca="false">I25*25%</f>
        <v>23492.75</v>
      </c>
      <c r="K25" s="85" t="n">
        <f aca="false">(I25+J25)*50%</f>
        <v>58731.875</v>
      </c>
      <c r="L25" s="86" t="n">
        <f aca="false">(I25+J25)/72</f>
        <v>1631.44097222222</v>
      </c>
      <c r="M25" s="86" t="n">
        <f aca="false">K25/72</f>
        <v>815.720486111111</v>
      </c>
      <c r="N25" s="138" t="n">
        <v>37.4</v>
      </c>
      <c r="O25" s="85" t="n">
        <f aca="false">L25*N25</f>
        <v>61015.8923611111</v>
      </c>
      <c r="P25" s="85" t="n">
        <f aca="false">M25*N25</f>
        <v>30507.9461805556</v>
      </c>
      <c r="Q25" s="94"/>
      <c r="R25" s="94"/>
      <c r="S25" s="94"/>
      <c r="T25" s="94"/>
      <c r="U25" s="94"/>
      <c r="V25" s="94"/>
      <c r="W25" s="94" t="n">
        <v>40</v>
      </c>
      <c r="X25" s="93" t="n">
        <v>30.2</v>
      </c>
      <c r="Y25" s="85" t="n">
        <f aca="false">(17697*W25%)/72*X25</f>
        <v>2969.16333333333</v>
      </c>
      <c r="Z25" s="94"/>
      <c r="AA25" s="85" t="n">
        <f aca="false">O25*10%</f>
        <v>6101.58923611111</v>
      </c>
      <c r="AB25" s="85" t="n">
        <f aca="false">P25*10%</f>
        <v>3050.79461805556</v>
      </c>
      <c r="AC25" s="89" t="n">
        <f aca="false">O25+U25+V25+Y25+AA25+Z25</f>
        <v>70086.6449305555</v>
      </c>
      <c r="AD25" s="89" t="n">
        <f aca="false">P25+Q25+R25+S25+T25+AB25</f>
        <v>33558.7407986111</v>
      </c>
      <c r="AE25" s="90"/>
    </row>
    <row r="26" customFormat="false" ht="24" hidden="false" customHeight="true" outlineLevel="0" collapsed="false">
      <c r="A26" s="83" t="n">
        <v>7</v>
      </c>
      <c r="B26" s="92" t="s">
        <v>159</v>
      </c>
      <c r="C26" s="74" t="s">
        <v>152</v>
      </c>
      <c r="D26" s="74" t="s">
        <v>132</v>
      </c>
      <c r="E26" s="91" t="s">
        <v>160</v>
      </c>
      <c r="F26" s="91" t="s">
        <v>161</v>
      </c>
      <c r="G26" s="92" t="s">
        <v>162</v>
      </c>
      <c r="H26" s="83" t="s">
        <v>136</v>
      </c>
      <c r="I26" s="92" t="n">
        <v>85653</v>
      </c>
      <c r="J26" s="85" t="n">
        <f aca="false">I26*25%</f>
        <v>21413.25</v>
      </c>
      <c r="K26" s="85" t="n">
        <f aca="false">(I26+J26)*50%</f>
        <v>53533.125</v>
      </c>
      <c r="L26" s="86" t="n">
        <f aca="false">(I26+J26)/72</f>
        <v>1487.03125</v>
      </c>
      <c r="M26" s="86" t="n">
        <f aca="false">K26/72</f>
        <v>743.515625</v>
      </c>
      <c r="N26" s="138" t="n">
        <v>23.6</v>
      </c>
      <c r="O26" s="85" t="n">
        <f aca="false">L26*N26</f>
        <v>35093.9375</v>
      </c>
      <c r="P26" s="85" t="n">
        <f aca="false">M26*N26</f>
        <v>17546.96875</v>
      </c>
      <c r="Q26" s="94"/>
      <c r="R26" s="94"/>
      <c r="S26" s="94"/>
      <c r="T26" s="94"/>
      <c r="U26" s="94" t="n">
        <v>8848</v>
      </c>
      <c r="V26" s="94"/>
      <c r="W26" s="94"/>
      <c r="X26" s="93"/>
      <c r="Y26" s="85" t="n">
        <f aca="false">(17697*W26%)/72*X26</f>
        <v>0</v>
      </c>
      <c r="Z26" s="94"/>
      <c r="AA26" s="85" t="n">
        <f aca="false">O26*10%</f>
        <v>3509.39375</v>
      </c>
      <c r="AB26" s="85" t="n">
        <f aca="false">P26*10%</f>
        <v>1754.696875</v>
      </c>
      <c r="AC26" s="89" t="n">
        <f aca="false">O26+U26+V26+Y26+AA26+Z26</f>
        <v>47451.33125</v>
      </c>
      <c r="AD26" s="89" t="n">
        <f aca="false">P26+Q26+R26+S26+T26+AB26</f>
        <v>19301.665625</v>
      </c>
      <c r="AE26" s="90"/>
    </row>
    <row r="27" customFormat="false" ht="48" hidden="false" customHeight="false" outlineLevel="0" collapsed="false">
      <c r="A27" s="83" t="n">
        <v>8</v>
      </c>
      <c r="B27" s="92" t="s">
        <v>163</v>
      </c>
      <c r="C27" s="74" t="s">
        <v>152</v>
      </c>
      <c r="D27" s="74" t="s">
        <v>132</v>
      </c>
      <c r="E27" s="91" t="s">
        <v>164</v>
      </c>
      <c r="F27" s="91" t="s">
        <v>165</v>
      </c>
      <c r="G27" s="92" t="s">
        <v>166</v>
      </c>
      <c r="H27" s="83" t="s">
        <v>136</v>
      </c>
      <c r="I27" s="92" t="n">
        <v>87246</v>
      </c>
      <c r="J27" s="85" t="n">
        <f aca="false">I27*25%</f>
        <v>21811.5</v>
      </c>
      <c r="K27" s="85" t="n">
        <f aca="false">(I27+J27)*50%</f>
        <v>54528.75</v>
      </c>
      <c r="L27" s="86" t="n">
        <f aca="false">(I27+J27)/72</f>
        <v>1514.6875</v>
      </c>
      <c r="M27" s="86" t="n">
        <f aca="false">K27/72</f>
        <v>757.34375</v>
      </c>
      <c r="N27" s="138" t="n">
        <v>31.8</v>
      </c>
      <c r="O27" s="85" t="n">
        <f aca="false">L27*N27</f>
        <v>48167.0625</v>
      </c>
      <c r="P27" s="85" t="n">
        <f aca="false">M27*N27</f>
        <v>24083.53125</v>
      </c>
      <c r="Q27" s="94"/>
      <c r="R27" s="94"/>
      <c r="S27" s="94"/>
      <c r="T27" s="94"/>
      <c r="U27" s="94"/>
      <c r="V27" s="94"/>
      <c r="W27" s="94"/>
      <c r="X27" s="93"/>
      <c r="Y27" s="85" t="n">
        <f aca="false">(17697*W27%)/72*X27</f>
        <v>0</v>
      </c>
      <c r="Z27" s="94"/>
      <c r="AA27" s="85" t="n">
        <f aca="false">O27*10%</f>
        <v>4816.70625</v>
      </c>
      <c r="AB27" s="85" t="n">
        <f aca="false">P27*10%</f>
        <v>2408.353125</v>
      </c>
      <c r="AC27" s="89" t="n">
        <f aca="false">O27+U27+V27+Y27+AA27+Z27</f>
        <v>52983.76875</v>
      </c>
      <c r="AD27" s="89" t="n">
        <f aca="false">P27+Q27+R27+S27+T27+AB27</f>
        <v>26491.884375</v>
      </c>
      <c r="AE27" s="90"/>
    </row>
    <row r="28" customFormat="false" ht="24" hidden="false" customHeight="true" outlineLevel="0" collapsed="false">
      <c r="A28" s="83" t="n">
        <v>9</v>
      </c>
      <c r="B28" s="92" t="s">
        <v>167</v>
      </c>
      <c r="C28" s="74" t="s">
        <v>152</v>
      </c>
      <c r="D28" s="74" t="s">
        <v>132</v>
      </c>
      <c r="E28" s="91" t="s">
        <v>160</v>
      </c>
      <c r="F28" s="91" t="s">
        <v>168</v>
      </c>
      <c r="G28" s="92" t="s">
        <v>169</v>
      </c>
      <c r="H28" s="83" t="s">
        <v>136</v>
      </c>
      <c r="I28" s="92" t="n">
        <v>89016</v>
      </c>
      <c r="J28" s="85" t="n">
        <f aca="false">I28*25%</f>
        <v>22254</v>
      </c>
      <c r="K28" s="85" t="n">
        <f aca="false">(I28+J28)*50%</f>
        <v>55635</v>
      </c>
      <c r="L28" s="86" t="n">
        <f aca="false">(I28+J28)/72</f>
        <v>1545.41666666667</v>
      </c>
      <c r="M28" s="86" t="n">
        <f aca="false">K28/72</f>
        <v>772.708333333333</v>
      </c>
      <c r="N28" s="138" t="n">
        <v>38.2</v>
      </c>
      <c r="O28" s="85" t="n">
        <f aca="false">L28*N28</f>
        <v>59034.9166666667</v>
      </c>
      <c r="P28" s="85" t="n">
        <f aca="false">M28*N28</f>
        <v>29517.4583333333</v>
      </c>
      <c r="Q28" s="94"/>
      <c r="R28" s="94"/>
      <c r="S28" s="94"/>
      <c r="T28" s="94"/>
      <c r="U28" s="94" t="n">
        <v>8848</v>
      </c>
      <c r="V28" s="94"/>
      <c r="W28" s="94"/>
      <c r="X28" s="93"/>
      <c r="Y28" s="85" t="n">
        <f aca="false">(17697*W28%)/72*X28</f>
        <v>0</v>
      </c>
      <c r="Z28" s="94"/>
      <c r="AA28" s="85" t="n">
        <f aca="false">O28*10%</f>
        <v>5903.49166666667</v>
      </c>
      <c r="AB28" s="85" t="n">
        <f aca="false">P28*10%</f>
        <v>2951.74583333333</v>
      </c>
      <c r="AC28" s="89" t="n">
        <f aca="false">O28+U28+V28+Y28+AA28+Z28</f>
        <v>73786.4083333333</v>
      </c>
      <c r="AD28" s="89" t="n">
        <f aca="false">P28+Q28+R28+S28+T28+AB28</f>
        <v>32469.2041666667</v>
      </c>
      <c r="AE28" s="90"/>
    </row>
    <row r="29" customFormat="false" ht="36" hidden="false" customHeight="false" outlineLevel="0" collapsed="false">
      <c r="A29" s="83" t="n">
        <v>10</v>
      </c>
      <c r="B29" s="92" t="s">
        <v>170</v>
      </c>
      <c r="C29" s="74" t="s">
        <v>152</v>
      </c>
      <c r="D29" s="74" t="s">
        <v>132</v>
      </c>
      <c r="E29" s="91" t="s">
        <v>171</v>
      </c>
      <c r="F29" s="91" t="s">
        <v>172</v>
      </c>
      <c r="G29" s="92" t="s">
        <v>173</v>
      </c>
      <c r="H29" s="83" t="s">
        <v>136</v>
      </c>
      <c r="I29" s="92" t="n">
        <v>93971</v>
      </c>
      <c r="J29" s="85" t="n">
        <f aca="false">I29*25%</f>
        <v>23492.75</v>
      </c>
      <c r="K29" s="85" t="n">
        <f aca="false">(I29+J29)*50%</f>
        <v>58731.875</v>
      </c>
      <c r="L29" s="86" t="n">
        <f aca="false">(I29+J29)/72</f>
        <v>1631.44097222222</v>
      </c>
      <c r="M29" s="86" t="n">
        <f aca="false">K29/72</f>
        <v>815.720486111111</v>
      </c>
      <c r="N29" s="138" t="n">
        <v>71.2</v>
      </c>
      <c r="O29" s="85" t="n">
        <f aca="false">L29*N29</f>
        <v>116158.597222222</v>
      </c>
      <c r="P29" s="85" t="n">
        <f aca="false">M29*N29</f>
        <v>58079.2986111111</v>
      </c>
      <c r="Q29" s="94"/>
      <c r="R29" s="94"/>
      <c r="S29" s="94"/>
      <c r="T29" s="94"/>
      <c r="U29" s="94" t="n">
        <v>8848</v>
      </c>
      <c r="V29" s="94" t="n">
        <v>4424</v>
      </c>
      <c r="W29" s="94"/>
      <c r="X29" s="93"/>
      <c r="Y29" s="85" t="n">
        <f aca="false">(17697*W29%)/72*X29</f>
        <v>0</v>
      </c>
      <c r="Z29" s="94"/>
      <c r="AA29" s="85" t="n">
        <f aca="false">O29*10%</f>
        <v>11615.8597222222</v>
      </c>
      <c r="AB29" s="85" t="n">
        <f aca="false">P29*10%</f>
        <v>5807.92986111111</v>
      </c>
      <c r="AC29" s="89" t="n">
        <f aca="false">O29+U29+V29+Y29+AA29+Z29</f>
        <v>141046.456944444</v>
      </c>
      <c r="AD29" s="89" t="n">
        <f aca="false">P29+Q29+R29+S29+T29+AB29</f>
        <v>63887.2284722222</v>
      </c>
      <c r="AE29" s="90"/>
    </row>
    <row r="30" customFormat="false" ht="48" hidden="false" customHeight="false" outlineLevel="0" collapsed="false">
      <c r="A30" s="83" t="n">
        <v>11</v>
      </c>
      <c r="B30" s="91" t="s">
        <v>174</v>
      </c>
      <c r="C30" s="74" t="s">
        <v>152</v>
      </c>
      <c r="D30" s="74" t="s">
        <v>132</v>
      </c>
      <c r="E30" s="91" t="s">
        <v>148</v>
      </c>
      <c r="F30" s="91" t="s">
        <v>175</v>
      </c>
      <c r="G30" s="92" t="s">
        <v>176</v>
      </c>
      <c r="H30" s="83" t="s">
        <v>136</v>
      </c>
      <c r="I30" s="92" t="n">
        <v>92201</v>
      </c>
      <c r="J30" s="85" t="n">
        <f aca="false">I30*25%</f>
        <v>23050.25</v>
      </c>
      <c r="K30" s="85" t="n">
        <f aca="false">(I30+J30)*50%</f>
        <v>57625.625</v>
      </c>
      <c r="L30" s="86" t="n">
        <f aca="false">(I30+J30)/72</f>
        <v>1600.71180555556</v>
      </c>
      <c r="M30" s="86" t="n">
        <f aca="false">K30/72</f>
        <v>800.355902777778</v>
      </c>
      <c r="N30" s="138" t="n">
        <v>51.2</v>
      </c>
      <c r="O30" s="85" t="n">
        <f aca="false">L30*N30</f>
        <v>81956.4444444445</v>
      </c>
      <c r="P30" s="85" t="n">
        <f aca="false">M30*N30</f>
        <v>40978.2222222222</v>
      </c>
      <c r="Q30" s="94"/>
      <c r="R30" s="94"/>
      <c r="S30" s="94"/>
      <c r="T30" s="94"/>
      <c r="U30" s="94"/>
      <c r="V30" s="94"/>
      <c r="W30" s="94"/>
      <c r="X30" s="93"/>
      <c r="Y30" s="85" t="n">
        <f aca="false">(17697*W30%)/72*X30</f>
        <v>0</v>
      </c>
      <c r="Z30" s="94"/>
      <c r="AA30" s="85" t="n">
        <f aca="false">O30*10%</f>
        <v>8195.64444444445</v>
      </c>
      <c r="AB30" s="85" t="n">
        <f aca="false">P30*10%</f>
        <v>4097.82222222222</v>
      </c>
      <c r="AC30" s="89" t="n">
        <f aca="false">O30+U30+V30+Y30+AA30+Z30</f>
        <v>90152.0888888889</v>
      </c>
      <c r="AD30" s="89" t="n">
        <f aca="false">P30+Q30+R30+S30+T30+AB30</f>
        <v>45076.0444444445</v>
      </c>
      <c r="AE30" s="90"/>
    </row>
    <row r="31" customFormat="false" ht="36" hidden="false" customHeight="false" outlineLevel="0" collapsed="false">
      <c r="A31" s="83" t="n">
        <v>12</v>
      </c>
      <c r="B31" s="92" t="s">
        <v>177</v>
      </c>
      <c r="C31" s="74" t="s">
        <v>152</v>
      </c>
      <c r="D31" s="74" t="s">
        <v>132</v>
      </c>
      <c r="E31" s="91" t="s">
        <v>178</v>
      </c>
      <c r="F31" s="91" t="s">
        <v>179</v>
      </c>
      <c r="G31" s="92" t="s">
        <v>180</v>
      </c>
      <c r="H31" s="83" t="s">
        <v>136</v>
      </c>
      <c r="I31" s="92" t="n">
        <v>93971</v>
      </c>
      <c r="J31" s="85" t="n">
        <f aca="false">I31*25%</f>
        <v>23492.75</v>
      </c>
      <c r="K31" s="85" t="n">
        <f aca="false">(I31+J31)*50%</f>
        <v>58731.875</v>
      </c>
      <c r="L31" s="86" t="n">
        <f aca="false">(I31+J31)/72</f>
        <v>1631.44097222222</v>
      </c>
      <c r="M31" s="86" t="n">
        <f aca="false">K31/72</f>
        <v>815.720486111111</v>
      </c>
      <c r="N31" s="138" t="n">
        <v>55.2</v>
      </c>
      <c r="O31" s="85" t="n">
        <f aca="false">L31*N31</f>
        <v>90055.5416666667</v>
      </c>
      <c r="P31" s="85" t="n">
        <f aca="false">M31*N31</f>
        <v>45027.7708333333</v>
      </c>
      <c r="Q31" s="94"/>
      <c r="R31" s="94"/>
      <c r="S31" s="94"/>
      <c r="T31" s="94"/>
      <c r="U31" s="94"/>
      <c r="V31" s="94"/>
      <c r="W31" s="94" t="n">
        <v>40</v>
      </c>
      <c r="X31" s="93" t="n">
        <v>55.2</v>
      </c>
      <c r="Y31" s="85" t="n">
        <f aca="false">(17697*W31%)/72*X31</f>
        <v>5427.08</v>
      </c>
      <c r="Z31" s="94"/>
      <c r="AA31" s="85" t="n">
        <f aca="false">O31*10%</f>
        <v>9005.55416666667</v>
      </c>
      <c r="AB31" s="85" t="n">
        <f aca="false">P31*10%</f>
        <v>4502.77708333333</v>
      </c>
      <c r="AC31" s="89" t="n">
        <f aca="false">O31+U31+V31+Y31+AA31+Z31</f>
        <v>104488.175833333</v>
      </c>
      <c r="AD31" s="89" t="n">
        <f aca="false">P31+Q31+R31+S31+T31+AB31</f>
        <v>49530.5479166667</v>
      </c>
      <c r="AE31" s="90"/>
    </row>
    <row r="32" customFormat="false" ht="24" hidden="false" customHeight="true" outlineLevel="0" collapsed="false">
      <c r="A32" s="83" t="n">
        <v>13</v>
      </c>
      <c r="B32" s="92" t="s">
        <v>181</v>
      </c>
      <c r="C32" s="74" t="s">
        <v>152</v>
      </c>
      <c r="D32" s="74" t="s">
        <v>132</v>
      </c>
      <c r="E32" s="91" t="s">
        <v>182</v>
      </c>
      <c r="F32" s="91" t="s">
        <v>183</v>
      </c>
      <c r="G32" s="92" t="s">
        <v>184</v>
      </c>
      <c r="H32" s="83" t="s">
        <v>136</v>
      </c>
      <c r="I32" s="92" t="n">
        <v>85653</v>
      </c>
      <c r="J32" s="85" t="n">
        <f aca="false">I32*25%</f>
        <v>21413.25</v>
      </c>
      <c r="K32" s="85" t="n">
        <f aca="false">(I32+J32)*50%</f>
        <v>53533.125</v>
      </c>
      <c r="L32" s="86" t="n">
        <f aca="false">(I32+J32)/72</f>
        <v>1487.03125</v>
      </c>
      <c r="M32" s="86" t="n">
        <f aca="false">K32/72</f>
        <v>743.515625</v>
      </c>
      <c r="N32" s="138" t="n">
        <v>43</v>
      </c>
      <c r="O32" s="85" t="n">
        <f aca="false">L32*N32</f>
        <v>63942.34375</v>
      </c>
      <c r="P32" s="85" t="n">
        <f aca="false">M32*N32</f>
        <v>31971.171875</v>
      </c>
      <c r="Q32" s="94"/>
      <c r="R32" s="94"/>
      <c r="S32" s="94"/>
      <c r="T32" s="94"/>
      <c r="U32" s="94" t="n">
        <v>8848</v>
      </c>
      <c r="V32" s="94" t="n">
        <v>4424</v>
      </c>
      <c r="W32" s="94" t="n">
        <v>40</v>
      </c>
      <c r="X32" s="93" t="n">
        <v>38.6</v>
      </c>
      <c r="Y32" s="85" t="n">
        <f aca="false">(17697*W32%)/72*X32</f>
        <v>3795.02333333333</v>
      </c>
      <c r="Z32" s="94"/>
      <c r="AA32" s="85" t="n">
        <f aca="false">O32*10%</f>
        <v>6394.234375</v>
      </c>
      <c r="AB32" s="85" t="n">
        <f aca="false">P32*10%</f>
        <v>3197.1171875</v>
      </c>
      <c r="AC32" s="89" t="n">
        <f aca="false">O32+U32+V32+Y32+AA32+Z32</f>
        <v>87403.6014583333</v>
      </c>
      <c r="AD32" s="89" t="n">
        <f aca="false">P32+Q32+R32+S32+T32+AB32</f>
        <v>35168.2890625</v>
      </c>
      <c r="AE32" s="90"/>
    </row>
    <row r="33" customFormat="false" ht="24" hidden="false" customHeight="true" outlineLevel="0" collapsed="false">
      <c r="A33" s="83" t="n">
        <v>14</v>
      </c>
      <c r="B33" s="92" t="s">
        <v>185</v>
      </c>
      <c r="C33" s="74" t="s">
        <v>152</v>
      </c>
      <c r="D33" s="74" t="s">
        <v>132</v>
      </c>
      <c r="E33" s="91" t="s">
        <v>186</v>
      </c>
      <c r="F33" s="91" t="s">
        <v>187</v>
      </c>
      <c r="G33" s="92" t="s">
        <v>188</v>
      </c>
      <c r="H33" s="83" t="s">
        <v>136</v>
      </c>
      <c r="I33" s="92" t="n">
        <v>92201</v>
      </c>
      <c r="J33" s="85" t="n">
        <f aca="false">I33*25%</f>
        <v>23050.25</v>
      </c>
      <c r="K33" s="85" t="n">
        <f aca="false">(I33+J33)*50%</f>
        <v>57625.625</v>
      </c>
      <c r="L33" s="86" t="n">
        <f aca="false">(I33+J33)/72</f>
        <v>1600.71180555556</v>
      </c>
      <c r="M33" s="86" t="n">
        <f aca="false">K33/72</f>
        <v>800.355902777778</v>
      </c>
      <c r="N33" s="138" t="n">
        <v>3.6</v>
      </c>
      <c r="O33" s="85" t="n">
        <f aca="false">L33*N33</f>
        <v>5762.5625</v>
      </c>
      <c r="P33" s="85" t="n">
        <f aca="false">M33*N33</f>
        <v>2881.28125</v>
      </c>
      <c r="Q33" s="94"/>
      <c r="R33" s="94"/>
      <c r="S33" s="94"/>
      <c r="T33" s="94"/>
      <c r="U33" s="94"/>
      <c r="V33" s="94"/>
      <c r="W33" s="94"/>
      <c r="X33" s="93"/>
      <c r="Y33" s="85" t="n">
        <f aca="false">(17697*W33%)/72*X33</f>
        <v>0</v>
      </c>
      <c r="Z33" s="94"/>
      <c r="AA33" s="85" t="n">
        <f aca="false">O33*10%</f>
        <v>576.25625</v>
      </c>
      <c r="AB33" s="85" t="n">
        <f aca="false">P33*10%</f>
        <v>288.128125</v>
      </c>
      <c r="AC33" s="89" t="n">
        <f aca="false">O33+U33+V33+Y33+AA33+Z33</f>
        <v>6338.81875</v>
      </c>
      <c r="AD33" s="89" t="n">
        <f aca="false">P33+Q33+R33+S33+T33+AB33</f>
        <v>3169.409375</v>
      </c>
      <c r="AE33" s="90"/>
    </row>
    <row r="34" customFormat="false" ht="36" hidden="false" customHeight="false" outlineLevel="0" collapsed="false">
      <c r="A34" s="83" t="n">
        <v>15</v>
      </c>
      <c r="B34" s="92" t="s">
        <v>189</v>
      </c>
      <c r="C34" s="74" t="s">
        <v>152</v>
      </c>
      <c r="D34" s="74" t="s">
        <v>132</v>
      </c>
      <c r="E34" s="91" t="s">
        <v>190</v>
      </c>
      <c r="F34" s="91" t="s">
        <v>191</v>
      </c>
      <c r="G34" s="92" t="s">
        <v>192</v>
      </c>
      <c r="H34" s="83" t="s">
        <v>136</v>
      </c>
      <c r="I34" s="92" t="n">
        <v>93971</v>
      </c>
      <c r="J34" s="85" t="n">
        <f aca="false">I34*25%</f>
        <v>23492.75</v>
      </c>
      <c r="K34" s="85" t="n">
        <f aca="false">(I34+J34)*50%</f>
        <v>58731.875</v>
      </c>
      <c r="L34" s="86" t="n">
        <f aca="false">(I34+J34)/72</f>
        <v>1631.44097222222</v>
      </c>
      <c r="M34" s="86" t="n">
        <f aca="false">K34/72</f>
        <v>815.720486111111</v>
      </c>
      <c r="N34" s="138" t="n">
        <v>36</v>
      </c>
      <c r="O34" s="85" t="n">
        <f aca="false">L34*N34</f>
        <v>58731.875</v>
      </c>
      <c r="P34" s="85" t="n">
        <f aca="false">M34*N34</f>
        <v>29365.9375</v>
      </c>
      <c r="Q34" s="94"/>
      <c r="R34" s="94"/>
      <c r="S34" s="94"/>
      <c r="T34" s="94"/>
      <c r="U34" s="94"/>
      <c r="V34" s="94"/>
      <c r="W34" s="94"/>
      <c r="X34" s="93"/>
      <c r="Y34" s="85" t="n">
        <f aca="false">(17697*W34%)/72*X34</f>
        <v>0</v>
      </c>
      <c r="Z34" s="94"/>
      <c r="AA34" s="85" t="n">
        <f aca="false">O34*10%</f>
        <v>5873.1875</v>
      </c>
      <c r="AB34" s="85" t="n">
        <f aca="false">P34*10%</f>
        <v>2936.59375</v>
      </c>
      <c r="AC34" s="89" t="n">
        <f aca="false">O34+U34+V34+Y34+AA34+Z34</f>
        <v>64605.0625</v>
      </c>
      <c r="AD34" s="89" t="n">
        <f aca="false">P34+Q34+R34+S34+T34+AB34</f>
        <v>32302.53125</v>
      </c>
      <c r="AE34" s="90"/>
    </row>
    <row r="35" customFormat="false" ht="24" hidden="false" customHeight="true" outlineLevel="0" collapsed="false">
      <c r="A35" s="83" t="n">
        <v>16</v>
      </c>
      <c r="B35" s="92" t="s">
        <v>193</v>
      </c>
      <c r="C35" s="74" t="s">
        <v>152</v>
      </c>
      <c r="D35" s="74" t="s">
        <v>132</v>
      </c>
      <c r="E35" s="91" t="s">
        <v>194</v>
      </c>
      <c r="F35" s="91" t="s">
        <v>195</v>
      </c>
      <c r="G35" s="92" t="s">
        <v>196</v>
      </c>
      <c r="H35" s="83" t="s">
        <v>136</v>
      </c>
      <c r="I35" s="92" t="n">
        <v>87246</v>
      </c>
      <c r="J35" s="85" t="n">
        <f aca="false">I35*25%</f>
        <v>21811.5</v>
      </c>
      <c r="K35" s="85" t="n">
        <f aca="false">(I35+J35)*50%</f>
        <v>54528.75</v>
      </c>
      <c r="L35" s="86" t="n">
        <f aca="false">(I35+J35)/72</f>
        <v>1514.6875</v>
      </c>
      <c r="M35" s="86" t="n">
        <f aca="false">K35/72</f>
        <v>757.34375</v>
      </c>
      <c r="N35" s="138" t="n">
        <v>105.2</v>
      </c>
      <c r="O35" s="85" t="n">
        <f aca="false">L35*N35</f>
        <v>159345.125</v>
      </c>
      <c r="P35" s="85" t="n">
        <f aca="false">M35*N35</f>
        <v>79672.5625</v>
      </c>
      <c r="Q35" s="94"/>
      <c r="R35" s="94"/>
      <c r="S35" s="94"/>
      <c r="T35" s="94"/>
      <c r="U35" s="94" t="n">
        <v>8848</v>
      </c>
      <c r="V35" s="94" t="n">
        <v>4424</v>
      </c>
      <c r="W35" s="94"/>
      <c r="X35" s="93"/>
      <c r="Y35" s="85" t="n">
        <f aca="false">(17697*W35%)/72*X35</f>
        <v>0</v>
      </c>
      <c r="Z35" s="94"/>
      <c r="AA35" s="85" t="n">
        <f aca="false">O35*10%</f>
        <v>15934.5125</v>
      </c>
      <c r="AB35" s="85" t="n">
        <f aca="false">P35*10%</f>
        <v>7967.25625</v>
      </c>
      <c r="AC35" s="89" t="n">
        <f aca="false">O35+U35+V35+Y35+AA35+Z35</f>
        <v>188551.6375</v>
      </c>
      <c r="AD35" s="89" t="n">
        <f aca="false">P35+Q35+R35+S35+T35+AB35</f>
        <v>87639.81875</v>
      </c>
      <c r="AE35" s="90"/>
    </row>
    <row r="36" customFormat="false" ht="60" hidden="false" customHeight="false" outlineLevel="0" collapsed="false">
      <c r="A36" s="83" t="n">
        <v>19</v>
      </c>
      <c r="B36" s="92" t="s">
        <v>204</v>
      </c>
      <c r="C36" s="74" t="s">
        <v>152</v>
      </c>
      <c r="D36" s="74" t="s">
        <v>132</v>
      </c>
      <c r="E36" s="91" t="s">
        <v>205</v>
      </c>
      <c r="F36" s="91" t="s">
        <v>206</v>
      </c>
      <c r="G36" s="92" t="s">
        <v>207</v>
      </c>
      <c r="H36" s="83" t="s">
        <v>136</v>
      </c>
      <c r="I36" s="92" t="n">
        <v>84061</v>
      </c>
      <c r="J36" s="85" t="n">
        <f aca="false">I36*25%</f>
        <v>21015.25</v>
      </c>
      <c r="K36" s="85" t="n">
        <f aca="false">(I36+J36)*50%</f>
        <v>52538.125</v>
      </c>
      <c r="L36" s="86" t="n">
        <f aca="false">(I36+J36)/72</f>
        <v>1459.39236111111</v>
      </c>
      <c r="M36" s="86" t="n">
        <f aca="false">K36/72</f>
        <v>729.696180555556</v>
      </c>
      <c r="N36" s="138" t="n">
        <v>36.2</v>
      </c>
      <c r="O36" s="85" t="n">
        <f aca="false">L36*N36</f>
        <v>52830.0034722222</v>
      </c>
      <c r="P36" s="85" t="n">
        <f aca="false">M36*N36</f>
        <v>26415.0017361111</v>
      </c>
      <c r="Q36" s="94"/>
      <c r="R36" s="94"/>
      <c r="S36" s="94"/>
      <c r="T36" s="94"/>
      <c r="U36" s="94"/>
      <c r="V36" s="94"/>
      <c r="W36" s="94"/>
      <c r="X36" s="93"/>
      <c r="Y36" s="85" t="n">
        <f aca="false">(17697*W36%)/72*X36</f>
        <v>0</v>
      </c>
      <c r="Z36" s="94"/>
      <c r="AA36" s="85" t="n">
        <f aca="false">O36*10%</f>
        <v>5283.00034722222</v>
      </c>
      <c r="AB36" s="85" t="n">
        <f aca="false">P36*10%</f>
        <v>2641.50017361111</v>
      </c>
      <c r="AC36" s="89" t="n">
        <f aca="false">O36+U36+V36+Y36+AA36+Z36</f>
        <v>58113.0038194445</v>
      </c>
      <c r="AD36" s="89" t="n">
        <f aca="false">P36+Q36+R36+S36+T36+AB36</f>
        <v>29056.5019097222</v>
      </c>
      <c r="AE36" s="90"/>
    </row>
    <row r="37" customFormat="false" ht="24" hidden="false" customHeight="true" outlineLevel="0" collapsed="false">
      <c r="A37" s="83" t="n">
        <v>20</v>
      </c>
      <c r="B37" s="92" t="s">
        <v>208</v>
      </c>
      <c r="C37" s="74" t="s">
        <v>152</v>
      </c>
      <c r="D37" s="74" t="s">
        <v>132</v>
      </c>
      <c r="E37" s="91" t="s">
        <v>209</v>
      </c>
      <c r="F37" s="91" t="s">
        <v>210</v>
      </c>
      <c r="G37" s="92" t="s">
        <v>211</v>
      </c>
      <c r="H37" s="83" t="s">
        <v>136</v>
      </c>
      <c r="I37" s="92" t="n">
        <v>93971</v>
      </c>
      <c r="J37" s="85" t="n">
        <f aca="false">I37*25%</f>
        <v>23492.75</v>
      </c>
      <c r="K37" s="85" t="n">
        <f aca="false">(I37+J37)*50%</f>
        <v>58731.875</v>
      </c>
      <c r="L37" s="86" t="n">
        <f aca="false">(I37+J37)/72</f>
        <v>1631.44097222222</v>
      </c>
      <c r="M37" s="86" t="n">
        <f aca="false">K37/72</f>
        <v>815.720486111111</v>
      </c>
      <c r="N37" s="138" t="n">
        <v>45</v>
      </c>
      <c r="O37" s="85" t="n">
        <f aca="false">L37*N37</f>
        <v>73414.84375</v>
      </c>
      <c r="P37" s="85" t="n">
        <f aca="false">M37*N37</f>
        <v>36707.421875</v>
      </c>
      <c r="Q37" s="94"/>
      <c r="R37" s="94"/>
      <c r="S37" s="94"/>
      <c r="T37" s="94"/>
      <c r="U37" s="94"/>
      <c r="V37" s="94"/>
      <c r="W37" s="94"/>
      <c r="X37" s="93"/>
      <c r="Y37" s="85" t="n">
        <f aca="false">(17697*W37%)/72*X37</f>
        <v>0</v>
      </c>
      <c r="Z37" s="94"/>
      <c r="AA37" s="85" t="n">
        <f aca="false">O37*10%</f>
        <v>7341.484375</v>
      </c>
      <c r="AB37" s="85" t="n">
        <f aca="false">P37*10%</f>
        <v>3670.7421875</v>
      </c>
      <c r="AC37" s="89" t="n">
        <f aca="false">O37+U37+V37+Y37+AA37+Z37</f>
        <v>80756.328125</v>
      </c>
      <c r="AD37" s="89" t="n">
        <f aca="false">P37+Q37+R37+S37+T37+AB37</f>
        <v>40378.1640625</v>
      </c>
      <c r="AE37" s="90"/>
    </row>
    <row r="38" customFormat="false" ht="48" hidden="false" customHeight="false" outlineLevel="0" collapsed="false">
      <c r="A38" s="83" t="n">
        <v>21</v>
      </c>
      <c r="B38" s="92" t="s">
        <v>212</v>
      </c>
      <c r="C38" s="74" t="s">
        <v>152</v>
      </c>
      <c r="D38" s="74" t="s">
        <v>132</v>
      </c>
      <c r="E38" s="91" t="s">
        <v>178</v>
      </c>
      <c r="F38" s="91" t="s">
        <v>213</v>
      </c>
      <c r="G38" s="92" t="s">
        <v>214</v>
      </c>
      <c r="H38" s="83" t="s">
        <v>136</v>
      </c>
      <c r="I38" s="92" t="n">
        <v>93971</v>
      </c>
      <c r="J38" s="85" t="n">
        <f aca="false">I38*25%</f>
        <v>23492.75</v>
      </c>
      <c r="K38" s="85" t="n">
        <f aca="false">(I38+J38)*50%</f>
        <v>58731.875</v>
      </c>
      <c r="L38" s="86" t="n">
        <f aca="false">(I38+J38)/72</f>
        <v>1631.44097222222</v>
      </c>
      <c r="M38" s="86" t="n">
        <f aca="false">K38/72</f>
        <v>815.720486111111</v>
      </c>
      <c r="N38" s="138" t="n">
        <v>15.6</v>
      </c>
      <c r="O38" s="85" t="n">
        <f aca="false">L38*N38</f>
        <v>25450.4791666667</v>
      </c>
      <c r="P38" s="85" t="n">
        <f aca="false">M38*N38</f>
        <v>12725.2395833333</v>
      </c>
      <c r="Q38" s="94"/>
      <c r="R38" s="94"/>
      <c r="S38" s="94"/>
      <c r="T38" s="94"/>
      <c r="U38" s="94"/>
      <c r="V38" s="94"/>
      <c r="W38" s="94" t="n">
        <v>50</v>
      </c>
      <c r="X38" s="93" t="n">
        <v>11.6</v>
      </c>
      <c r="Y38" s="85" t="n">
        <f aca="false">(17697*W38%)/72*X38</f>
        <v>1425.59166666667</v>
      </c>
      <c r="Z38" s="94"/>
      <c r="AA38" s="85" t="n">
        <f aca="false">O38*10%</f>
        <v>2545.04791666667</v>
      </c>
      <c r="AB38" s="85" t="n">
        <f aca="false">P38*10%</f>
        <v>1272.52395833333</v>
      </c>
      <c r="AC38" s="89" t="n">
        <f aca="false">O38+U38+V38+Y38+AA38+Z38</f>
        <v>29421.11875</v>
      </c>
      <c r="AD38" s="89" t="n">
        <f aca="false">P38+Q38+R38+S38+T38+AB38</f>
        <v>13997.7635416667</v>
      </c>
      <c r="AE38" s="90"/>
    </row>
    <row r="39" customFormat="false" ht="24" hidden="false" customHeight="true" outlineLevel="0" collapsed="false">
      <c r="A39" s="83" t="n">
        <v>22</v>
      </c>
      <c r="B39" s="92" t="s">
        <v>215</v>
      </c>
      <c r="C39" s="74" t="s">
        <v>152</v>
      </c>
      <c r="D39" s="74" t="s">
        <v>132</v>
      </c>
      <c r="E39" s="91" t="s">
        <v>216</v>
      </c>
      <c r="F39" s="91" t="s">
        <v>217</v>
      </c>
      <c r="G39" s="92" t="s">
        <v>218</v>
      </c>
      <c r="H39" s="83" t="s">
        <v>136</v>
      </c>
      <c r="I39" s="92" t="n">
        <v>87246</v>
      </c>
      <c r="J39" s="85" t="n">
        <f aca="false">I39*25%</f>
        <v>21811.5</v>
      </c>
      <c r="K39" s="85" t="n">
        <f aca="false">(I39+J39)*50%</f>
        <v>54528.75</v>
      </c>
      <c r="L39" s="86" t="n">
        <f aca="false">(I39+J39)/72</f>
        <v>1514.6875</v>
      </c>
      <c r="M39" s="86" t="n">
        <f aca="false">K39/72</f>
        <v>757.34375</v>
      </c>
      <c r="N39" s="138" t="n">
        <v>27.8</v>
      </c>
      <c r="O39" s="85" t="n">
        <f aca="false">L39*N39</f>
        <v>42108.3125</v>
      </c>
      <c r="P39" s="85" t="n">
        <f aca="false">M39*N39</f>
        <v>21054.15625</v>
      </c>
      <c r="Q39" s="94"/>
      <c r="R39" s="94"/>
      <c r="S39" s="94"/>
      <c r="T39" s="94"/>
      <c r="U39" s="94"/>
      <c r="V39" s="94"/>
      <c r="W39" s="94"/>
      <c r="X39" s="93"/>
      <c r="Y39" s="85" t="n">
        <f aca="false">(17697*W39%)/72*X39</f>
        <v>0</v>
      </c>
      <c r="Z39" s="94"/>
      <c r="AA39" s="85" t="n">
        <f aca="false">O39*10%</f>
        <v>4210.83125</v>
      </c>
      <c r="AB39" s="85" t="n">
        <f aca="false">P39*10%</f>
        <v>2105.415625</v>
      </c>
      <c r="AC39" s="89" t="n">
        <f aca="false">O39+U39+V39+Y39+AA39+Z39</f>
        <v>46319.14375</v>
      </c>
      <c r="AD39" s="89" t="n">
        <f aca="false">P39+Q39+R39+S39+T39+AB39</f>
        <v>23159.571875</v>
      </c>
      <c r="AE39" s="90"/>
    </row>
    <row r="40" customFormat="false" ht="24" hidden="false" customHeight="true" outlineLevel="0" collapsed="false">
      <c r="A40" s="83" t="n">
        <v>23</v>
      </c>
      <c r="B40" s="92" t="s">
        <v>219</v>
      </c>
      <c r="C40" s="74" t="s">
        <v>152</v>
      </c>
      <c r="D40" s="74" t="s">
        <v>132</v>
      </c>
      <c r="E40" s="91" t="s">
        <v>220</v>
      </c>
      <c r="F40" s="91" t="s">
        <v>221</v>
      </c>
      <c r="G40" s="92" t="s">
        <v>222</v>
      </c>
      <c r="H40" s="83" t="s">
        <v>136</v>
      </c>
      <c r="I40" s="92" t="n">
        <v>85653</v>
      </c>
      <c r="J40" s="85" t="n">
        <f aca="false">I40*25%</f>
        <v>21413.25</v>
      </c>
      <c r="K40" s="85" t="n">
        <f aca="false">(I40+J40)*50%</f>
        <v>53533.125</v>
      </c>
      <c r="L40" s="86" t="n">
        <f aca="false">(I40+J40)/72</f>
        <v>1487.03125</v>
      </c>
      <c r="M40" s="86" t="n">
        <f aca="false">K40/72</f>
        <v>743.515625</v>
      </c>
      <c r="N40" s="138" t="n">
        <v>22.8</v>
      </c>
      <c r="O40" s="85" t="n">
        <f aca="false">L40*N40</f>
        <v>33904.3125</v>
      </c>
      <c r="P40" s="85" t="n">
        <f aca="false">M40*N40</f>
        <v>16952.15625</v>
      </c>
      <c r="Q40" s="94"/>
      <c r="R40" s="94"/>
      <c r="S40" s="94"/>
      <c r="T40" s="94" t="n">
        <f aca="false">(O40+P40)*30%</f>
        <v>15256.940625</v>
      </c>
      <c r="U40" s="94"/>
      <c r="V40" s="94"/>
      <c r="W40" s="94"/>
      <c r="X40" s="93"/>
      <c r="Y40" s="85" t="n">
        <f aca="false">(17697*W40%)/72*X40</f>
        <v>0</v>
      </c>
      <c r="Z40" s="94"/>
      <c r="AA40" s="85" t="n">
        <f aca="false">O40*10%</f>
        <v>3390.43125</v>
      </c>
      <c r="AB40" s="85" t="n">
        <f aca="false">P40*10%</f>
        <v>1695.215625</v>
      </c>
      <c r="AC40" s="89" t="n">
        <f aca="false">O40+U40+V40+Y40+AA40+Z40</f>
        <v>37294.74375</v>
      </c>
      <c r="AD40" s="89" t="n">
        <f aca="false">P40+Q40+R40+S40+T40+AB40</f>
        <v>33904.3125</v>
      </c>
      <c r="AE40" s="90"/>
    </row>
    <row r="41" customFormat="false" ht="24" hidden="false" customHeight="true" outlineLevel="0" collapsed="false">
      <c r="A41" s="83" t="n">
        <v>24</v>
      </c>
      <c r="B41" s="92" t="s">
        <v>223</v>
      </c>
      <c r="C41" s="74" t="s">
        <v>152</v>
      </c>
      <c r="D41" s="74" t="s">
        <v>132</v>
      </c>
      <c r="E41" s="91" t="s">
        <v>224</v>
      </c>
      <c r="F41" s="91" t="s">
        <v>225</v>
      </c>
      <c r="G41" s="92" t="s">
        <v>226</v>
      </c>
      <c r="H41" s="83" t="s">
        <v>136</v>
      </c>
      <c r="I41" s="92" t="n">
        <v>93971</v>
      </c>
      <c r="J41" s="85" t="n">
        <f aca="false">I41*25%</f>
        <v>23492.75</v>
      </c>
      <c r="K41" s="85" t="n">
        <f aca="false">(I41+J41)*50%</f>
        <v>58731.875</v>
      </c>
      <c r="L41" s="86" t="n">
        <f aca="false">(I41+J41)/72</f>
        <v>1631.44097222222</v>
      </c>
      <c r="M41" s="86" t="n">
        <f aca="false">K41/72</f>
        <v>815.720486111111</v>
      </c>
      <c r="N41" s="138" t="n">
        <v>11.2</v>
      </c>
      <c r="O41" s="85" t="n">
        <f aca="false">L41*N41</f>
        <v>18272.1388888889</v>
      </c>
      <c r="P41" s="85" t="n">
        <f aca="false">M41*N41</f>
        <v>9136.06944444444</v>
      </c>
      <c r="Q41" s="94"/>
      <c r="R41" s="94"/>
      <c r="S41" s="94"/>
      <c r="T41" s="94"/>
      <c r="U41" s="94"/>
      <c r="V41" s="94"/>
      <c r="W41" s="94"/>
      <c r="X41" s="93"/>
      <c r="Y41" s="85" t="n">
        <f aca="false">(17697*W41%)/72*X41</f>
        <v>0</v>
      </c>
      <c r="Z41" s="94"/>
      <c r="AA41" s="85" t="n">
        <f aca="false">O41*10%</f>
        <v>1827.21388888889</v>
      </c>
      <c r="AB41" s="85" t="n">
        <f aca="false">P41*10%</f>
        <v>913.606944444444</v>
      </c>
      <c r="AC41" s="89" t="n">
        <f aca="false">O41+U41+V41+Y41+AA41+Z41</f>
        <v>20099.3527777778</v>
      </c>
      <c r="AD41" s="89" t="n">
        <f aca="false">P41+Q41+R41+S41+T41+AB41</f>
        <v>10049.6763888889</v>
      </c>
      <c r="AE41" s="90"/>
    </row>
    <row r="42" s="148" customFormat="true" ht="24" hidden="false" customHeight="true" outlineLevel="0" collapsed="false">
      <c r="A42" s="139" t="n">
        <v>25</v>
      </c>
      <c r="B42" s="140" t="s">
        <v>227</v>
      </c>
      <c r="C42" s="141" t="s">
        <v>152</v>
      </c>
      <c r="D42" s="141" t="s">
        <v>132</v>
      </c>
      <c r="E42" s="142" t="s">
        <v>228</v>
      </c>
      <c r="F42" s="142" t="s">
        <v>229</v>
      </c>
      <c r="G42" s="140" t="s">
        <v>230</v>
      </c>
      <c r="H42" s="139" t="s">
        <v>136</v>
      </c>
      <c r="I42" s="140" t="n">
        <v>90609</v>
      </c>
      <c r="J42" s="143" t="n">
        <f aca="false">I42*25%</f>
        <v>22652.25</v>
      </c>
      <c r="K42" s="143" t="n">
        <f aca="false">(I42+J42)*50%</f>
        <v>56630.625</v>
      </c>
      <c r="L42" s="144" t="n">
        <f aca="false">(I42+J42)/72</f>
        <v>1573.07291666667</v>
      </c>
      <c r="M42" s="144" t="n">
        <f aca="false">K42/72</f>
        <v>786.536458333333</v>
      </c>
      <c r="N42" s="138" t="n">
        <v>35.2</v>
      </c>
      <c r="O42" s="143" t="n">
        <f aca="false">L42*N42</f>
        <v>55372.1666666667</v>
      </c>
      <c r="P42" s="143" t="n">
        <f aca="false">M42*N42</f>
        <v>27686.0833333333</v>
      </c>
      <c r="Q42" s="145"/>
      <c r="R42" s="145"/>
      <c r="S42" s="145"/>
      <c r="T42" s="145"/>
      <c r="U42" s="145" t="n">
        <v>8848</v>
      </c>
      <c r="V42" s="145" t="n">
        <v>4424</v>
      </c>
      <c r="W42" s="145"/>
      <c r="X42" s="138"/>
      <c r="Y42" s="143" t="n">
        <f aca="false">(17697*W42%)/72*X42</f>
        <v>0</v>
      </c>
      <c r="Z42" s="145"/>
      <c r="AA42" s="143" t="n">
        <f aca="false">O42*10%</f>
        <v>5537.21666666667</v>
      </c>
      <c r="AB42" s="143" t="n">
        <f aca="false">P42*10%</f>
        <v>2768.60833333333</v>
      </c>
      <c r="AC42" s="146" t="n">
        <f aca="false">O42+U42+V42+Y42+AA42+Z42</f>
        <v>74181.3833333333</v>
      </c>
      <c r="AD42" s="146" t="n">
        <f aca="false">P42+Q42+R42+S42+T42+AB42</f>
        <v>30454.6916666667</v>
      </c>
      <c r="AE42" s="147"/>
    </row>
    <row r="43" customFormat="false" ht="24" hidden="false" customHeight="true" outlineLevel="0" collapsed="false">
      <c r="A43" s="83" t="n">
        <v>26</v>
      </c>
      <c r="B43" s="92" t="s">
        <v>231</v>
      </c>
      <c r="C43" s="74" t="s">
        <v>152</v>
      </c>
      <c r="D43" s="74" t="s">
        <v>132</v>
      </c>
      <c r="E43" s="91" t="s">
        <v>232</v>
      </c>
      <c r="F43" s="91" t="s">
        <v>233</v>
      </c>
      <c r="G43" s="92" t="s">
        <v>234</v>
      </c>
      <c r="H43" s="83" t="s">
        <v>136</v>
      </c>
      <c r="I43" s="92" t="n">
        <v>92201</v>
      </c>
      <c r="J43" s="85" t="n">
        <f aca="false">I43*25%</f>
        <v>23050.25</v>
      </c>
      <c r="K43" s="85" t="n">
        <f aca="false">(I43+J43)*50%</f>
        <v>57625.625</v>
      </c>
      <c r="L43" s="86" t="n">
        <f aca="false">(I43+J43)/72</f>
        <v>1600.71180555556</v>
      </c>
      <c r="M43" s="86" t="n">
        <f aca="false">K43/72</f>
        <v>800.355902777778</v>
      </c>
      <c r="N43" s="138" t="n">
        <v>57</v>
      </c>
      <c r="O43" s="85" t="n">
        <f aca="false">L43*N43</f>
        <v>91240.5729166667</v>
      </c>
      <c r="P43" s="85" t="n">
        <f aca="false">M43*N43</f>
        <v>45620.2864583333</v>
      </c>
      <c r="Q43" s="94"/>
      <c r="R43" s="94"/>
      <c r="S43" s="94"/>
      <c r="T43" s="94"/>
      <c r="U43" s="94" t="n">
        <v>8848</v>
      </c>
      <c r="V43" s="94" t="n">
        <v>4424</v>
      </c>
      <c r="W43" s="94"/>
      <c r="X43" s="93"/>
      <c r="Y43" s="85" t="n">
        <f aca="false">(17697*W43%)/72*X43</f>
        <v>0</v>
      </c>
      <c r="Z43" s="94"/>
      <c r="AA43" s="85" t="n">
        <f aca="false">O43*10%</f>
        <v>9124.05729166667</v>
      </c>
      <c r="AB43" s="85" t="n">
        <f aca="false">P43*10%</f>
        <v>4562.02864583333</v>
      </c>
      <c r="AC43" s="89" t="n">
        <f aca="false">O43+U43+V43+Y43+AA43+Z43</f>
        <v>113636.630208333</v>
      </c>
      <c r="AD43" s="89" t="n">
        <f aca="false">P43+Q43+R43+S43+T43+AB43</f>
        <v>50182.3151041667</v>
      </c>
      <c r="AE43" s="90"/>
    </row>
    <row r="44" customFormat="false" ht="36" hidden="false" customHeight="false" outlineLevel="0" collapsed="false">
      <c r="A44" s="83" t="n">
        <v>27</v>
      </c>
      <c r="B44" s="92" t="s">
        <v>235</v>
      </c>
      <c r="C44" s="74" t="s">
        <v>152</v>
      </c>
      <c r="D44" s="74" t="s">
        <v>132</v>
      </c>
      <c r="E44" s="74" t="s">
        <v>236</v>
      </c>
      <c r="F44" s="91" t="s">
        <v>237</v>
      </c>
      <c r="G44" s="92" t="s">
        <v>238</v>
      </c>
      <c r="H44" s="83" t="s">
        <v>136</v>
      </c>
      <c r="I44" s="92" t="n">
        <v>89016</v>
      </c>
      <c r="J44" s="85" t="n">
        <f aca="false">I44*25%</f>
        <v>22254</v>
      </c>
      <c r="K44" s="85" t="n">
        <f aca="false">(I44+J44)*50%</f>
        <v>55635</v>
      </c>
      <c r="L44" s="86" t="n">
        <f aca="false">(I44+J44)/72</f>
        <v>1545.41666666667</v>
      </c>
      <c r="M44" s="86" t="n">
        <f aca="false">K44/72</f>
        <v>772.708333333333</v>
      </c>
      <c r="N44" s="138" t="n">
        <v>4.8</v>
      </c>
      <c r="O44" s="85" t="n">
        <f aca="false">L44*N44</f>
        <v>7418</v>
      </c>
      <c r="P44" s="85" t="n">
        <f aca="false">M44*N44</f>
        <v>3709</v>
      </c>
      <c r="Q44" s="94"/>
      <c r="R44" s="94"/>
      <c r="S44" s="94"/>
      <c r="T44" s="94"/>
      <c r="U44" s="94"/>
      <c r="V44" s="94"/>
      <c r="W44" s="94"/>
      <c r="X44" s="93"/>
      <c r="Y44" s="85" t="n">
        <f aca="false">(17697*W44%)/72*X44</f>
        <v>0</v>
      </c>
      <c r="Z44" s="94"/>
      <c r="AA44" s="85" t="n">
        <f aca="false">O44*10%</f>
        <v>741.8</v>
      </c>
      <c r="AB44" s="85" t="n">
        <f aca="false">P44*10%</f>
        <v>370.9</v>
      </c>
      <c r="AC44" s="89" t="n">
        <f aca="false">O44+U44+V44+Y44+AA44+Z44</f>
        <v>8159.8</v>
      </c>
      <c r="AD44" s="89" t="n">
        <f aca="false">P44+Q44+R44+S44+T44+AB44</f>
        <v>4079.9</v>
      </c>
      <c r="AE44" s="90"/>
    </row>
    <row r="45" customFormat="false" ht="48" hidden="false" customHeight="false" outlineLevel="0" collapsed="false">
      <c r="A45" s="83" t="n">
        <v>28</v>
      </c>
      <c r="B45" s="92" t="s">
        <v>239</v>
      </c>
      <c r="C45" s="74" t="s">
        <v>152</v>
      </c>
      <c r="D45" s="74" t="s">
        <v>132</v>
      </c>
      <c r="E45" s="91" t="s">
        <v>190</v>
      </c>
      <c r="F45" s="91" t="s">
        <v>240</v>
      </c>
      <c r="G45" s="92" t="s">
        <v>241</v>
      </c>
      <c r="H45" s="83" t="s">
        <v>136</v>
      </c>
      <c r="I45" s="92" t="n">
        <v>85653</v>
      </c>
      <c r="J45" s="85" t="n">
        <f aca="false">I45*25%</f>
        <v>21413.25</v>
      </c>
      <c r="K45" s="85" t="n">
        <f aca="false">(I45+J45)*50%</f>
        <v>53533.125</v>
      </c>
      <c r="L45" s="86" t="n">
        <f aca="false">(I45+J45)/72</f>
        <v>1487.03125</v>
      </c>
      <c r="M45" s="86" t="n">
        <f aca="false">K45/72</f>
        <v>743.515625</v>
      </c>
      <c r="N45" s="138" t="n">
        <v>3.4</v>
      </c>
      <c r="O45" s="85" t="n">
        <f aca="false">L45*N45</f>
        <v>5055.90625</v>
      </c>
      <c r="P45" s="85" t="n">
        <f aca="false">M45*N45</f>
        <v>2527.953125</v>
      </c>
      <c r="Q45" s="94"/>
      <c r="R45" s="94"/>
      <c r="S45" s="94"/>
      <c r="T45" s="94"/>
      <c r="U45" s="94"/>
      <c r="V45" s="94"/>
      <c r="W45" s="94"/>
      <c r="X45" s="93"/>
      <c r="Y45" s="85" t="n">
        <f aca="false">(17697*W45%)/72*X45</f>
        <v>0</v>
      </c>
      <c r="Z45" s="94"/>
      <c r="AA45" s="85" t="n">
        <f aca="false">O45*10%</f>
        <v>505.590625</v>
      </c>
      <c r="AB45" s="85" t="n">
        <f aca="false">P45*10%</f>
        <v>252.7953125</v>
      </c>
      <c r="AC45" s="89" t="n">
        <f aca="false">O45+U45+V45+Y45+AA45+Z45</f>
        <v>5561.496875</v>
      </c>
      <c r="AD45" s="89" t="n">
        <f aca="false">P45+Q45+R45+S45+T45+AB45</f>
        <v>2780.7484375</v>
      </c>
      <c r="AE45" s="90"/>
    </row>
    <row r="46" customFormat="false" ht="36" hidden="false" customHeight="false" outlineLevel="0" collapsed="false">
      <c r="A46" s="83" t="n">
        <v>29</v>
      </c>
      <c r="B46" s="92" t="s">
        <v>242</v>
      </c>
      <c r="C46" s="74" t="s">
        <v>152</v>
      </c>
      <c r="D46" s="74" t="s">
        <v>132</v>
      </c>
      <c r="E46" s="91" t="s">
        <v>190</v>
      </c>
      <c r="F46" s="91" t="s">
        <v>243</v>
      </c>
      <c r="G46" s="92" t="s">
        <v>244</v>
      </c>
      <c r="H46" s="83" t="s">
        <v>136</v>
      </c>
      <c r="I46" s="92" t="n">
        <v>93971</v>
      </c>
      <c r="J46" s="85" t="n">
        <f aca="false">I46*25%</f>
        <v>23492.75</v>
      </c>
      <c r="K46" s="85" t="n">
        <f aca="false">(I46+J46)*50%</f>
        <v>58731.875</v>
      </c>
      <c r="L46" s="86" t="n">
        <f aca="false">(I46+J46)/72</f>
        <v>1631.44097222222</v>
      </c>
      <c r="M46" s="86" t="n">
        <f aca="false">K46/72</f>
        <v>815.720486111111</v>
      </c>
      <c r="N46" s="138" t="n">
        <v>6.6</v>
      </c>
      <c r="O46" s="85" t="n">
        <f aca="false">L46*N46</f>
        <v>10767.5104166667</v>
      </c>
      <c r="P46" s="85" t="n">
        <f aca="false">M46*N46</f>
        <v>5383.75520833333</v>
      </c>
      <c r="Q46" s="94"/>
      <c r="R46" s="94"/>
      <c r="S46" s="94"/>
      <c r="T46" s="94"/>
      <c r="U46" s="94"/>
      <c r="V46" s="94"/>
      <c r="W46" s="94"/>
      <c r="X46" s="93"/>
      <c r="Y46" s="85" t="n">
        <f aca="false">(17697*W46%)/72*X46</f>
        <v>0</v>
      </c>
      <c r="Z46" s="94"/>
      <c r="AA46" s="85" t="n">
        <f aca="false">O46*10%</f>
        <v>1076.75104166667</v>
      </c>
      <c r="AB46" s="85" t="n">
        <f aca="false">P46*10%</f>
        <v>538.375520833333</v>
      </c>
      <c r="AC46" s="89" t="n">
        <f aca="false">O46+U46+V46+Y46+AA46+Z46</f>
        <v>11844.2614583333</v>
      </c>
      <c r="AD46" s="89" t="n">
        <f aca="false">P46+Q46+R46+S46+T46+AB46</f>
        <v>5922.13072916667</v>
      </c>
      <c r="AE46" s="90"/>
    </row>
    <row r="47" customFormat="false" ht="48" hidden="false" customHeight="false" outlineLevel="0" collapsed="false">
      <c r="A47" s="83" t="n">
        <v>30</v>
      </c>
      <c r="B47" s="92" t="s">
        <v>245</v>
      </c>
      <c r="C47" s="74" t="s">
        <v>152</v>
      </c>
      <c r="D47" s="74" t="s">
        <v>132</v>
      </c>
      <c r="E47" s="91" t="s">
        <v>224</v>
      </c>
      <c r="F47" s="91" t="s">
        <v>246</v>
      </c>
      <c r="G47" s="92" t="s">
        <v>247</v>
      </c>
      <c r="H47" s="83" t="s">
        <v>136</v>
      </c>
      <c r="I47" s="92" t="n">
        <v>93971</v>
      </c>
      <c r="J47" s="85" t="n">
        <f aca="false">I47*25%</f>
        <v>23492.75</v>
      </c>
      <c r="K47" s="85" t="n">
        <f aca="false">(I47+J47)*50%</f>
        <v>58731.875</v>
      </c>
      <c r="L47" s="86" t="n">
        <f aca="false">(I47+J47)/72</f>
        <v>1631.44097222222</v>
      </c>
      <c r="M47" s="86" t="n">
        <f aca="false">K47/72</f>
        <v>815.720486111111</v>
      </c>
      <c r="N47" s="138" t="n">
        <v>57</v>
      </c>
      <c r="O47" s="85" t="n">
        <f aca="false">L47*N47</f>
        <v>92992.1354166667</v>
      </c>
      <c r="P47" s="85" t="n">
        <f aca="false">M47*N47</f>
        <v>46496.0677083333</v>
      </c>
      <c r="Q47" s="94"/>
      <c r="R47" s="94"/>
      <c r="S47" s="94"/>
      <c r="T47" s="94" t="n">
        <f aca="false">(O47+P47)*30%</f>
        <v>41846.4609375</v>
      </c>
      <c r="U47" s="94"/>
      <c r="V47" s="94"/>
      <c r="W47" s="94" t="n">
        <v>50</v>
      </c>
      <c r="X47" s="93" t="n">
        <v>29.8</v>
      </c>
      <c r="Y47" s="85" t="n">
        <f aca="false">(17697*W47%)/72*X47</f>
        <v>3662.29583333333</v>
      </c>
      <c r="Z47" s="94"/>
      <c r="AA47" s="85" t="n">
        <f aca="false">O47*10%</f>
        <v>9299.21354166667</v>
      </c>
      <c r="AB47" s="85" t="n">
        <f aca="false">P47*10%</f>
        <v>4649.60677083333</v>
      </c>
      <c r="AC47" s="89" t="n">
        <f aca="false">O47+U47+V47+Y47+AA47+Z47</f>
        <v>105953.644791667</v>
      </c>
      <c r="AD47" s="89" t="n">
        <f aca="false">P47+Q47+R47+S47+T47+AB47</f>
        <v>92992.1354166667</v>
      </c>
      <c r="AE47" s="90"/>
    </row>
    <row r="48" customFormat="false" ht="48" hidden="false" customHeight="false" outlineLevel="0" collapsed="false">
      <c r="A48" s="83" t="n">
        <v>31</v>
      </c>
      <c r="B48" s="92" t="s">
        <v>248</v>
      </c>
      <c r="C48" s="74" t="s">
        <v>152</v>
      </c>
      <c r="D48" s="74" t="s">
        <v>132</v>
      </c>
      <c r="E48" s="91" t="s">
        <v>249</v>
      </c>
      <c r="F48" s="91" t="s">
        <v>250</v>
      </c>
      <c r="G48" s="92" t="s">
        <v>251</v>
      </c>
      <c r="H48" s="83" t="s">
        <v>136</v>
      </c>
      <c r="I48" s="92" t="n">
        <v>79460</v>
      </c>
      <c r="J48" s="85" t="n">
        <f aca="false">I48*25%</f>
        <v>19865</v>
      </c>
      <c r="K48" s="85" t="n">
        <f aca="false">(I48+J48)*50%</f>
        <v>49662.5</v>
      </c>
      <c r="L48" s="86" t="n">
        <f aca="false">(I48+J48)/72</f>
        <v>1379.51388888889</v>
      </c>
      <c r="M48" s="86" t="n">
        <f aca="false">K48/72</f>
        <v>689.756944444445</v>
      </c>
      <c r="N48" s="138" t="n">
        <v>36.8</v>
      </c>
      <c r="O48" s="85" t="n">
        <f aca="false">L48*N48</f>
        <v>50766.1111111111</v>
      </c>
      <c r="P48" s="85" t="n">
        <f aca="false">M48*N48</f>
        <v>25383.0555555556</v>
      </c>
      <c r="Q48" s="94"/>
      <c r="R48" s="94"/>
      <c r="S48" s="94"/>
      <c r="T48" s="94" t="n">
        <f aca="false">(O48+P48)*30%</f>
        <v>22844.75</v>
      </c>
      <c r="U48" s="94" t="n">
        <v>8848</v>
      </c>
      <c r="V48" s="94" t="n">
        <v>4424</v>
      </c>
      <c r="W48" s="94" t="n">
        <v>40</v>
      </c>
      <c r="X48" s="93" t="n">
        <v>36.8</v>
      </c>
      <c r="Y48" s="85" t="n">
        <f aca="false">(17697*W48%)/72*X48</f>
        <v>3618.05333333333</v>
      </c>
      <c r="Z48" s="94"/>
      <c r="AA48" s="85" t="n">
        <f aca="false">O48*10%</f>
        <v>5076.61111111111</v>
      </c>
      <c r="AB48" s="85" t="n">
        <f aca="false">P48*10%</f>
        <v>2538.30555555556</v>
      </c>
      <c r="AC48" s="89" t="n">
        <f aca="false">O48+U48+V48+Y48+AA48+Z48</f>
        <v>72732.7755555556</v>
      </c>
      <c r="AD48" s="89" t="n">
        <f aca="false">P48+Q48+R48+S48+T48+AB48</f>
        <v>50766.1111111111</v>
      </c>
      <c r="AE48" s="90"/>
    </row>
    <row r="49" customFormat="false" ht="36" hidden="false" customHeight="false" outlineLevel="0" collapsed="false">
      <c r="A49" s="83" t="n">
        <v>32</v>
      </c>
      <c r="B49" s="92" t="s">
        <v>252</v>
      </c>
      <c r="C49" s="74" t="s">
        <v>152</v>
      </c>
      <c r="D49" s="74" t="s">
        <v>132</v>
      </c>
      <c r="E49" s="91" t="s">
        <v>253</v>
      </c>
      <c r="F49" s="91" t="s">
        <v>254</v>
      </c>
      <c r="G49" s="92" t="s">
        <v>255</v>
      </c>
      <c r="H49" s="83" t="s">
        <v>136</v>
      </c>
      <c r="I49" s="92" t="n">
        <v>84061</v>
      </c>
      <c r="J49" s="85" t="n">
        <f aca="false">I49*25%</f>
        <v>21015.25</v>
      </c>
      <c r="K49" s="85" t="n">
        <f aca="false">(I49+J49)*50%</f>
        <v>52538.125</v>
      </c>
      <c r="L49" s="86" t="n">
        <f aca="false">(I49+J49)/72</f>
        <v>1459.39236111111</v>
      </c>
      <c r="M49" s="86" t="n">
        <f aca="false">K49/72</f>
        <v>729.696180555556</v>
      </c>
      <c r="N49" s="138" t="n">
        <v>67</v>
      </c>
      <c r="O49" s="85" t="n">
        <f aca="false">L49*N49</f>
        <v>97779.2881944444</v>
      </c>
      <c r="P49" s="85" t="n">
        <f aca="false">M49*N49</f>
        <v>48889.6440972222</v>
      </c>
      <c r="Q49" s="94"/>
      <c r="R49" s="94"/>
      <c r="S49" s="94"/>
      <c r="T49" s="94"/>
      <c r="U49" s="94"/>
      <c r="V49" s="94"/>
      <c r="W49" s="94" t="n">
        <v>40</v>
      </c>
      <c r="X49" s="93" t="n">
        <v>37.2</v>
      </c>
      <c r="Y49" s="85" t="n">
        <f aca="false">(17697*W49%)/72*X49</f>
        <v>3657.38</v>
      </c>
      <c r="Z49" s="94"/>
      <c r="AA49" s="85" t="n">
        <f aca="false">O49*10%</f>
        <v>9777.92881944444</v>
      </c>
      <c r="AB49" s="85" t="n">
        <f aca="false">P49*10%</f>
        <v>4888.96440972222</v>
      </c>
      <c r="AC49" s="89" t="n">
        <f aca="false">O49+U49+V49+Y49+AA49+Z49</f>
        <v>111214.597013889</v>
      </c>
      <c r="AD49" s="89" t="n">
        <f aca="false">P49+Q49+R49+S49+T49+AB49</f>
        <v>53778.6085069444</v>
      </c>
      <c r="AE49" s="90"/>
    </row>
    <row r="50" customFormat="false" ht="36" hidden="false" customHeight="false" outlineLevel="0" collapsed="false">
      <c r="A50" s="83" t="n">
        <v>33</v>
      </c>
      <c r="B50" s="92" t="s">
        <v>256</v>
      </c>
      <c r="C50" s="74" t="s">
        <v>152</v>
      </c>
      <c r="D50" s="74" t="s">
        <v>132</v>
      </c>
      <c r="E50" s="91" t="s">
        <v>257</v>
      </c>
      <c r="F50" s="91" t="s">
        <v>258</v>
      </c>
      <c r="G50" s="92" t="s">
        <v>259</v>
      </c>
      <c r="H50" s="83" t="s">
        <v>136</v>
      </c>
      <c r="I50" s="92" t="n">
        <v>89016</v>
      </c>
      <c r="J50" s="85" t="n">
        <f aca="false">I50*25%</f>
        <v>22254</v>
      </c>
      <c r="K50" s="85" t="n">
        <f aca="false">(I50+J50)*50%</f>
        <v>55635</v>
      </c>
      <c r="L50" s="86" t="n">
        <f aca="false">(I50+J50)/72</f>
        <v>1545.41666666667</v>
      </c>
      <c r="M50" s="86" t="n">
        <f aca="false">K50/72</f>
        <v>772.708333333333</v>
      </c>
      <c r="N50" s="138" t="n">
        <v>57.4</v>
      </c>
      <c r="O50" s="85" t="n">
        <f aca="false">L50*N50</f>
        <v>88706.9166666667</v>
      </c>
      <c r="P50" s="85" t="n">
        <f aca="false">M50*N50</f>
        <v>44353.4583333333</v>
      </c>
      <c r="Q50" s="94"/>
      <c r="R50" s="94"/>
      <c r="S50" s="94"/>
      <c r="T50" s="94"/>
      <c r="U50" s="94"/>
      <c r="V50" s="94" t="n">
        <v>4424</v>
      </c>
      <c r="W50" s="94" t="n">
        <v>50</v>
      </c>
      <c r="X50" s="93" t="n">
        <v>21</v>
      </c>
      <c r="Y50" s="85" t="n">
        <f aca="false">(17697*W50%)/72*X50</f>
        <v>2580.8125</v>
      </c>
      <c r="Z50" s="94"/>
      <c r="AA50" s="85" t="n">
        <f aca="false">O50*10%</f>
        <v>8870.69166666667</v>
      </c>
      <c r="AB50" s="85" t="n">
        <f aca="false">P50*10%</f>
        <v>4435.34583333333</v>
      </c>
      <c r="AC50" s="89" t="n">
        <f aca="false">O50+U50+V50+Y50+AA50+Z50</f>
        <v>104582.420833333</v>
      </c>
      <c r="AD50" s="89" t="n">
        <f aca="false">P50+Q50+R50+S50+T50+AB50</f>
        <v>48788.8041666667</v>
      </c>
      <c r="AE50" s="90"/>
    </row>
    <row r="51" customFormat="false" ht="36" hidden="false" customHeight="false" outlineLevel="0" collapsed="false">
      <c r="A51" s="83" t="n">
        <v>34</v>
      </c>
      <c r="B51" s="92" t="s">
        <v>260</v>
      </c>
      <c r="C51" s="74" t="s">
        <v>152</v>
      </c>
      <c r="D51" s="74" t="s">
        <v>132</v>
      </c>
      <c r="E51" s="91" t="s">
        <v>261</v>
      </c>
      <c r="F51" s="91" t="s">
        <v>262</v>
      </c>
      <c r="G51" s="92" t="s">
        <v>263</v>
      </c>
      <c r="H51" s="83" t="s">
        <v>136</v>
      </c>
      <c r="I51" s="92" t="n">
        <v>93971</v>
      </c>
      <c r="J51" s="85" t="n">
        <f aca="false">I51*25%</f>
        <v>23492.75</v>
      </c>
      <c r="K51" s="85" t="n">
        <f aca="false">(I51+J51)*50%</f>
        <v>58731.875</v>
      </c>
      <c r="L51" s="86" t="n">
        <f aca="false">(I51+J51)/72</f>
        <v>1631.44097222222</v>
      </c>
      <c r="M51" s="86" t="n">
        <f aca="false">K51/72</f>
        <v>815.720486111111</v>
      </c>
      <c r="N51" s="138" t="n">
        <v>29.4</v>
      </c>
      <c r="O51" s="85" t="n">
        <f aca="false">L51*N51</f>
        <v>47964.3645833333</v>
      </c>
      <c r="P51" s="85" t="n">
        <f aca="false">M51*N51</f>
        <v>23982.1822916667</v>
      </c>
      <c r="Q51" s="94"/>
      <c r="R51" s="94"/>
      <c r="S51" s="94"/>
      <c r="T51" s="94"/>
      <c r="U51" s="94"/>
      <c r="V51" s="94"/>
      <c r="W51" s="94" t="n">
        <v>40</v>
      </c>
      <c r="X51" s="93" t="n">
        <v>3.4</v>
      </c>
      <c r="Y51" s="85" t="n">
        <f aca="false">(17697*W51%)/72*X51</f>
        <v>334.276666666667</v>
      </c>
      <c r="Z51" s="94"/>
      <c r="AA51" s="85" t="n">
        <f aca="false">O51*10%</f>
        <v>4796.43645833333</v>
      </c>
      <c r="AB51" s="85" t="n">
        <f aca="false">P51*10%</f>
        <v>2398.21822916667</v>
      </c>
      <c r="AC51" s="89" t="n">
        <f aca="false">O51+U51+V51+Y51+AA51+Z51</f>
        <v>53095.0777083333</v>
      </c>
      <c r="AD51" s="89" t="n">
        <f aca="false">P51+Q51+R51+S51+T51+AB51</f>
        <v>26380.4005208333</v>
      </c>
      <c r="AE51" s="90"/>
    </row>
    <row r="52" customFormat="false" ht="12.75" hidden="false" customHeight="false" outlineLevel="0" collapsed="false">
      <c r="A52" s="83"/>
      <c r="B52" s="92"/>
      <c r="C52" s="74"/>
      <c r="D52" s="74"/>
      <c r="E52" s="95"/>
      <c r="F52" s="95"/>
      <c r="G52" s="92"/>
      <c r="H52" s="83"/>
      <c r="I52" s="92"/>
      <c r="J52" s="85"/>
      <c r="K52" s="85"/>
      <c r="L52" s="86"/>
      <c r="M52" s="86"/>
      <c r="N52" s="93"/>
      <c r="O52" s="85"/>
      <c r="P52" s="85"/>
      <c r="Q52" s="94"/>
      <c r="R52" s="94"/>
      <c r="S52" s="94"/>
      <c r="T52" s="94"/>
      <c r="U52" s="94"/>
      <c r="V52" s="94"/>
      <c r="W52" s="94"/>
      <c r="X52" s="93"/>
      <c r="Y52" s="85"/>
      <c r="Z52" s="94"/>
      <c r="AA52" s="85"/>
      <c r="AB52" s="85"/>
      <c r="AC52" s="89"/>
      <c r="AD52" s="89"/>
      <c r="AE52" s="90"/>
    </row>
    <row r="53" customFormat="false" ht="12.75" hidden="false" customHeight="false" outlineLevel="0" collapsed="false">
      <c r="A53" s="83" t="n">
        <v>37</v>
      </c>
      <c r="B53" s="92" t="s">
        <v>269</v>
      </c>
      <c r="C53" s="91"/>
      <c r="D53" s="74"/>
      <c r="E53" s="95"/>
      <c r="F53" s="95"/>
      <c r="G53" s="92"/>
      <c r="H53" s="83"/>
      <c r="I53" s="92"/>
      <c r="J53" s="85"/>
      <c r="K53" s="85"/>
      <c r="L53" s="86"/>
      <c r="M53" s="86"/>
      <c r="N53" s="93"/>
      <c r="O53" s="85"/>
      <c r="P53" s="85"/>
      <c r="Q53" s="94"/>
      <c r="R53" s="94"/>
      <c r="S53" s="94"/>
      <c r="T53" s="94"/>
      <c r="U53" s="94"/>
      <c r="V53" s="94" t="n">
        <v>4424</v>
      </c>
      <c r="W53" s="94"/>
      <c r="X53" s="93"/>
      <c r="Y53" s="85"/>
      <c r="Z53" s="94"/>
      <c r="AA53" s="85"/>
      <c r="AB53" s="85"/>
      <c r="AC53" s="89" t="n">
        <f aca="false">O53+U53+V53+Y53+AA53+Z53</f>
        <v>4424</v>
      </c>
      <c r="AD53" s="89"/>
      <c r="AE53" s="90"/>
    </row>
    <row r="54" customFormat="false" ht="12.75" hidden="false" customHeight="false" outlineLevel="0" collapsed="false">
      <c r="A54" s="83" t="n">
        <v>38</v>
      </c>
      <c r="B54" s="92" t="s">
        <v>270</v>
      </c>
      <c r="C54" s="91"/>
      <c r="D54" s="74"/>
      <c r="E54" s="95"/>
      <c r="F54" s="95"/>
      <c r="G54" s="92"/>
      <c r="H54" s="83"/>
      <c r="I54" s="92"/>
      <c r="J54" s="85"/>
      <c r="K54" s="85"/>
      <c r="L54" s="86"/>
      <c r="M54" s="86"/>
      <c r="N54" s="93"/>
      <c r="O54" s="85"/>
      <c r="P54" s="85"/>
      <c r="Q54" s="94"/>
      <c r="R54" s="94"/>
      <c r="S54" s="94"/>
      <c r="T54" s="94"/>
      <c r="U54" s="94"/>
      <c r="V54" s="94"/>
      <c r="W54" s="94"/>
      <c r="X54" s="93"/>
      <c r="Y54" s="85"/>
      <c r="Z54" s="94"/>
      <c r="AA54" s="85"/>
      <c r="AB54" s="85"/>
      <c r="AC54" s="89" t="n">
        <f aca="false">O54+U54+V54+Y54+AA54+Z54</f>
        <v>0</v>
      </c>
      <c r="AD54" s="89"/>
      <c r="AE54" s="90"/>
    </row>
    <row r="55" customFormat="false" ht="12.75" hidden="false" customHeight="false" outlineLevel="0" collapsed="false">
      <c r="A55" s="83" t="n">
        <v>39</v>
      </c>
      <c r="B55" s="92" t="s">
        <v>271</v>
      </c>
      <c r="C55" s="91"/>
      <c r="D55" s="74"/>
      <c r="E55" s="95"/>
      <c r="F55" s="95"/>
      <c r="G55" s="92"/>
      <c r="H55" s="83"/>
      <c r="I55" s="92"/>
      <c r="J55" s="85"/>
      <c r="K55" s="85"/>
      <c r="L55" s="86"/>
      <c r="M55" s="86"/>
      <c r="N55" s="93"/>
      <c r="O55" s="85"/>
      <c r="P55" s="85"/>
      <c r="Q55" s="94"/>
      <c r="R55" s="94"/>
      <c r="S55" s="94"/>
      <c r="T55" s="94"/>
      <c r="U55" s="94"/>
      <c r="V55" s="94"/>
      <c r="W55" s="94"/>
      <c r="X55" s="93"/>
      <c r="Y55" s="85"/>
      <c r="Z55" s="94"/>
      <c r="AA55" s="85"/>
      <c r="AB55" s="85"/>
      <c r="AC55" s="89" t="n">
        <f aca="false">O55+U55+V55+Y55+AA55+Z55</f>
        <v>0</v>
      </c>
      <c r="AD55" s="89"/>
      <c r="AE55" s="90"/>
    </row>
    <row r="56" customFormat="false" ht="12.75" hidden="false" customHeight="false" outlineLevel="0" collapsed="false">
      <c r="A56" s="83" t="n">
        <v>40</v>
      </c>
      <c r="B56" s="92" t="s">
        <v>272</v>
      </c>
      <c r="C56" s="91"/>
      <c r="D56" s="74"/>
      <c r="E56" s="95"/>
      <c r="F56" s="95"/>
      <c r="G56" s="92"/>
      <c r="H56" s="83"/>
      <c r="I56" s="92"/>
      <c r="J56" s="85"/>
      <c r="K56" s="85"/>
      <c r="L56" s="86"/>
      <c r="M56" s="86"/>
      <c r="N56" s="93"/>
      <c r="O56" s="85"/>
      <c r="P56" s="85"/>
      <c r="Q56" s="94"/>
      <c r="R56" s="94"/>
      <c r="S56" s="94"/>
      <c r="T56" s="94"/>
      <c r="U56" s="94"/>
      <c r="V56" s="94"/>
      <c r="W56" s="94"/>
      <c r="X56" s="93"/>
      <c r="Y56" s="85"/>
      <c r="Z56" s="94"/>
      <c r="AA56" s="85"/>
      <c r="AB56" s="85"/>
      <c r="AC56" s="89" t="n">
        <f aca="false">O56+U56+V56+Y56+AA56+Z56</f>
        <v>0</v>
      </c>
      <c r="AD56" s="89"/>
      <c r="AE56" s="90"/>
    </row>
    <row r="57" customFormat="false" ht="12.75" hidden="false" customHeight="false" outlineLevel="0" collapsed="false">
      <c r="A57" s="83" t="n">
        <v>41</v>
      </c>
      <c r="B57" s="92" t="s">
        <v>273</v>
      </c>
      <c r="C57" s="91"/>
      <c r="D57" s="74"/>
      <c r="E57" s="95"/>
      <c r="F57" s="95"/>
      <c r="G57" s="92"/>
      <c r="H57" s="83"/>
      <c r="I57" s="92"/>
      <c r="J57" s="85"/>
      <c r="K57" s="85"/>
      <c r="L57" s="86"/>
      <c r="M57" s="86"/>
      <c r="N57" s="93"/>
      <c r="O57" s="85"/>
      <c r="P57" s="85"/>
      <c r="Q57" s="94"/>
      <c r="R57" s="94"/>
      <c r="S57" s="94"/>
      <c r="T57" s="94"/>
      <c r="U57" s="94"/>
      <c r="V57" s="94"/>
      <c r="W57" s="94"/>
      <c r="X57" s="93"/>
      <c r="Y57" s="85"/>
      <c r="Z57" s="94"/>
      <c r="AA57" s="85"/>
      <c r="AB57" s="85"/>
      <c r="AC57" s="89" t="n">
        <f aca="false">O57+U57+V57+Y57+AA57+Z57</f>
        <v>0</v>
      </c>
      <c r="AD57" s="89"/>
      <c r="AE57" s="90"/>
    </row>
    <row r="58" customFormat="false" ht="12.75" hidden="false" customHeight="false" outlineLevel="0" collapsed="false">
      <c r="A58" s="83" t="n">
        <v>42</v>
      </c>
      <c r="B58" s="92" t="s">
        <v>274</v>
      </c>
      <c r="C58" s="91"/>
      <c r="D58" s="74"/>
      <c r="E58" s="95"/>
      <c r="F58" s="95"/>
      <c r="G58" s="92"/>
      <c r="H58" s="83"/>
      <c r="I58" s="92"/>
      <c r="J58" s="85"/>
      <c r="K58" s="85"/>
      <c r="L58" s="86"/>
      <c r="M58" s="86"/>
      <c r="N58" s="93"/>
      <c r="O58" s="85"/>
      <c r="P58" s="85"/>
      <c r="Q58" s="94"/>
      <c r="R58" s="94"/>
      <c r="S58" s="94"/>
      <c r="T58" s="94"/>
      <c r="U58" s="94"/>
      <c r="V58" s="94"/>
      <c r="W58" s="94"/>
      <c r="X58" s="93"/>
      <c r="Y58" s="85"/>
      <c r="Z58" s="94"/>
      <c r="AA58" s="85"/>
      <c r="AB58" s="85"/>
      <c r="AC58" s="89" t="n">
        <f aca="false">O58+U58+V58+Y58+AA58+Z58</f>
        <v>0</v>
      </c>
      <c r="AD58" s="89"/>
      <c r="AE58" s="90"/>
    </row>
    <row r="59" customFormat="false" ht="12.75" hidden="false" customHeight="false" outlineLevel="0" collapsed="false">
      <c r="A59" s="83" t="n">
        <v>43</v>
      </c>
      <c r="B59" s="92" t="s">
        <v>275</v>
      </c>
      <c r="C59" s="91"/>
      <c r="D59" s="74"/>
      <c r="E59" s="95"/>
      <c r="F59" s="95"/>
      <c r="G59" s="92"/>
      <c r="H59" s="83"/>
      <c r="I59" s="92"/>
      <c r="J59" s="85"/>
      <c r="K59" s="85"/>
      <c r="L59" s="86"/>
      <c r="M59" s="86"/>
      <c r="N59" s="93"/>
      <c r="O59" s="85"/>
      <c r="P59" s="85"/>
      <c r="Q59" s="94"/>
      <c r="R59" s="94"/>
      <c r="S59" s="94"/>
      <c r="T59" s="94"/>
      <c r="U59" s="94"/>
      <c r="V59" s="94"/>
      <c r="W59" s="94"/>
      <c r="X59" s="93"/>
      <c r="Y59" s="85"/>
      <c r="Z59" s="94"/>
      <c r="AA59" s="85"/>
      <c r="AB59" s="85"/>
      <c r="AC59" s="89" t="n">
        <f aca="false">O59+U59+V59+Y59+AA59+Z59</f>
        <v>0</v>
      </c>
      <c r="AD59" s="89"/>
      <c r="AE59" s="90"/>
    </row>
    <row r="60" customFormat="false" ht="12.75" hidden="false" customHeight="false" outlineLevel="0" collapsed="false">
      <c r="A60" s="83" t="n">
        <v>44</v>
      </c>
      <c r="B60" s="92" t="s">
        <v>276</v>
      </c>
      <c r="C60" s="91" t="s">
        <v>277</v>
      </c>
      <c r="D60" s="74" t="s">
        <v>132</v>
      </c>
      <c r="E60" s="91"/>
      <c r="F60" s="91"/>
      <c r="G60" s="92" t="s">
        <v>278</v>
      </c>
      <c r="H60" s="83" t="s">
        <v>136</v>
      </c>
      <c r="I60" s="92" t="n">
        <v>85653</v>
      </c>
      <c r="J60" s="85" t="n">
        <f aca="false">I60*25%</f>
        <v>21413.25</v>
      </c>
      <c r="K60" s="85" t="n">
        <f aca="false">(I60+J60)*50%</f>
        <v>53533.125</v>
      </c>
      <c r="L60" s="86" t="n">
        <f aca="false">(I60+J60)/72</f>
        <v>1487.03125</v>
      </c>
      <c r="M60" s="86" t="n">
        <f aca="false">K60/72</f>
        <v>743.515625</v>
      </c>
      <c r="N60" s="138" t="n">
        <v>15</v>
      </c>
      <c r="O60" s="85" t="n">
        <f aca="false">L60*N60</f>
        <v>22305.46875</v>
      </c>
      <c r="P60" s="85" t="n">
        <f aca="false">M60*N60</f>
        <v>11152.734375</v>
      </c>
      <c r="Q60" s="94"/>
      <c r="R60" s="94"/>
      <c r="S60" s="94"/>
      <c r="T60" s="94"/>
      <c r="U60" s="94"/>
      <c r="V60" s="94"/>
      <c r="W60" s="94"/>
      <c r="X60" s="93"/>
      <c r="Y60" s="85" t="n">
        <f aca="false">(17697*W60%)/72*X60</f>
        <v>0</v>
      </c>
      <c r="Z60" s="94"/>
      <c r="AA60" s="85" t="n">
        <f aca="false">O60*10%</f>
        <v>2230.546875</v>
      </c>
      <c r="AB60" s="85" t="n">
        <f aca="false">P60*10%</f>
        <v>1115.2734375</v>
      </c>
      <c r="AC60" s="89" t="n">
        <f aca="false">O60+U60+V60+Y60+AA60+Z60</f>
        <v>24536.015625</v>
      </c>
      <c r="AD60" s="89" t="n">
        <f aca="false">P60+Q60+R60+S60+T60+AB60</f>
        <v>12268.0078125</v>
      </c>
      <c r="AE60" s="90"/>
    </row>
    <row r="61" customFormat="false" ht="12.75" hidden="false" customHeight="false" outlineLevel="0" collapsed="false">
      <c r="A61" s="96" t="s">
        <v>279</v>
      </c>
      <c r="B61" s="96"/>
      <c r="C61" s="83"/>
      <c r="D61" s="83"/>
      <c r="E61" s="83"/>
      <c r="F61" s="83"/>
      <c r="G61" s="83"/>
      <c r="H61" s="83"/>
      <c r="I61" s="83" t="n">
        <f aca="false">SUM(I20:I60)</f>
        <v>2961412</v>
      </c>
      <c r="J61" s="83" t="n">
        <f aca="false">SUM(J20:J60)</f>
        <v>740353</v>
      </c>
      <c r="K61" s="83" t="n">
        <f aca="false">SUM(K20:K60)</f>
        <v>1850882.5</v>
      </c>
      <c r="L61" s="83" t="n">
        <f aca="false">SUM(L20:L60)</f>
        <v>51413.4027777778</v>
      </c>
      <c r="M61" s="83" t="n">
        <f aca="false">SUM(M20:M60)</f>
        <v>25706.7013888889</v>
      </c>
      <c r="N61" s="87" t="n">
        <f aca="false">SUM(N20:N60)</f>
        <v>1297.4</v>
      </c>
      <c r="O61" s="83" t="n">
        <f aca="false">SUM(O20:O60)</f>
        <v>2009567.73958333</v>
      </c>
      <c r="P61" s="83" t="n">
        <f aca="false">SUM(P20:P60)</f>
        <v>1004783.86979167</v>
      </c>
      <c r="Q61" s="83" t="n">
        <f aca="false">SUM(Q20:Q60)</f>
        <v>0</v>
      </c>
      <c r="R61" s="83" t="n">
        <f aca="false">SUM(R20:R60)</f>
        <v>0</v>
      </c>
      <c r="S61" s="83" t="n">
        <f aca="false">SUM(S20:S60)</f>
        <v>0</v>
      </c>
      <c r="T61" s="85" t="n">
        <f aca="false">SUM(T20:T60)</f>
        <v>79948.1515625</v>
      </c>
      <c r="U61" s="83" t="n">
        <f aca="false">SUM(U20:U60)</f>
        <v>88480</v>
      </c>
      <c r="V61" s="83" t="n">
        <f aca="false">SUM(V20:V60)</f>
        <v>44240</v>
      </c>
      <c r="W61" s="83"/>
      <c r="X61" s="83" t="n">
        <f aca="false">SUM(X20:X60)</f>
        <v>304</v>
      </c>
      <c r="Y61" s="83" t="n">
        <f aca="false">SUM(Y20:Y60)</f>
        <v>32410.0891666667</v>
      </c>
      <c r="Z61" s="83" t="n">
        <f aca="false">SUM(Z20:Z60)</f>
        <v>0</v>
      </c>
      <c r="AA61" s="83" t="n">
        <f aca="false">SUM(AA20:AA60)</f>
        <v>200956.773958333</v>
      </c>
      <c r="AB61" s="83" t="n">
        <f aca="false">SUM(AB20:AB60)</f>
        <v>100478.386979167</v>
      </c>
      <c r="AC61" s="83" t="n">
        <f aca="false">SUM(AC20:AC60)</f>
        <v>2375654.60270833</v>
      </c>
      <c r="AD61" s="83" t="n">
        <f aca="false">SUM(AD20:AD60)</f>
        <v>1185210.40833333</v>
      </c>
      <c r="AE61" s="149"/>
    </row>
    <row r="62" customFormat="false" ht="12.75" hidden="false" customHeight="false" outlineLevel="0" collapsed="false">
      <c r="A62" s="98"/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100"/>
      <c r="M62" s="100"/>
      <c r="N62" s="100"/>
      <c r="O62" s="101"/>
      <c r="P62" s="101"/>
      <c r="Q62" s="101"/>
      <c r="R62" s="101"/>
      <c r="S62" s="101"/>
      <c r="T62" s="101"/>
      <c r="U62" s="101"/>
      <c r="V62" s="101"/>
      <c r="W62" s="101"/>
      <c r="X62" s="100"/>
      <c r="Y62" s="101"/>
      <c r="Z62" s="101"/>
      <c r="AA62" s="101"/>
      <c r="AB62" s="101"/>
      <c r="AC62" s="101"/>
      <c r="AD62" s="101"/>
      <c r="AE62" s="149"/>
    </row>
    <row r="63" customFormat="false" ht="12.75" hidden="false" customHeight="false" outlineLevel="0" collapsed="false">
      <c r="A63" s="96" t="s">
        <v>280</v>
      </c>
      <c r="B63" s="96"/>
      <c r="C63" s="83"/>
      <c r="D63" s="83"/>
      <c r="E63" s="83"/>
      <c r="F63" s="83"/>
      <c r="G63" s="83"/>
      <c r="H63" s="83"/>
      <c r="I63" s="83"/>
      <c r="J63" s="83"/>
      <c r="K63" s="83"/>
      <c r="L63" s="87"/>
      <c r="M63" s="86" t="n">
        <f aca="false">N63/72</f>
        <v>18.0194444444444</v>
      </c>
      <c r="N63" s="103" t="n">
        <f aca="false">N61*100%</f>
        <v>1297.4</v>
      </c>
      <c r="O63" s="103" t="n">
        <f aca="false">O61*100%</f>
        <v>2009567.73958333</v>
      </c>
      <c r="P63" s="103" t="n">
        <f aca="false">P61*100%</f>
        <v>1004783.86979167</v>
      </c>
      <c r="Q63" s="103" t="n">
        <f aca="false">Q61*100%</f>
        <v>0</v>
      </c>
      <c r="R63" s="103" t="n">
        <f aca="false">R61*100%</f>
        <v>0</v>
      </c>
      <c r="S63" s="103" t="n">
        <f aca="false">S61*100%</f>
        <v>0</v>
      </c>
      <c r="T63" s="103" t="n">
        <f aca="false">T61*100%</f>
        <v>79948.1515625</v>
      </c>
      <c r="U63" s="103" t="n">
        <f aca="false">U61*100%</f>
        <v>88480</v>
      </c>
      <c r="V63" s="103" t="n">
        <f aca="false">V61*100%</f>
        <v>44240</v>
      </c>
      <c r="W63" s="103" t="n">
        <f aca="false">W61*100%</f>
        <v>0</v>
      </c>
      <c r="X63" s="103" t="n">
        <f aca="false">X61*100%</f>
        <v>304</v>
      </c>
      <c r="Y63" s="103" t="n">
        <f aca="false">Y61*100%</f>
        <v>32410.0891666667</v>
      </c>
      <c r="Z63" s="103" t="n">
        <f aca="false">Z61*100%</f>
        <v>0</v>
      </c>
      <c r="AA63" s="103" t="n">
        <f aca="false">AA61*100%</f>
        <v>200956.773958333</v>
      </c>
      <c r="AB63" s="103" t="n">
        <f aca="false">AB61*100%</f>
        <v>100478.386979167</v>
      </c>
      <c r="AC63" s="103" t="n">
        <f aca="false">AC61*100%</f>
        <v>2375654.60270833</v>
      </c>
      <c r="AD63" s="103" t="n">
        <f aca="false">AD61*100%</f>
        <v>1185210.40833333</v>
      </c>
    </row>
    <row r="64" customFormat="false" ht="12.75" hidden="false" customHeight="false" outlineLevel="0" collapsed="false">
      <c r="A64" s="96" t="s">
        <v>281</v>
      </c>
      <c r="B64" s="96"/>
      <c r="C64" s="83"/>
      <c r="D64" s="83"/>
      <c r="E64" s="83"/>
      <c r="F64" s="83"/>
      <c r="G64" s="83"/>
      <c r="H64" s="83"/>
      <c r="I64" s="83"/>
      <c r="J64" s="83"/>
      <c r="K64" s="83"/>
      <c r="L64" s="87"/>
      <c r="M64" s="87"/>
      <c r="N64" s="103" t="n">
        <f aca="false">N61-N63</f>
        <v>0</v>
      </c>
      <c r="O64" s="89" t="n">
        <f aca="false">O61-O63</f>
        <v>0</v>
      </c>
      <c r="P64" s="89" t="n">
        <f aca="false">P61-P63</f>
        <v>0</v>
      </c>
      <c r="Q64" s="89" t="n">
        <f aca="false">Q61-Q63</f>
        <v>0</v>
      </c>
      <c r="R64" s="89" t="n">
        <f aca="false">R61-R63</f>
        <v>0</v>
      </c>
      <c r="S64" s="89" t="n">
        <f aca="false">S61-S63</f>
        <v>0</v>
      </c>
      <c r="T64" s="89" t="n">
        <f aca="false">T61-T63</f>
        <v>0</v>
      </c>
      <c r="U64" s="89" t="n">
        <f aca="false">U61-U63</f>
        <v>0</v>
      </c>
      <c r="V64" s="89" t="n">
        <f aca="false">V61-V63</f>
        <v>0</v>
      </c>
      <c r="W64" s="89"/>
      <c r="X64" s="89"/>
      <c r="Y64" s="89" t="n">
        <f aca="false">Y61-Y63</f>
        <v>0</v>
      </c>
      <c r="Z64" s="89" t="n">
        <f aca="false">Z61-Z63</f>
        <v>0</v>
      </c>
      <c r="AA64" s="89" t="n">
        <f aca="false">AA61-AA63</f>
        <v>0</v>
      </c>
      <c r="AB64" s="89" t="n">
        <f aca="false">AB61-AB63</f>
        <v>0</v>
      </c>
      <c r="AC64" s="89" t="n">
        <f aca="false">AC61-AC63</f>
        <v>0</v>
      </c>
      <c r="AD64" s="89" t="n">
        <f aca="false">AD61-AD63</f>
        <v>0</v>
      </c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132"/>
      <c r="H65" s="132"/>
      <c r="I65" s="132"/>
      <c r="J65" s="132"/>
      <c r="K65" s="132"/>
      <c r="L65" s="131"/>
      <c r="M65" s="131"/>
      <c r="N65" s="131"/>
      <c r="O65" s="130"/>
      <c r="P65" s="130"/>
      <c r="Q65" s="130"/>
      <c r="R65" s="130"/>
      <c r="S65" s="130"/>
      <c r="T65" s="130"/>
      <c r="U65" s="131"/>
      <c r="V65" s="130"/>
      <c r="W65" s="131"/>
      <c r="X65" s="130"/>
      <c r="Y65" s="130"/>
      <c r="Z65" s="130"/>
      <c r="AA65" s="130"/>
      <c r="AB65" s="130"/>
      <c r="AC65" s="130"/>
      <c r="AD65" s="130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132"/>
      <c r="H66" s="132"/>
      <c r="I66" s="132" t="n">
        <f aca="false">'2Тм-19'!I34+'3тм-8'!I33+'11-ТМСП'!I28+'1Тм-27'!I36+'1Тм-28 каз'!I36+'1П-30'!I40+'2п-21'!I34+'3п-10'!I29+'2эм-22'!I29+'3эм-11'!I29+'1П-33'!I32+'1Б-34'!I32+'1Гс-29'!I37+'2Гс-23'!I32+'3Гс-12'!I26+'12-ТМСП'!I27+'1Т-31'!I32+'1К-32'!I33+'2к-20'!I30+'3к-9'!I28</f>
        <v>20651490</v>
      </c>
      <c r="J66" s="132" t="n">
        <f aca="false">'2Тм-19'!J34+'3тм-8'!J33+'11-ТМСП'!J28+'1Тм-27'!J36+'1Тм-28 каз'!J36+'1П-30'!J40+'2п-21'!J34+'3п-10'!J29+'2эм-22'!J29+'3эм-11'!J29+'1П-33'!J32+'1Б-34'!J32+'1Гс-29'!J37+'2Гс-23'!J32+'3Гс-12'!J26+'12-ТМСП'!J27+'1Т-31'!J32+'1К-32'!J33+'2к-20'!J30+'3к-9'!J28</f>
        <v>5162872.5</v>
      </c>
      <c r="K66" s="132" t="n">
        <f aca="false">'2Тм-19'!K34+'3тм-8'!K33+'11-ТМСП'!K28+'1Тм-27'!K36+'1Тм-28 каз'!K36+'1П-30'!K40+'2п-21'!K34+'3п-10'!K29+'2эм-22'!K29+'3эм-11'!K29+'1П-33'!K32+'1Б-34'!K32+'1Гс-29'!K37+'2Гс-23'!K32+'3Гс-12'!K26+'12-ТМСП'!K27+'1Т-31'!K32+'1К-32'!K33+'2к-20'!K30+'3к-9'!K28</f>
        <v>12879916.875</v>
      </c>
      <c r="L66" s="132" t="n">
        <f aca="false">'2Тм-19'!L34+'3тм-8'!L33+'11-ТМСП'!L28+'1Тм-27'!L36+'1Тм-28 каз'!L36+'1П-30'!L40+'2п-21'!L34+'3п-10'!L29+'2эм-22'!L29+'3эм-11'!L29+'1П-33'!L32+'1Б-34'!L32+'1Гс-29'!L37+'2Гс-23'!L32+'3Гс-12'!L26+'12-ТМСП'!L27+'1Т-31'!L32+'1К-32'!L33+'2к-20'!L30+'3к-9'!L28</f>
        <v>358532.8125</v>
      </c>
      <c r="M66" s="132" t="n">
        <f aca="false">'2Тм-19'!M34+'3тм-8'!M33+'11-ТМСП'!M28+'1Тм-27'!M36+'1Тм-28 каз'!M36+'1П-30'!M40+'2п-21'!M34+'3п-10'!M29+'2эм-22'!M29+'3эм-11'!M29+'1П-33'!M32+'1Б-34'!M32+'1Гс-29'!M37+'2Гс-23'!M32+'3Гс-12'!M26+'12-ТМСП'!M27+'1Т-31'!M32+'1К-32'!M33+'2к-20'!M30+'3к-9'!M28</f>
        <v>178887.734375</v>
      </c>
      <c r="N66" s="132" t="n">
        <f aca="false">'2Тм-19'!N34+'3тм-8'!N33+'11-ТМСП'!N28+'1Тм-27'!N36+'1Тм-28 каз'!N36+'1П-30'!N40+'2п-21'!N34+'3п-10'!N29+'2эм-22'!N29+'3эм-11'!N29+'1П-33'!N32+'1Б-34'!N32+'1Гс-29'!N37+'2Гс-23'!N32+'3Гс-12'!N26+'12-ТМСП'!N27+'1Т-31'!N32+'1К-32'!N33+'2к-20'!N30+'3к-9'!N28</f>
        <v>2316</v>
      </c>
      <c r="O66" s="132" t="n">
        <f aca="false">'2Тм-19'!O34+'3тм-8'!O33+'11-ТМСП'!O28+'1Тм-27'!O36+'1Тм-28 каз'!O36+'1П-30'!O40+'2п-21'!O34+'3п-10'!O29+'2эм-22'!O29+'3эм-11'!O29+'1П-33'!O32+'1Б-34'!O32+'1Гс-29'!O37+'2Гс-23'!O32+'3Гс-12'!O26+'12-ТМСП'!O27+'1Т-31'!O32+'1К-32'!O33+'2к-20'!O30+'3к-9'!O28</f>
        <v>3595155.27951389</v>
      </c>
      <c r="P66" s="132" t="n">
        <f aca="false">'2Тм-19'!P34+'3тм-8'!P33+'11-ТМСП'!P28+'1Тм-27'!P36+'1Тм-28 каз'!P36+'1П-30'!P40+'2п-21'!P34+'3п-10'!P29+'2эм-22'!P29+'3эм-11'!P29+'1П-33'!P32+'1Б-34'!P32+'1Гс-29'!P37+'2Гс-23'!P32+'3Гс-12'!P26+'12-ТМСП'!P27+'1Т-31'!P32+'1К-32'!P33+'2к-20'!P30+'3к-9'!P28</f>
        <v>1797577.63975694</v>
      </c>
      <c r="Q66" s="132" t="n">
        <f aca="false">'2Тм-19'!Q34+'3тм-8'!Q33+'11-ТМСП'!Q28+'1Тм-27'!Q36+'1Тм-28 каз'!Q36+'1П-30'!Q40+'2п-21'!Q34+'3п-10'!Q29+'2эм-22'!Q29+'3эм-11'!Q29+'1П-33'!Q32+'1Б-34'!Q32+'1Гс-29'!Q37+'2Гс-23'!Q32+'3Гс-12'!Q26+'12-ТМСП'!Q27+'1Т-31'!Q32+'1К-32'!Q33+'2к-20'!Q30+'3к-9'!Q28</f>
        <v>0</v>
      </c>
      <c r="R66" s="132" t="n">
        <f aca="false">'2Тм-19'!R34+'3тм-8'!R33+'11-ТМСП'!R28+'1Тм-27'!R36+'1Тм-28 каз'!R36+'1П-30'!R40+'2п-21'!R34+'3п-10'!R29+'2эм-22'!R29+'3эм-11'!R29+'1П-33'!R32+'1Б-34'!R32+'1Гс-29'!R37+'2Гс-23'!R32+'3Гс-12'!R26+'12-ТМСП'!R27+'1Т-31'!R32+'1К-32'!R33+'2к-20'!R30+'3к-9'!R28</f>
        <v>0</v>
      </c>
      <c r="S66" s="132" t="n">
        <f aca="false">'2Тм-19'!S34+'3тм-8'!S33+'11-ТМСП'!S28+'1Тм-27'!S36+'1Тм-28 каз'!S36+'1П-30'!S40+'2п-21'!S34+'3п-10'!S29+'2эм-22'!S29+'3эм-11'!S29+'1П-33'!S32+'1Б-34'!S32+'1Гс-29'!S37+'2Гс-23'!S32+'3Гс-12'!S26+'12-ТМСП'!S27+'1Т-31'!S32+'1К-32'!S33+'2к-20'!S30+'3к-9'!S28</f>
        <v>0</v>
      </c>
      <c r="T66" s="132" t="n">
        <f aca="false">'2Тм-19'!T34+'3тм-8'!T33+'11-ТМСП'!T28+'1Тм-27'!T36+'1Тм-28 каз'!T36+'1П-30'!T40+'2п-21'!T34+'3п-10'!T29+'2эм-22'!T29+'3эм-11'!T29+'1П-33'!T32+'1Б-34'!T32+'1Гс-29'!T37+'2Гс-23'!T32+'3Гс-12'!T26+'12-ТМСП'!T27+'1Т-31'!T32+'1К-32'!T33+'2к-20'!T30+'3к-9'!T28</f>
        <v>133576.6796875</v>
      </c>
      <c r="U66" s="132" t="n">
        <f aca="false">'2Тм-19'!U34+'3тм-8'!U33+'11-ТМСП'!U28+'1Тм-27'!U36+'1Тм-28 каз'!U36+'1П-30'!U40+'2п-21'!U34+'3п-10'!U29+'2эм-22'!U29+'3эм-11'!U29+'1П-33'!U32+'1Б-34'!U32+'1Гс-29'!U37+'2Гс-23'!U32+'3Гс-12'!U26+'12-ТМСП'!U27+'1Т-31'!U32+'1К-32'!U33+'2к-20'!U30+'3к-9'!U28</f>
        <v>141568</v>
      </c>
      <c r="V66" s="132" t="n">
        <f aca="false">'2Тм-19'!V34+'3тм-8'!V33+'11-ТМСП'!V28+'1Тм-27'!V36+'1Тм-28 каз'!V36+'1П-30'!V40+'2п-21'!V34+'3п-10'!V29+'2эм-22'!V29+'3эм-11'!V29+'1П-33'!V32+'1Б-34'!V32+'1Гс-29'!V37+'2Гс-23'!V32+'3Гс-12'!V26+'12-ТМСП'!V27+'1Т-31'!V32+'1К-32'!V33+'2к-20'!V30+'3к-9'!V28</f>
        <v>92904</v>
      </c>
      <c r="W66" s="132" t="n">
        <f aca="false">'2Тм-19'!W34+'3тм-8'!X33+'11-ТМСП'!W28+'1Тм-27'!W36+'1Тм-28 каз'!W36+'1П-30'!X40+'2п-21'!X34+'3п-10'!W29+'2эм-22'!W29+'3эм-11'!W29+'1П-33'!W32+'1Б-34'!W32+'1Гс-29'!W37+'2Гс-23'!X32+'3Гс-12'!W26+'12-ТМСП'!X27+'1Т-31'!W32+'1К-32'!W33+'2к-20'!W30+'3к-9'!W28</f>
        <v>350</v>
      </c>
      <c r="X66" s="132" t="n">
        <f aca="false">'2Тм-19'!X34+'3тм-8'!Y33+'11-ТМСП'!X28+'1Тм-27'!X36+'1Тм-28 каз'!X36+'1П-30'!Y40+'2п-21'!Y34+'3п-10'!X29+'2эм-22'!X29+'3эм-11'!X29+'1П-33'!X32+'1Б-34'!X32+'1Гс-29'!X37+'2Гс-23'!Y32+'3Гс-12'!X26+'12-ТМСП'!Y27+'1Т-31'!X32+'1К-32'!X33+'2к-20'!X30+'3к-9'!X28</f>
        <v>445.8</v>
      </c>
      <c r="Y66" s="132" t="n">
        <f aca="false">'2Тм-19'!Y34+'3тм-8'!Z33+'11-ТМСП'!Y28+'1Тм-27'!Y36+'1Тм-28 каз'!Y36+'1П-30'!Z40+'2п-21'!Z34+'3п-10'!Y29+'2эм-22'!Y29+'3эм-11'!Y29+'1П-33'!Y32+'1Б-34'!Y32+'1Гс-29'!Y37+'2Гс-23'!Z32+'3Гс-12'!Y26+'12-ТМСП'!Z27+'1Т-31'!Y32+'1К-32'!Y33+'2к-20'!Y30+'3к-9'!Y28</f>
        <v>47103.515</v>
      </c>
      <c r="Z66" s="132" t="n">
        <f aca="false">'2Тм-19'!Z34+'3тм-8'!AA33+'11-ТМСП'!Z28+'1Тм-27'!Z36+'1Тм-28 каз'!Z36+'1П-30'!AA40+'2п-21'!AA34+'3п-10'!Z29+'2эм-22'!Z29+'3эм-11'!Z29+'1П-33'!Z32+'1Б-34'!Z32+'1Гс-29'!Z37+'2Гс-23'!AA32+'3Гс-12'!Z26+'12-ТМСП'!AA27+'1Т-31'!Z32+'1К-32'!Z33+'2к-20'!Z30+'3к-9'!Z28</f>
        <v>0</v>
      </c>
      <c r="AA66" s="132" t="n">
        <f aca="false">'2Тм-19'!AA34+'3тм-8'!AB33+'11-ТМСП'!AA28+'1Тм-27'!AA36+'1Тм-28 каз'!AA36+'1П-30'!AB40+'2п-21'!AB34+'3п-10'!AA29+'2эм-22'!AA29+'3эм-11'!AA29+'1П-33'!AA32+'1Б-34'!AA32+'1Гс-29'!AA37+'2Гс-23'!AB32+'3Гс-12'!AA26+'12-ТМСП'!AB27+'1Т-31'!AA32+'1К-32'!AA33+'2к-20'!AA30+'3к-9'!AA28</f>
        <v>359515.527951389</v>
      </c>
      <c r="AB66" s="132" t="n">
        <f aca="false">'2Тм-19'!AB34+'3тм-8'!AC33+'11-ТМСП'!AB28+'1Тм-27'!AB36+'1Тм-28 каз'!AB36+'1П-30'!AC40+'2п-21'!AC34+'3п-10'!AB29+'2эм-22'!AB29+'3эм-11'!AB29+'1П-33'!AB32+'1Б-34'!AB32+'1Гс-29'!AB37+'2Гс-23'!AC32+'3Гс-12'!AB26+'12-ТМСП'!AC27+'1Т-31'!AB32+'1К-32'!AB33+'2к-20'!AB30+'3к-9'!AB28</f>
        <v>179757.763975694</v>
      </c>
      <c r="AC66" s="132" t="n">
        <f aca="false">'2Тм-19'!AC34+'3тм-8'!AD33+'11-ТМСП'!AC28+'1Тм-27'!AC36+'1Тм-28 каз'!AC36+'1П-30'!AD40+'2п-21'!AD34+'3п-10'!AC29+'2эм-22'!AC29+'3эм-11'!AC29+'1П-33'!AC32+'1Б-34'!AC32+'1Гс-29'!AC37+'2Гс-23'!AD32+'3Гс-12'!AC26+'12-ТМСП'!AD27+'1Т-31'!AC32+'1К-32'!AC33+'2к-20'!AC30+'3к-9'!AC28</f>
        <v>4236246.32246528</v>
      </c>
      <c r="AD66" s="132" t="n">
        <f aca="false">'2Тм-19'!AD34+'3тм-8'!AE33+'11-ТМСП'!AD28+'1Тм-27'!AD36+'1Тм-28 каз'!AD36+'1П-30'!AE40+'2п-21'!AE34+'3п-10'!AD29+'2эм-22'!AD29+'3эм-11'!AD29+'1П-33'!AD32+'1Б-34'!AD32+'1Гс-29'!AD37+'2Гс-23'!AE32+'3Гс-12'!AD26+'12-ТМСП'!AE27+'1Т-31'!AD32+'1К-32'!AD33+'2к-20'!AD30+'3к-9'!AD28</f>
        <v>2110912.08342014</v>
      </c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132"/>
      <c r="H67" s="132"/>
      <c r="I67" s="132"/>
      <c r="J67" s="132"/>
      <c r="K67" s="132"/>
      <c r="L67" s="131"/>
      <c r="M67" s="131"/>
      <c r="N67" s="131"/>
      <c r="O67" s="130"/>
      <c r="P67" s="130"/>
      <c r="Q67" s="130"/>
      <c r="R67" s="130"/>
      <c r="S67" s="130"/>
      <c r="T67" s="130"/>
      <c r="U67" s="131"/>
      <c r="V67" s="130"/>
      <c r="W67" s="131"/>
      <c r="X67" s="130"/>
      <c r="Y67" s="130"/>
      <c r="Z67" s="130"/>
      <c r="AA67" s="130"/>
      <c r="AB67" s="130"/>
      <c r="AC67" s="130"/>
      <c r="AD67" s="130"/>
    </row>
    <row r="68" customFormat="false" ht="12.75" hidden="false" customHeight="false" outlineLevel="0" collapsed="false">
      <c r="A68" s="67"/>
      <c r="B68" s="67"/>
      <c r="C68" s="117" t="s">
        <v>282</v>
      </c>
      <c r="D68" s="117"/>
      <c r="E68" s="117"/>
      <c r="F68" s="117"/>
      <c r="G68" s="119" t="s">
        <v>285</v>
      </c>
      <c r="H68" s="119"/>
      <c r="I68" s="132" t="n">
        <f aca="false">I61-I66</f>
        <v>-17690078</v>
      </c>
      <c r="J68" s="132" t="n">
        <f aca="false">J61-J66</f>
        <v>-4422519.5</v>
      </c>
      <c r="K68" s="132" t="n">
        <f aca="false">K61-K66</f>
        <v>-11029034.375</v>
      </c>
      <c r="L68" s="132" t="n">
        <f aca="false">L61-L66</f>
        <v>-307119.409722222</v>
      </c>
      <c r="M68" s="132" t="n">
        <f aca="false">M61-M66</f>
        <v>-153181.032986111</v>
      </c>
      <c r="N68" s="132" t="n">
        <f aca="false">N61-N66</f>
        <v>-1018.6</v>
      </c>
      <c r="O68" s="132" t="n">
        <f aca="false">O61-O66</f>
        <v>-1585587.53993055</v>
      </c>
      <c r="P68" s="132" t="n">
        <f aca="false">P61-P66</f>
        <v>-792793.769965277</v>
      </c>
      <c r="Q68" s="132" t="n">
        <f aca="false">Q61-Q66</f>
        <v>0</v>
      </c>
      <c r="R68" s="132" t="n">
        <f aca="false">R61-R66</f>
        <v>0</v>
      </c>
      <c r="S68" s="132" t="n">
        <f aca="false">S61-S66</f>
        <v>0</v>
      </c>
      <c r="T68" s="132" t="n">
        <f aca="false">T61-T66</f>
        <v>-53628.528125</v>
      </c>
      <c r="U68" s="132" t="n">
        <f aca="false">U61-U66</f>
        <v>-53088</v>
      </c>
      <c r="V68" s="132" t="n">
        <f aca="false">V61-V66</f>
        <v>-48664</v>
      </c>
      <c r="W68" s="132"/>
      <c r="X68" s="132" t="n">
        <f aca="false">X61-X66</f>
        <v>-141.8</v>
      </c>
      <c r="Y68" s="132" t="n">
        <f aca="false">Y61-Y66</f>
        <v>-14693.4258333333</v>
      </c>
      <c r="Z68" s="132" t="n">
        <f aca="false">Z61-Z66</f>
        <v>0</v>
      </c>
      <c r="AA68" s="132" t="n">
        <f aca="false">AA61-AA66</f>
        <v>-158558.753993056</v>
      </c>
      <c r="AB68" s="132" t="n">
        <f aca="false">AB61-AB66</f>
        <v>-79279.3769965278</v>
      </c>
      <c r="AC68" s="132" t="n">
        <f aca="false">AC61-AC66</f>
        <v>-1860591.71975694</v>
      </c>
      <c r="AD68" s="132" t="n">
        <f aca="false">AD61-AD66</f>
        <v>-925701.675086805</v>
      </c>
    </row>
    <row r="69" customFormat="false" ht="12.75" hidden="false" customHeight="false" outlineLevel="0" collapsed="false">
      <c r="A69" s="67"/>
      <c r="B69" s="67"/>
      <c r="C69" s="117"/>
      <c r="D69" s="117"/>
      <c r="E69" s="117"/>
      <c r="F69" s="150"/>
      <c r="G69" s="151"/>
      <c r="H69" s="119"/>
      <c r="I69" s="132"/>
      <c r="J69" s="132"/>
      <c r="K69" s="132"/>
      <c r="L69" s="131"/>
      <c r="M69" s="131"/>
      <c r="N69" s="131"/>
      <c r="O69" s="130"/>
      <c r="P69" s="130"/>
      <c r="Q69" s="130"/>
      <c r="R69" s="130"/>
      <c r="S69" s="130"/>
      <c r="T69" s="130"/>
      <c r="U69" s="131"/>
      <c r="V69" s="130"/>
      <c r="W69" s="131"/>
      <c r="X69" s="130"/>
      <c r="Y69" s="130"/>
      <c r="Z69" s="130"/>
      <c r="AA69" s="130"/>
      <c r="AB69" s="130"/>
      <c r="AC69" s="130"/>
      <c r="AD69" s="130"/>
    </row>
    <row r="70" customFormat="false" ht="12.75" hidden="false" customHeight="false" outlineLevel="0" collapsed="false">
      <c r="A70" s="67"/>
      <c r="B70" s="67"/>
      <c r="C70" s="117" t="s">
        <v>283</v>
      </c>
      <c r="D70" s="117"/>
      <c r="E70" s="117"/>
      <c r="F70" s="117"/>
      <c r="G70" s="119" t="s">
        <v>285</v>
      </c>
      <c r="H70" s="152"/>
      <c r="I70" s="153"/>
      <c r="J70" s="153"/>
      <c r="K70" s="153"/>
      <c r="L70" s="154"/>
      <c r="M70" s="154"/>
      <c r="N70" s="154"/>
      <c r="O70" s="155"/>
      <c r="P70" s="155"/>
      <c r="Q70" s="155"/>
      <c r="R70" s="155"/>
      <c r="S70" s="155"/>
      <c r="T70" s="155"/>
      <c r="U70" s="154"/>
      <c r="V70" s="155"/>
      <c r="W70" s="154"/>
      <c r="X70" s="155"/>
      <c r="Y70" s="155"/>
      <c r="Z70" s="155"/>
      <c r="AA70" s="155"/>
      <c r="AB70" s="155"/>
      <c r="AC70" s="155"/>
      <c r="AD70" s="155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</row>
    <row r="73" customFormat="false" ht="12.75" hidden="false" customHeight="false" outlineLevel="0" collapsed="false">
      <c r="A73" s="90"/>
      <c r="B73" s="90"/>
      <c r="C73" s="117"/>
      <c r="D73" s="117"/>
      <c r="E73" s="117"/>
      <c r="F73" s="117"/>
      <c r="G73" s="152"/>
      <c r="H73" s="152"/>
      <c r="I73" s="119"/>
      <c r="J73" s="119"/>
      <c r="K73" s="119"/>
    </row>
    <row r="74" customFormat="false" ht="12.75" hidden="false" customHeight="false" outlineLevel="0" collapsed="false">
      <c r="B74" s="156" t="s">
        <v>73</v>
      </c>
      <c r="C74" s="156" t="s">
        <v>286</v>
      </c>
      <c r="D74" s="156"/>
      <c r="E74" s="156"/>
      <c r="F74" s="156"/>
      <c r="G74" s="156"/>
      <c r="H74" s="157"/>
    </row>
    <row r="75" customFormat="false" ht="12.75" hidden="false" customHeight="false" outlineLevel="0" collapsed="false">
      <c r="B75" s="156" t="s">
        <v>287</v>
      </c>
      <c r="C75" s="156"/>
      <c r="D75" s="156"/>
      <c r="E75" s="156"/>
      <c r="F75" s="156"/>
      <c r="G75" s="156"/>
      <c r="H75" s="156"/>
    </row>
  </sheetData>
  <autoFilter ref="A19:AI51"/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61:B61"/>
    <mergeCell ref="A63:B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4" min="3" style="0" width="6.28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9" min="8" style="0" width="9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9" min="13" style="0" width="8.7"/>
    <col collapsed="false" customWidth="true" hidden="false" outlineLevel="0" max="20" min="20" style="0" width="9.28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30" min="30" style="0" width="7.85"/>
    <col collapsed="false" customWidth="true" hidden="false" outlineLevel="0" max="31" min="31" style="0" width="6.99"/>
    <col collapsed="false" customWidth="true" hidden="false" outlineLevel="0" max="34" min="34" style="0" width="8.28"/>
    <col collapsed="false" customWidth="true" hidden="false" outlineLevel="0" max="35" min="35" style="0" width="8.56"/>
  </cols>
  <sheetData>
    <row r="1" customFormat="false" ht="29.25" hidden="false" customHeight="true" outlineLevel="0" collapsed="false">
      <c r="A1" s="158" t="s">
        <v>28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</row>
    <row r="2" customFormat="false" ht="21" hidden="false" customHeight="true" outlineLevel="0" collapsed="false">
      <c r="A2" s="159" t="s">
        <v>58</v>
      </c>
      <c r="B2" s="159" t="s">
        <v>289</v>
      </c>
      <c r="C2" s="160" t="s">
        <v>290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1" t="s">
        <v>291</v>
      </c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2" t="s">
        <v>292</v>
      </c>
    </row>
    <row r="3" customFormat="false" ht="15.75" hidden="false" customHeight="true" outlineLevel="0" collapsed="false">
      <c r="A3" s="159"/>
      <c r="B3" s="159"/>
      <c r="C3" s="163" t="s">
        <v>293</v>
      </c>
      <c r="D3" s="159" t="s">
        <v>294</v>
      </c>
      <c r="E3" s="164" t="s">
        <v>295</v>
      </c>
      <c r="F3" s="159" t="s">
        <v>111</v>
      </c>
      <c r="G3" s="159" t="s">
        <v>296</v>
      </c>
      <c r="H3" s="165" t="s">
        <v>113</v>
      </c>
      <c r="I3" s="165"/>
      <c r="J3" s="165"/>
      <c r="K3" s="165"/>
      <c r="L3" s="165"/>
      <c r="M3" s="165"/>
      <c r="N3" s="165"/>
      <c r="O3" s="165"/>
      <c r="P3" s="166" t="s">
        <v>114</v>
      </c>
      <c r="Q3" s="166" t="s">
        <v>297</v>
      </c>
      <c r="R3" s="166" t="s">
        <v>116</v>
      </c>
      <c r="S3" s="166" t="s">
        <v>117</v>
      </c>
      <c r="T3" s="162" t="s">
        <v>279</v>
      </c>
      <c r="U3" s="167" t="s">
        <v>293</v>
      </c>
      <c r="V3" s="168" t="s">
        <v>294</v>
      </c>
      <c r="W3" s="169" t="s">
        <v>295</v>
      </c>
      <c r="X3" s="168" t="s">
        <v>111</v>
      </c>
      <c r="Y3" s="168" t="s">
        <v>296</v>
      </c>
      <c r="Z3" s="170" t="s">
        <v>113</v>
      </c>
      <c r="AA3" s="170"/>
      <c r="AB3" s="170"/>
      <c r="AC3" s="170"/>
      <c r="AD3" s="170"/>
      <c r="AE3" s="170"/>
      <c r="AF3" s="170"/>
      <c r="AG3" s="170"/>
      <c r="AH3" s="171" t="s">
        <v>114</v>
      </c>
      <c r="AI3" s="171" t="s">
        <v>297</v>
      </c>
      <c r="AJ3" s="171" t="s">
        <v>116</v>
      </c>
      <c r="AK3" s="171" t="s">
        <v>117</v>
      </c>
      <c r="AL3" s="172" t="s">
        <v>279</v>
      </c>
      <c r="AM3" s="162"/>
    </row>
    <row r="4" customFormat="false" ht="15.75" hidden="false" customHeight="true" outlineLevel="0" collapsed="false">
      <c r="A4" s="159"/>
      <c r="B4" s="159"/>
      <c r="C4" s="163"/>
      <c r="D4" s="159"/>
      <c r="E4" s="164"/>
      <c r="F4" s="159"/>
      <c r="G4" s="159"/>
      <c r="H4" s="173" t="s">
        <v>118</v>
      </c>
      <c r="I4" s="173"/>
      <c r="J4" s="173"/>
      <c r="K4" s="173"/>
      <c r="L4" s="174" t="s">
        <v>119</v>
      </c>
      <c r="M4" s="175" t="s">
        <v>120</v>
      </c>
      <c r="N4" s="175" t="s">
        <v>298</v>
      </c>
      <c r="O4" s="176" t="s">
        <v>122</v>
      </c>
      <c r="P4" s="166"/>
      <c r="Q4" s="166"/>
      <c r="R4" s="166"/>
      <c r="S4" s="166"/>
      <c r="T4" s="162"/>
      <c r="U4" s="167"/>
      <c r="V4" s="168"/>
      <c r="W4" s="169"/>
      <c r="X4" s="168"/>
      <c r="Y4" s="168"/>
      <c r="Z4" s="177" t="s">
        <v>118</v>
      </c>
      <c r="AA4" s="177"/>
      <c r="AB4" s="177"/>
      <c r="AC4" s="177"/>
      <c r="AD4" s="178" t="s">
        <v>119</v>
      </c>
      <c r="AE4" s="179" t="s">
        <v>120</v>
      </c>
      <c r="AF4" s="179" t="s">
        <v>298</v>
      </c>
      <c r="AG4" s="171" t="s">
        <v>122</v>
      </c>
      <c r="AH4" s="171"/>
      <c r="AI4" s="171"/>
      <c r="AJ4" s="171"/>
      <c r="AK4" s="171"/>
      <c r="AL4" s="172"/>
      <c r="AM4" s="162"/>
    </row>
    <row r="5" customFormat="false" ht="63.75" hidden="false" customHeight="true" outlineLevel="0" collapsed="false">
      <c r="A5" s="159"/>
      <c r="B5" s="159"/>
      <c r="C5" s="163"/>
      <c r="D5" s="159"/>
      <c r="E5" s="164"/>
      <c r="F5" s="159"/>
      <c r="G5" s="159"/>
      <c r="H5" s="176" t="s">
        <v>123</v>
      </c>
      <c r="I5" s="176" t="s">
        <v>124</v>
      </c>
      <c r="J5" s="176" t="s">
        <v>125</v>
      </c>
      <c r="K5" s="176" t="s">
        <v>126</v>
      </c>
      <c r="L5" s="174"/>
      <c r="M5" s="175"/>
      <c r="N5" s="175"/>
      <c r="O5" s="176"/>
      <c r="P5" s="166"/>
      <c r="Q5" s="166"/>
      <c r="R5" s="166"/>
      <c r="S5" s="166"/>
      <c r="T5" s="162"/>
      <c r="U5" s="167"/>
      <c r="V5" s="168"/>
      <c r="W5" s="169"/>
      <c r="X5" s="168"/>
      <c r="Y5" s="168"/>
      <c r="Z5" s="171" t="s">
        <v>123</v>
      </c>
      <c r="AA5" s="171" t="s">
        <v>124</v>
      </c>
      <c r="AB5" s="171" t="s">
        <v>125</v>
      </c>
      <c r="AC5" s="171" t="s">
        <v>126</v>
      </c>
      <c r="AD5" s="178"/>
      <c r="AE5" s="179"/>
      <c r="AF5" s="179"/>
      <c r="AG5" s="171"/>
      <c r="AH5" s="171"/>
      <c r="AI5" s="171"/>
      <c r="AJ5" s="171"/>
      <c r="AK5" s="171"/>
      <c r="AL5" s="172"/>
      <c r="AM5" s="162"/>
    </row>
    <row r="6" customFormat="false" ht="117.75" hidden="false" customHeight="true" outlineLevel="0" collapsed="false">
      <c r="A6" s="180" t="n">
        <v>1</v>
      </c>
      <c r="B6" s="181" t="s">
        <v>299</v>
      </c>
      <c r="C6" s="182" t="n">
        <v>1</v>
      </c>
      <c r="D6" s="180" t="n">
        <v>24</v>
      </c>
      <c r="E6" s="183" t="n">
        <v>33.4</v>
      </c>
      <c r="F6" s="180" t="n">
        <v>51914</v>
      </c>
      <c r="G6" s="180" t="n">
        <v>25957</v>
      </c>
      <c r="H6" s="180" t="n">
        <v>26503</v>
      </c>
      <c r="I6" s="180"/>
      <c r="J6" s="180" t="n">
        <v>8703</v>
      </c>
      <c r="K6" s="180"/>
      <c r="L6" s="180" t="n">
        <v>8495</v>
      </c>
      <c r="M6" s="180" t="n">
        <v>4247</v>
      </c>
      <c r="N6" s="180" t="n">
        <v>2209</v>
      </c>
      <c r="O6" s="180" t="n">
        <v>2209</v>
      </c>
      <c r="P6" s="180" t="n">
        <v>5191</v>
      </c>
      <c r="Q6" s="180" t="n">
        <v>2596</v>
      </c>
      <c r="R6" s="180" t="n">
        <f aca="false">F6+L6+M6+N6+O6+P6</f>
        <v>74265</v>
      </c>
      <c r="S6" s="180" t="n">
        <f aca="false">G6+H6+I6+J6+K6+Q6</f>
        <v>63759</v>
      </c>
      <c r="T6" s="184" t="n">
        <f aca="false">R6+S6</f>
        <v>138024</v>
      </c>
      <c r="U6" s="182" t="n">
        <v>0</v>
      </c>
      <c r="V6" s="180" t="n">
        <v>1</v>
      </c>
      <c r="W6" s="183" t="n">
        <v>1.4</v>
      </c>
      <c r="X6" s="180" t="n">
        <v>2163</v>
      </c>
      <c r="Y6" s="180" t="n">
        <v>1082</v>
      </c>
      <c r="Z6" s="180" t="n">
        <v>1104</v>
      </c>
      <c r="AA6" s="180"/>
      <c r="AB6" s="180" t="n">
        <v>363</v>
      </c>
      <c r="AC6" s="180"/>
      <c r="AD6" s="180" t="n">
        <v>354</v>
      </c>
      <c r="AE6" s="180" t="n">
        <v>177</v>
      </c>
      <c r="AF6" s="180" t="n">
        <v>92</v>
      </c>
      <c r="AG6" s="180" t="n">
        <v>92</v>
      </c>
      <c r="AH6" s="180" t="n">
        <v>216</v>
      </c>
      <c r="AI6" s="180" t="n">
        <v>108</v>
      </c>
      <c r="AJ6" s="180" t="n">
        <f aca="false">X6+AD6+AE6+AF6+AG6+AH6</f>
        <v>3094</v>
      </c>
      <c r="AK6" s="180" t="n">
        <f aca="false">Y6+Z6+AA6+AB6+AC6+AI6</f>
        <v>2657</v>
      </c>
      <c r="AL6" s="185" t="n">
        <f aca="false">AJ6+AK6</f>
        <v>5751</v>
      </c>
      <c r="AM6" s="184" t="n">
        <f aca="false">T6+AL6</f>
        <v>143775</v>
      </c>
    </row>
    <row r="7" customFormat="false" ht="12.75" hidden="false" customHeight="false" outlineLevel="0" collapsed="false">
      <c r="A7" s="186" t="n">
        <v>2</v>
      </c>
      <c r="B7" s="187"/>
      <c r="C7" s="188"/>
      <c r="D7" s="187"/>
      <c r="E7" s="189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6" t="n">
        <f aca="false">F7+L7+M7+N7+O7+P7</f>
        <v>0</v>
      </c>
      <c r="S7" s="186" t="n">
        <f aca="false">G7+H7+I7+J7+K7+Q7</f>
        <v>0</v>
      </c>
      <c r="T7" s="190" t="n">
        <f aca="false">R7+S7</f>
        <v>0</v>
      </c>
      <c r="U7" s="188"/>
      <c r="V7" s="187"/>
      <c r="W7" s="189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6" t="n">
        <f aca="false">X7+AD7+AE7+AF7+AG7+AH7</f>
        <v>0</v>
      </c>
      <c r="AK7" s="186" t="n">
        <f aca="false">Y7+Z7+AA7+AB7+AC7+AI7</f>
        <v>0</v>
      </c>
      <c r="AL7" s="191" t="n">
        <f aca="false">AJ7+AK7</f>
        <v>0</v>
      </c>
      <c r="AM7" s="190" t="n">
        <f aca="false">T7+AL7</f>
        <v>0</v>
      </c>
    </row>
    <row r="8" customFormat="false" ht="12.75" hidden="false" customHeight="false" outlineLevel="0" collapsed="false">
      <c r="A8" s="186" t="n">
        <v>3</v>
      </c>
      <c r="B8" s="187"/>
      <c r="C8" s="188"/>
      <c r="D8" s="187"/>
      <c r="E8" s="189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6" t="n">
        <f aca="false">F8+L8+M8+N8+O8+P8</f>
        <v>0</v>
      </c>
      <c r="S8" s="186" t="n">
        <f aca="false">G8+H8+I8+J8+K8+Q8</f>
        <v>0</v>
      </c>
      <c r="T8" s="190" t="n">
        <f aca="false">R8+S8</f>
        <v>0</v>
      </c>
      <c r="U8" s="188"/>
      <c r="V8" s="187"/>
      <c r="W8" s="189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6" t="n">
        <f aca="false">X8+AD8+AE8+AF8+AG8+AH8</f>
        <v>0</v>
      </c>
      <c r="AK8" s="186" t="n">
        <f aca="false">Y8+Z8+AA8+AB8+AC8+AI8</f>
        <v>0</v>
      </c>
      <c r="AL8" s="191" t="n">
        <f aca="false">AJ8+AK8</f>
        <v>0</v>
      </c>
      <c r="AM8" s="190" t="n">
        <f aca="false">T8+AL8</f>
        <v>0</v>
      </c>
    </row>
    <row r="9" customFormat="false" ht="12.75" hidden="false" customHeight="false" outlineLevel="0" collapsed="false">
      <c r="A9" s="186" t="n">
        <v>4</v>
      </c>
      <c r="B9" s="187"/>
      <c r="C9" s="188"/>
      <c r="D9" s="187"/>
      <c r="E9" s="189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6" t="n">
        <f aca="false">F9+L9+M9+N9+O9+P9</f>
        <v>0</v>
      </c>
      <c r="S9" s="186" t="n">
        <f aca="false">G9+H9+I9+J9+K9+Q9</f>
        <v>0</v>
      </c>
      <c r="T9" s="190" t="n">
        <f aca="false">R9+S9</f>
        <v>0</v>
      </c>
      <c r="U9" s="188"/>
      <c r="V9" s="187"/>
      <c r="W9" s="189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6" t="n">
        <f aca="false">X9+AD9+AE9+AF9+AG9+AH9</f>
        <v>0</v>
      </c>
      <c r="AK9" s="186" t="n">
        <f aca="false">Y9+Z9+AA9+AB9+AC9+AI9</f>
        <v>0</v>
      </c>
      <c r="AL9" s="191" t="n">
        <f aca="false">AJ9+AK9</f>
        <v>0</v>
      </c>
      <c r="AM9" s="190" t="n">
        <f aca="false">T9+AL9</f>
        <v>0</v>
      </c>
    </row>
    <row r="10" customFormat="false" ht="12.75" hidden="false" customHeight="true" outlineLevel="0" collapsed="false">
      <c r="A10" s="192" t="s">
        <v>279</v>
      </c>
      <c r="B10" s="192"/>
      <c r="C10" s="193" t="n">
        <f aca="false">SUM(C6:C9)</f>
        <v>1</v>
      </c>
      <c r="D10" s="193" t="n">
        <f aca="false">SUM(D6:D9)</f>
        <v>24</v>
      </c>
      <c r="E10" s="194" t="n">
        <f aca="false">SUM(E6:E9)</f>
        <v>33.4</v>
      </c>
      <c r="F10" s="193" t="n">
        <f aca="false">SUM(F6:F9)</f>
        <v>51914</v>
      </c>
      <c r="G10" s="193" t="n">
        <f aca="false">SUM(G6:G9)</f>
        <v>25957</v>
      </c>
      <c r="H10" s="193" t="n">
        <f aca="false">SUM(H6:H9)</f>
        <v>26503</v>
      </c>
      <c r="I10" s="193" t="n">
        <f aca="false">SUM(I6:I9)</f>
        <v>0</v>
      </c>
      <c r="J10" s="193" t="n">
        <f aca="false">SUM(J6:J9)</f>
        <v>8703</v>
      </c>
      <c r="K10" s="193" t="n">
        <f aca="false">SUM(K6:K9)</f>
        <v>0</v>
      </c>
      <c r="L10" s="193" t="n">
        <f aca="false">SUM(L6:L9)</f>
        <v>8495</v>
      </c>
      <c r="M10" s="193" t="n">
        <f aca="false">SUM(M6:M9)</f>
        <v>4247</v>
      </c>
      <c r="N10" s="193" t="n">
        <f aca="false">SUM(N6:N9)</f>
        <v>2209</v>
      </c>
      <c r="O10" s="193" t="n">
        <f aca="false">SUM(O6:O9)</f>
        <v>2209</v>
      </c>
      <c r="P10" s="193" t="n">
        <f aca="false">SUM(P6:P9)</f>
        <v>5191</v>
      </c>
      <c r="Q10" s="193" t="n">
        <f aca="false">SUM(Q6:Q9)</f>
        <v>2596</v>
      </c>
      <c r="R10" s="193" t="n">
        <f aca="false">SUM(R6:R9)</f>
        <v>74265</v>
      </c>
      <c r="S10" s="193" t="n">
        <f aca="false">SUM(S6:S9)</f>
        <v>63759</v>
      </c>
      <c r="T10" s="193" t="n">
        <f aca="false">SUM(T6:T9)</f>
        <v>138024</v>
      </c>
      <c r="U10" s="195" t="n">
        <f aca="false">SUM(U6:U9)</f>
        <v>0</v>
      </c>
      <c r="V10" s="195" t="n">
        <f aca="false">SUM(V6:V9)</f>
        <v>1</v>
      </c>
      <c r="W10" s="196" t="n">
        <f aca="false">SUM(W6:W9)</f>
        <v>1.4</v>
      </c>
      <c r="X10" s="195" t="n">
        <f aca="false">SUM(X6:X9)</f>
        <v>2163</v>
      </c>
      <c r="Y10" s="195" t="n">
        <f aca="false">SUM(Y6:Y9)</f>
        <v>1082</v>
      </c>
      <c r="Z10" s="195" t="n">
        <f aca="false">SUM(Z6:Z9)</f>
        <v>1104</v>
      </c>
      <c r="AA10" s="195" t="n">
        <f aca="false">SUM(AA6:AA9)</f>
        <v>0</v>
      </c>
      <c r="AB10" s="195" t="n">
        <f aca="false">SUM(AB6:AB9)</f>
        <v>363</v>
      </c>
      <c r="AC10" s="195" t="n">
        <f aca="false">SUM(AC6:AC9)</f>
        <v>0</v>
      </c>
      <c r="AD10" s="195" t="n">
        <f aca="false">SUM(AD6:AD9)</f>
        <v>354</v>
      </c>
      <c r="AE10" s="195" t="n">
        <f aca="false">SUM(AE6:AE9)</f>
        <v>177</v>
      </c>
      <c r="AF10" s="195" t="n">
        <f aca="false">SUM(AF6:AF9)</f>
        <v>92</v>
      </c>
      <c r="AG10" s="195" t="n">
        <f aca="false">SUM(AG6:AG9)</f>
        <v>92</v>
      </c>
      <c r="AH10" s="195" t="n">
        <f aca="false">SUM(AH6:AH9)</f>
        <v>216</v>
      </c>
      <c r="AI10" s="195" t="n">
        <f aca="false">SUM(AI6:AI9)</f>
        <v>108</v>
      </c>
      <c r="AJ10" s="195" t="n">
        <f aca="false">SUM(AJ6:AJ9)</f>
        <v>3094</v>
      </c>
      <c r="AK10" s="195" t="n">
        <f aca="false">SUM(AK6:AK9)</f>
        <v>2657</v>
      </c>
      <c r="AL10" s="195" t="n">
        <f aca="false">SUM(AL6:AL9)</f>
        <v>5751</v>
      </c>
      <c r="AM10" s="193" t="n">
        <f aca="false">SUM(AM6:AM9)</f>
        <v>143775</v>
      </c>
    </row>
    <row r="11" customFormat="false" ht="12.75" hidden="false" customHeight="false" outlineLevel="0" collapsed="false">
      <c r="A11" s="197" t="n">
        <v>1</v>
      </c>
      <c r="B11" s="187"/>
      <c r="C11" s="188"/>
      <c r="D11" s="187"/>
      <c r="E11" s="189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6" t="n">
        <f aca="false">F11+L11+M11+N11+O11+P11</f>
        <v>0</v>
      </c>
      <c r="S11" s="186" t="n">
        <f aca="false">G11+H11+I11+J11+K11+Q11</f>
        <v>0</v>
      </c>
      <c r="T11" s="190" t="n">
        <f aca="false">R11+S11</f>
        <v>0</v>
      </c>
      <c r="U11" s="188"/>
      <c r="V11" s="187"/>
      <c r="W11" s="189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6" t="n">
        <f aca="false">X11+AD11+AE11+AF11+AG11+AH11</f>
        <v>0</v>
      </c>
      <c r="AK11" s="186" t="n">
        <f aca="false">Y11+Z11+AA11+AB11+AC11+AI11</f>
        <v>0</v>
      </c>
      <c r="AL11" s="191" t="n">
        <f aca="false">AJ11+AK11</f>
        <v>0</v>
      </c>
      <c r="AM11" s="190" t="n">
        <f aca="false">T11+AL11</f>
        <v>0</v>
      </c>
    </row>
    <row r="12" customFormat="false" ht="12.75" hidden="false" customHeight="false" outlineLevel="0" collapsed="false">
      <c r="A12" s="197" t="n">
        <v>2</v>
      </c>
      <c r="B12" s="187"/>
      <c r="C12" s="188"/>
      <c r="D12" s="187"/>
      <c r="E12" s="189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6" t="n">
        <f aca="false">F12+L12+M12+N12+O12+P12</f>
        <v>0</v>
      </c>
      <c r="S12" s="186" t="n">
        <f aca="false">G12+H12+I12+J12+K12+Q12</f>
        <v>0</v>
      </c>
      <c r="T12" s="190" t="n">
        <f aca="false">R12+S12</f>
        <v>0</v>
      </c>
      <c r="U12" s="188"/>
      <c r="V12" s="187"/>
      <c r="W12" s="189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6" t="n">
        <f aca="false">X12+AD12+AE12+AF12+AG12+AH12</f>
        <v>0</v>
      </c>
      <c r="AK12" s="186" t="n">
        <f aca="false">Y12+Z12+AA12+AB12+AC12+AI12</f>
        <v>0</v>
      </c>
      <c r="AL12" s="191" t="n">
        <f aca="false">AJ12+AK12</f>
        <v>0</v>
      </c>
      <c r="AM12" s="190" t="n">
        <f aca="false">T12+AL12</f>
        <v>0</v>
      </c>
    </row>
    <row r="13" customFormat="false" ht="12.75" hidden="false" customHeight="false" outlineLevel="0" collapsed="false">
      <c r="A13" s="197" t="n">
        <v>3</v>
      </c>
      <c r="B13" s="187"/>
      <c r="C13" s="188"/>
      <c r="D13" s="187"/>
      <c r="E13" s="189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6" t="n">
        <f aca="false">F13+L13+M13+N13+O13+P13</f>
        <v>0</v>
      </c>
      <c r="S13" s="186" t="n">
        <f aca="false">G13+H13+I13+J13+K13+Q13</f>
        <v>0</v>
      </c>
      <c r="T13" s="190" t="n">
        <f aca="false">R13+S13</f>
        <v>0</v>
      </c>
      <c r="U13" s="188"/>
      <c r="V13" s="187"/>
      <c r="W13" s="189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6" t="n">
        <f aca="false">X13+AD13+AE13+AF13+AG13+AH13</f>
        <v>0</v>
      </c>
      <c r="AK13" s="186" t="n">
        <f aca="false">Y13+Z13+AA13+AB13+AC13+AI13</f>
        <v>0</v>
      </c>
      <c r="AL13" s="191" t="n">
        <f aca="false">AJ13+AK13</f>
        <v>0</v>
      </c>
      <c r="AM13" s="190" t="n">
        <f aca="false">T13+AL13</f>
        <v>0</v>
      </c>
    </row>
    <row r="14" customFormat="false" ht="12.75" hidden="false" customHeight="false" outlineLevel="0" collapsed="false">
      <c r="A14" s="186" t="n">
        <v>4</v>
      </c>
      <c r="B14" s="187"/>
      <c r="C14" s="188"/>
      <c r="D14" s="187"/>
      <c r="E14" s="189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6" t="n">
        <f aca="false">F14+L14+M14+N14+O14+P14</f>
        <v>0</v>
      </c>
      <c r="S14" s="186" t="n">
        <f aca="false">G14+H14+I14+J14+K14+Q14</f>
        <v>0</v>
      </c>
      <c r="T14" s="190" t="n">
        <f aca="false">R14+S14</f>
        <v>0</v>
      </c>
      <c r="U14" s="188"/>
      <c r="V14" s="187"/>
      <c r="W14" s="189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6" t="n">
        <f aca="false">X14+AD14+AE14+AF14+AG14+AH14</f>
        <v>0</v>
      </c>
      <c r="AK14" s="186" t="n">
        <f aca="false">Y14+Z14+AA14+AB14+AC14+AI14</f>
        <v>0</v>
      </c>
      <c r="AL14" s="191" t="n">
        <f aca="false">AJ14+AK14</f>
        <v>0</v>
      </c>
      <c r="AM14" s="190" t="n">
        <f aca="false">T14+AL14</f>
        <v>0</v>
      </c>
    </row>
    <row r="15" customFormat="false" ht="12.75" hidden="false" customHeight="true" outlineLevel="0" collapsed="false">
      <c r="A15" s="192" t="s">
        <v>300</v>
      </c>
      <c r="B15" s="192"/>
      <c r="C15" s="193" t="n">
        <f aca="false">SUM(C11:C14)</f>
        <v>0</v>
      </c>
      <c r="D15" s="193" t="n">
        <f aca="false">SUM(D11:D14)</f>
        <v>0</v>
      </c>
      <c r="E15" s="193" t="n">
        <f aca="false">SUM(E11:E14)</f>
        <v>0</v>
      </c>
      <c r="F15" s="193" t="n">
        <f aca="false">SUM(F11:F14)</f>
        <v>0</v>
      </c>
      <c r="G15" s="193" t="n">
        <f aca="false">SUM(G11:G14)</f>
        <v>0</v>
      </c>
      <c r="H15" s="193" t="n">
        <f aca="false">SUM(H11:H14)</f>
        <v>0</v>
      </c>
      <c r="I15" s="193" t="n">
        <f aca="false">SUM(I11:I14)</f>
        <v>0</v>
      </c>
      <c r="J15" s="193" t="n">
        <f aca="false">SUM(J11:J14)</f>
        <v>0</v>
      </c>
      <c r="K15" s="193" t="n">
        <f aca="false">SUM(K11:K14)</f>
        <v>0</v>
      </c>
      <c r="L15" s="193" t="n">
        <f aca="false">SUM(L11:L14)</f>
        <v>0</v>
      </c>
      <c r="M15" s="193" t="n">
        <f aca="false">SUM(M11:M14)</f>
        <v>0</v>
      </c>
      <c r="N15" s="193" t="n">
        <f aca="false">SUM(N11:N14)</f>
        <v>0</v>
      </c>
      <c r="O15" s="193" t="n">
        <f aca="false">SUM(O11:O14)</f>
        <v>0</v>
      </c>
      <c r="P15" s="193" t="n">
        <f aca="false">SUM(P11:P14)</f>
        <v>0</v>
      </c>
      <c r="Q15" s="193" t="n">
        <f aca="false">SUM(Q11:Q14)</f>
        <v>0</v>
      </c>
      <c r="R15" s="193" t="n">
        <f aca="false">SUM(R11:R14)</f>
        <v>0</v>
      </c>
      <c r="S15" s="193" t="n">
        <f aca="false">SUM(S11:S14)</f>
        <v>0</v>
      </c>
      <c r="T15" s="193" t="n">
        <f aca="false">SUM(T11:T14)</f>
        <v>0</v>
      </c>
      <c r="U15" s="195" t="n">
        <f aca="false">SUM(U11:U14)</f>
        <v>0</v>
      </c>
      <c r="V15" s="195" t="n">
        <f aca="false">SUM(V11:V14)</f>
        <v>0</v>
      </c>
      <c r="W15" s="195" t="n">
        <f aca="false">SUM(W11:W14)</f>
        <v>0</v>
      </c>
      <c r="X15" s="195" t="n">
        <f aca="false">SUM(X11:X14)</f>
        <v>0</v>
      </c>
      <c r="Y15" s="195" t="n">
        <f aca="false">SUM(Y11:Y14)</f>
        <v>0</v>
      </c>
      <c r="Z15" s="195" t="n">
        <f aca="false">SUM(Z11:Z14)</f>
        <v>0</v>
      </c>
      <c r="AA15" s="195" t="n">
        <f aca="false">SUM(AA11:AA14)</f>
        <v>0</v>
      </c>
      <c r="AB15" s="195" t="n">
        <f aca="false">SUM(AB11:AB14)</f>
        <v>0</v>
      </c>
      <c r="AC15" s="195" t="n">
        <f aca="false">SUM(AC11:AC14)</f>
        <v>0</v>
      </c>
      <c r="AD15" s="195" t="n">
        <f aca="false">SUM(AD11:AD14)</f>
        <v>0</v>
      </c>
      <c r="AE15" s="195" t="n">
        <f aca="false">SUM(AE11:AE14)</f>
        <v>0</v>
      </c>
      <c r="AF15" s="195" t="n">
        <f aca="false">SUM(AF11:AF14)</f>
        <v>0</v>
      </c>
      <c r="AG15" s="195" t="n">
        <f aca="false">SUM(AG11:AG14)</f>
        <v>0</v>
      </c>
      <c r="AH15" s="195" t="n">
        <f aca="false">SUM(AH11:AH14)</f>
        <v>0</v>
      </c>
      <c r="AI15" s="195" t="n">
        <f aca="false">SUM(AI11:AI14)</f>
        <v>0</v>
      </c>
      <c r="AJ15" s="195" t="n">
        <f aca="false">SUM(AJ11:AJ14)</f>
        <v>0</v>
      </c>
      <c r="AK15" s="195" t="n">
        <f aca="false">SUM(AK11:AK14)</f>
        <v>0</v>
      </c>
      <c r="AL15" s="195" t="n">
        <f aca="false">SUM(AL11:AL14)</f>
        <v>0</v>
      </c>
      <c r="AM15" s="193" t="n">
        <f aca="false">SUM(AM11:AM14)</f>
        <v>0</v>
      </c>
    </row>
    <row r="16" s="199" customFormat="true" ht="26.25" hidden="false" customHeight="true" outlineLevel="0" collapsed="false">
      <c r="A16" s="198" t="s">
        <v>301</v>
      </c>
      <c r="B16" s="198"/>
      <c r="C16" s="193" t="n">
        <f aca="false">C10+C15</f>
        <v>1</v>
      </c>
      <c r="D16" s="193" t="n">
        <f aca="false">D10+D15</f>
        <v>24</v>
      </c>
      <c r="E16" s="194" t="n">
        <f aca="false">E10+E15</f>
        <v>33.4</v>
      </c>
      <c r="F16" s="193" t="n">
        <f aca="false">F10+F15</f>
        <v>51914</v>
      </c>
      <c r="G16" s="193" t="n">
        <f aca="false">G10+G15</f>
        <v>25957</v>
      </c>
      <c r="H16" s="193" t="n">
        <f aca="false">H10+H15</f>
        <v>26503</v>
      </c>
      <c r="I16" s="193" t="n">
        <f aca="false">I10+I15</f>
        <v>0</v>
      </c>
      <c r="J16" s="193" t="n">
        <f aca="false">J10+J15</f>
        <v>8703</v>
      </c>
      <c r="K16" s="193" t="n">
        <f aca="false">K10+K15</f>
        <v>0</v>
      </c>
      <c r="L16" s="193" t="n">
        <f aca="false">L10+L15</f>
        <v>8495</v>
      </c>
      <c r="M16" s="193" t="n">
        <f aca="false">M10+M15</f>
        <v>4247</v>
      </c>
      <c r="N16" s="193" t="n">
        <f aca="false">N10+N15</f>
        <v>2209</v>
      </c>
      <c r="O16" s="193" t="n">
        <f aca="false">O10+O15</f>
        <v>2209</v>
      </c>
      <c r="P16" s="193" t="n">
        <f aca="false">P10+P15</f>
        <v>5191</v>
      </c>
      <c r="Q16" s="193" t="n">
        <f aca="false">Q10+Q15</f>
        <v>2596</v>
      </c>
      <c r="R16" s="193" t="n">
        <f aca="false">R10+R15</f>
        <v>74265</v>
      </c>
      <c r="S16" s="193" t="n">
        <f aca="false">S10+S15</f>
        <v>63759</v>
      </c>
      <c r="T16" s="193" t="n">
        <f aca="false">T10+T15</f>
        <v>138024</v>
      </c>
      <c r="U16" s="195" t="n">
        <f aca="false">U10+U15</f>
        <v>0</v>
      </c>
      <c r="V16" s="195" t="n">
        <f aca="false">V10+V15</f>
        <v>1</v>
      </c>
      <c r="W16" s="196" t="n">
        <f aca="false">W10+W15</f>
        <v>1.4</v>
      </c>
      <c r="X16" s="195" t="n">
        <f aca="false">X10+X15</f>
        <v>2163</v>
      </c>
      <c r="Y16" s="195" t="n">
        <f aca="false">Y10+Y15</f>
        <v>1082</v>
      </c>
      <c r="Z16" s="195" t="n">
        <f aca="false">Z10+Z15</f>
        <v>1104</v>
      </c>
      <c r="AA16" s="195" t="n">
        <f aca="false">AA10+AA15</f>
        <v>0</v>
      </c>
      <c r="AB16" s="195" t="n">
        <f aca="false">AB10+AB15</f>
        <v>363</v>
      </c>
      <c r="AC16" s="195" t="n">
        <f aca="false">AC10+AC15</f>
        <v>0</v>
      </c>
      <c r="AD16" s="195" t="n">
        <f aca="false">AD10+AD15</f>
        <v>354</v>
      </c>
      <c r="AE16" s="195" t="n">
        <f aca="false">AE10+AE15</f>
        <v>177</v>
      </c>
      <c r="AF16" s="195" t="n">
        <f aca="false">AF10+AF15</f>
        <v>92</v>
      </c>
      <c r="AG16" s="195" t="n">
        <f aca="false">AG10+AG15</f>
        <v>92</v>
      </c>
      <c r="AH16" s="195" t="n">
        <f aca="false">AH10+AH15</f>
        <v>216</v>
      </c>
      <c r="AI16" s="195" t="n">
        <f aca="false">AI10+AI15</f>
        <v>108</v>
      </c>
      <c r="AJ16" s="195" t="n">
        <f aca="false">AJ10+AJ15</f>
        <v>3094</v>
      </c>
      <c r="AK16" s="195" t="n">
        <f aca="false">AK10+AK15</f>
        <v>2657</v>
      </c>
      <c r="AL16" s="195" t="n">
        <f aca="false">AL10+AL15</f>
        <v>5751</v>
      </c>
      <c r="AM16" s="193" t="n">
        <f aca="false">AM10+AM15</f>
        <v>143775</v>
      </c>
    </row>
    <row r="17" customFormat="false" ht="12.75" hidden="false" customHeight="false" outlineLevel="0" collapsed="false">
      <c r="A17" s="197" t="n">
        <v>1</v>
      </c>
      <c r="B17" s="187"/>
      <c r="C17" s="188"/>
      <c r="D17" s="187"/>
      <c r="E17" s="189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6" t="n">
        <f aca="false">F17+L17+M17+N17+O17+P17</f>
        <v>0</v>
      </c>
      <c r="S17" s="186" t="n">
        <f aca="false">G17+H17+I17+J17+K17+Q17</f>
        <v>0</v>
      </c>
      <c r="T17" s="190" t="n">
        <f aca="false">R17+S17</f>
        <v>0</v>
      </c>
      <c r="U17" s="188"/>
      <c r="V17" s="187"/>
      <c r="W17" s="189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6" t="n">
        <f aca="false">X17+AD17+AE17+AF17+AG17+AH17</f>
        <v>0</v>
      </c>
      <c r="AK17" s="186" t="n">
        <f aca="false">Y17+Z17+AA17+AB17+AC17+AI17</f>
        <v>0</v>
      </c>
      <c r="AL17" s="191" t="n">
        <f aca="false">AJ17+AK17</f>
        <v>0</v>
      </c>
      <c r="AM17" s="190" t="n">
        <f aca="false">T17+AL17</f>
        <v>0</v>
      </c>
    </row>
    <row r="18" customFormat="false" ht="12.75" hidden="false" customHeight="false" outlineLevel="0" collapsed="false">
      <c r="A18" s="197" t="n">
        <v>2</v>
      </c>
      <c r="B18" s="187"/>
      <c r="C18" s="188"/>
      <c r="D18" s="187"/>
      <c r="E18" s="189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6" t="n">
        <f aca="false">F18+L18+M18+N18+O18+P18</f>
        <v>0</v>
      </c>
      <c r="S18" s="186" t="n">
        <f aca="false">G18+H18+I18+J18+K18+Q18</f>
        <v>0</v>
      </c>
      <c r="T18" s="190" t="n">
        <f aca="false">R18+S18</f>
        <v>0</v>
      </c>
      <c r="U18" s="188"/>
      <c r="V18" s="187"/>
      <c r="W18" s="189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6" t="n">
        <f aca="false">X18+AD18+AE18+AF18+AG18+AH18</f>
        <v>0</v>
      </c>
      <c r="AK18" s="186" t="n">
        <f aca="false">Y18+Z18+AA18+AB18+AC18+AI18</f>
        <v>0</v>
      </c>
      <c r="AL18" s="191" t="n">
        <f aca="false">AJ18+AK18</f>
        <v>0</v>
      </c>
      <c r="AM18" s="190" t="n">
        <f aca="false">T18+AL18</f>
        <v>0</v>
      </c>
    </row>
    <row r="19" customFormat="false" ht="12.75" hidden="false" customHeight="false" outlineLevel="0" collapsed="false">
      <c r="A19" s="197" t="n">
        <v>3</v>
      </c>
      <c r="B19" s="187"/>
      <c r="C19" s="188"/>
      <c r="D19" s="187"/>
      <c r="E19" s="189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6" t="n">
        <f aca="false">F19+L19+M19+N19+O19+P19</f>
        <v>0</v>
      </c>
      <c r="S19" s="186" t="n">
        <f aca="false">G19+H19+I19+J19+K19+Q19</f>
        <v>0</v>
      </c>
      <c r="T19" s="190" t="n">
        <f aca="false">R19+S19</f>
        <v>0</v>
      </c>
      <c r="U19" s="188"/>
      <c r="V19" s="187"/>
      <c r="W19" s="189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6" t="n">
        <f aca="false">X19+AD19+AE19+AF19+AG19+AH19</f>
        <v>0</v>
      </c>
      <c r="AK19" s="186" t="n">
        <f aca="false">Y19+Z19+AA19+AB19+AC19+AI19</f>
        <v>0</v>
      </c>
      <c r="AL19" s="191" t="n">
        <f aca="false">AJ19+AK19</f>
        <v>0</v>
      </c>
      <c r="AM19" s="190" t="n">
        <f aca="false">T19+AL19</f>
        <v>0</v>
      </c>
    </row>
    <row r="20" customFormat="false" ht="12.75" hidden="false" customHeight="false" outlineLevel="0" collapsed="false">
      <c r="A20" s="186" t="n">
        <v>4</v>
      </c>
      <c r="B20" s="187"/>
      <c r="C20" s="188"/>
      <c r="D20" s="187"/>
      <c r="E20" s="189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6" t="n">
        <f aca="false">F20+L20+M20+N20+O20+P20</f>
        <v>0</v>
      </c>
      <c r="S20" s="186" t="n">
        <f aca="false">G20+H20+I20+J20+K20+Q20</f>
        <v>0</v>
      </c>
      <c r="T20" s="190" t="n">
        <f aca="false">R20+S20</f>
        <v>0</v>
      </c>
      <c r="U20" s="188"/>
      <c r="V20" s="187"/>
      <c r="W20" s="189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6" t="n">
        <f aca="false">X20+AD20+AE20+AF20+AG20+AH20</f>
        <v>0</v>
      </c>
      <c r="AK20" s="186" t="n">
        <f aca="false">Y20+Z20+AA20+AB20+AC20+AI20</f>
        <v>0</v>
      </c>
      <c r="AL20" s="191" t="n">
        <f aca="false">AJ20+AK20</f>
        <v>0</v>
      </c>
      <c r="AM20" s="190" t="n">
        <f aca="false">T20+AL20</f>
        <v>0</v>
      </c>
    </row>
    <row r="21" customFormat="false" ht="21" hidden="false" customHeight="true" outlineLevel="0" collapsed="false">
      <c r="A21" s="200" t="s">
        <v>302</v>
      </c>
      <c r="B21" s="200"/>
      <c r="C21" s="193" t="n">
        <f aca="false">SUM(C17:C20)</f>
        <v>0</v>
      </c>
      <c r="D21" s="193" t="n">
        <f aca="false">SUM(D17:D20)</f>
        <v>0</v>
      </c>
      <c r="E21" s="193" t="n">
        <f aca="false">SUM(E17:E20)</f>
        <v>0</v>
      </c>
      <c r="F21" s="193" t="n">
        <f aca="false">SUM(F17:F20)</f>
        <v>0</v>
      </c>
      <c r="G21" s="193" t="n">
        <f aca="false">SUM(G17:G20)</f>
        <v>0</v>
      </c>
      <c r="H21" s="193" t="n">
        <f aca="false">SUM(H17:H20)</f>
        <v>0</v>
      </c>
      <c r="I21" s="193" t="n">
        <f aca="false">SUM(I17:I20)</f>
        <v>0</v>
      </c>
      <c r="J21" s="193" t="n">
        <f aca="false">SUM(J17:J20)</f>
        <v>0</v>
      </c>
      <c r="K21" s="193" t="n">
        <f aca="false">SUM(K17:K20)</f>
        <v>0</v>
      </c>
      <c r="L21" s="193" t="n">
        <f aca="false">SUM(L17:L20)</f>
        <v>0</v>
      </c>
      <c r="M21" s="193" t="n">
        <f aca="false">SUM(M17:M20)</f>
        <v>0</v>
      </c>
      <c r="N21" s="193" t="n">
        <f aca="false">SUM(N17:N20)</f>
        <v>0</v>
      </c>
      <c r="O21" s="193" t="n">
        <f aca="false">SUM(O17:O20)</f>
        <v>0</v>
      </c>
      <c r="P21" s="193" t="n">
        <f aca="false">SUM(P17:P20)</f>
        <v>0</v>
      </c>
      <c r="Q21" s="193" t="n">
        <f aca="false">SUM(Q17:Q20)</f>
        <v>0</v>
      </c>
      <c r="R21" s="193" t="n">
        <f aca="false">SUM(R17:R20)</f>
        <v>0</v>
      </c>
      <c r="S21" s="193" t="n">
        <f aca="false">SUM(S17:S20)</f>
        <v>0</v>
      </c>
      <c r="T21" s="193" t="n">
        <f aca="false">SUM(T17:T20)</f>
        <v>0</v>
      </c>
      <c r="U21" s="195" t="n">
        <f aca="false">SUM(U17:U20)</f>
        <v>0</v>
      </c>
      <c r="V21" s="195" t="n">
        <f aca="false">SUM(V17:V20)</f>
        <v>0</v>
      </c>
      <c r="W21" s="195" t="n">
        <f aca="false">SUM(W17:W20)</f>
        <v>0</v>
      </c>
      <c r="X21" s="195" t="n">
        <f aca="false">SUM(X17:X20)</f>
        <v>0</v>
      </c>
      <c r="Y21" s="195" t="n">
        <f aca="false">SUM(Y17:Y20)</f>
        <v>0</v>
      </c>
      <c r="Z21" s="195" t="n">
        <f aca="false">SUM(Z17:Z20)</f>
        <v>0</v>
      </c>
      <c r="AA21" s="195" t="n">
        <f aca="false">SUM(AA17:AA20)</f>
        <v>0</v>
      </c>
      <c r="AB21" s="195" t="n">
        <f aca="false">SUM(AB17:AB20)</f>
        <v>0</v>
      </c>
      <c r="AC21" s="195" t="n">
        <f aca="false">SUM(AC17:AC20)</f>
        <v>0</v>
      </c>
      <c r="AD21" s="195" t="n">
        <f aca="false">SUM(AD17:AD20)</f>
        <v>0</v>
      </c>
      <c r="AE21" s="195" t="n">
        <f aca="false">SUM(AE17:AE20)</f>
        <v>0</v>
      </c>
      <c r="AF21" s="195" t="n">
        <f aca="false">SUM(AF17:AF20)</f>
        <v>0</v>
      </c>
      <c r="AG21" s="195" t="n">
        <f aca="false">SUM(AG17:AG20)</f>
        <v>0</v>
      </c>
      <c r="AH21" s="195" t="n">
        <f aca="false">SUM(AH17:AH20)</f>
        <v>0</v>
      </c>
      <c r="AI21" s="195" t="n">
        <f aca="false">SUM(AI17:AI20)</f>
        <v>0</v>
      </c>
      <c r="AJ21" s="195" t="n">
        <f aca="false">SUM(AJ17:AJ20)</f>
        <v>0</v>
      </c>
      <c r="AK21" s="195" t="n">
        <f aca="false">SUM(AK17:AK20)</f>
        <v>0</v>
      </c>
      <c r="AL21" s="195" t="n">
        <f aca="false">SUM(AL17:AL20)</f>
        <v>0</v>
      </c>
      <c r="AM21" s="193" t="n">
        <f aca="false">SUM(AM17:AM20)</f>
        <v>0</v>
      </c>
    </row>
    <row r="22" customFormat="false" ht="21.75" hidden="false" customHeight="true" outlineLevel="0" collapsed="false">
      <c r="A22" s="198" t="s">
        <v>303</v>
      </c>
      <c r="B22" s="198"/>
      <c r="C22" s="193" t="n">
        <f aca="false">C16+C21</f>
        <v>1</v>
      </c>
      <c r="D22" s="193" t="n">
        <f aca="false">D16+D21</f>
        <v>24</v>
      </c>
      <c r="E22" s="194" t="n">
        <f aca="false">E16+E21</f>
        <v>33.4</v>
      </c>
      <c r="F22" s="193" t="n">
        <f aca="false">F16+F21</f>
        <v>51914</v>
      </c>
      <c r="G22" s="193" t="n">
        <f aca="false">G16+G21</f>
        <v>25957</v>
      </c>
      <c r="H22" s="193" t="n">
        <f aca="false">H16+H21</f>
        <v>26503</v>
      </c>
      <c r="I22" s="193" t="n">
        <f aca="false">I16+I21</f>
        <v>0</v>
      </c>
      <c r="J22" s="193" t="n">
        <f aca="false">J16+J21</f>
        <v>8703</v>
      </c>
      <c r="K22" s="193" t="n">
        <f aca="false">K16+K21</f>
        <v>0</v>
      </c>
      <c r="L22" s="193" t="n">
        <f aca="false">L16+L21</f>
        <v>8495</v>
      </c>
      <c r="M22" s="193" t="n">
        <f aca="false">M16+M21</f>
        <v>4247</v>
      </c>
      <c r="N22" s="193" t="n">
        <f aca="false">N16+N21</f>
        <v>2209</v>
      </c>
      <c r="O22" s="193" t="n">
        <f aca="false">O16+O21</f>
        <v>2209</v>
      </c>
      <c r="P22" s="193" t="n">
        <f aca="false">P16+P21</f>
        <v>5191</v>
      </c>
      <c r="Q22" s="193" t="n">
        <f aca="false">Q16+Q21</f>
        <v>2596</v>
      </c>
      <c r="R22" s="193" t="n">
        <f aca="false">R16+R21</f>
        <v>74265</v>
      </c>
      <c r="S22" s="193" t="n">
        <f aca="false">S16+S21</f>
        <v>63759</v>
      </c>
      <c r="T22" s="193" t="n">
        <f aca="false">T16+T21</f>
        <v>138024</v>
      </c>
      <c r="U22" s="195" t="n">
        <f aca="false">U16+U21</f>
        <v>0</v>
      </c>
      <c r="V22" s="195" t="n">
        <f aca="false">V16+V21</f>
        <v>1</v>
      </c>
      <c r="W22" s="196" t="n">
        <f aca="false">W16+W21</f>
        <v>1.4</v>
      </c>
      <c r="X22" s="195" t="n">
        <f aca="false">X16+X21</f>
        <v>2163</v>
      </c>
      <c r="Y22" s="195" t="n">
        <f aca="false">Y16+Y21</f>
        <v>1082</v>
      </c>
      <c r="Z22" s="195" t="n">
        <f aca="false">Z16+Z21</f>
        <v>1104</v>
      </c>
      <c r="AA22" s="195" t="n">
        <f aca="false">AA16+AA21</f>
        <v>0</v>
      </c>
      <c r="AB22" s="195" t="n">
        <f aca="false">AB16+AB21</f>
        <v>363</v>
      </c>
      <c r="AC22" s="195" t="n">
        <f aca="false">AC16+AC21</f>
        <v>0</v>
      </c>
      <c r="AD22" s="195" t="n">
        <f aca="false">AD16+AD21</f>
        <v>354</v>
      </c>
      <c r="AE22" s="195" t="n">
        <f aca="false">AE16+AE21</f>
        <v>177</v>
      </c>
      <c r="AF22" s="195" t="n">
        <f aca="false">AF16+AF21</f>
        <v>92</v>
      </c>
      <c r="AG22" s="195" t="n">
        <f aca="false">AG16+AG21</f>
        <v>92</v>
      </c>
      <c r="AH22" s="195" t="n">
        <f aca="false">AH16+AH21</f>
        <v>216</v>
      </c>
      <c r="AI22" s="195" t="n">
        <f aca="false">AI16+AI21</f>
        <v>108</v>
      </c>
      <c r="AJ22" s="195" t="n">
        <f aca="false">AJ16+AJ21</f>
        <v>3094</v>
      </c>
      <c r="AK22" s="195" t="n">
        <f aca="false">AK16+AK21</f>
        <v>2657</v>
      </c>
      <c r="AL22" s="195" t="n">
        <f aca="false">AL16+AL21</f>
        <v>5751</v>
      </c>
      <c r="AM22" s="193" t="n">
        <f aca="false">AM16+AM21</f>
        <v>143775</v>
      </c>
    </row>
    <row r="23" customFormat="false" ht="12.75" hidden="false" customHeight="false" outlineLevel="0" collapsed="false">
      <c r="A23" s="31"/>
      <c r="B23" s="31"/>
      <c r="C23" s="201"/>
      <c r="D23" s="31"/>
      <c r="E23" s="20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03"/>
    </row>
    <row r="24" customFormat="false" ht="12.75" hidden="false" customHeight="true" outlineLevel="0" collapsed="false">
      <c r="A24" s="204" t="s">
        <v>304</v>
      </c>
      <c r="B24" s="204"/>
      <c r="C24" s="31"/>
      <c r="D24" s="31"/>
      <c r="E24" s="205" t="n">
        <f aca="false">E22/72</f>
        <v>0.463888888888889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03"/>
      <c r="W24" s="205" t="n">
        <f aca="false">W22/72</f>
        <v>0.0194444444444444</v>
      </c>
    </row>
    <row r="25" customFormat="false" ht="12.75" hidden="false" customHeight="false" outlineLevel="0" collapsed="false">
      <c r="A25" s="31"/>
      <c r="B25" s="206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5.75" hidden="false" customHeight="false" outlineLevel="0" collapsed="false">
      <c r="A26" s="31"/>
      <c r="B26" s="207" t="s">
        <v>305</v>
      </c>
      <c r="C26" s="207"/>
      <c r="D26" s="207"/>
      <c r="E26" s="207"/>
      <c r="F26" s="207"/>
      <c r="G26" s="207"/>
      <c r="H26" s="207"/>
      <c r="I26" s="207"/>
      <c r="J26" s="207"/>
      <c r="K26" s="207"/>
      <c r="L26" s="208"/>
      <c r="M26" s="208"/>
      <c r="N26" s="208"/>
      <c r="O26" s="208"/>
      <c r="P26" s="208"/>
      <c r="Q26" s="208"/>
      <c r="R26" s="31"/>
      <c r="S26" s="31"/>
      <c r="T26" s="31"/>
    </row>
  </sheetData>
  <mergeCells count="44">
    <mergeCell ref="A1:AM1"/>
    <mergeCell ref="A2:A5"/>
    <mergeCell ref="B2:B5"/>
    <mergeCell ref="C2:T2"/>
    <mergeCell ref="U2:AL2"/>
    <mergeCell ref="AM2:AM5"/>
    <mergeCell ref="C3:C5"/>
    <mergeCell ref="D3:D5"/>
    <mergeCell ref="E3:E5"/>
    <mergeCell ref="F3:F5"/>
    <mergeCell ref="G3:G5"/>
    <mergeCell ref="H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AG3"/>
    <mergeCell ref="AH3:AH5"/>
    <mergeCell ref="AI3:AI5"/>
    <mergeCell ref="AJ3:AJ5"/>
    <mergeCell ref="AK3:AK5"/>
    <mergeCell ref="AL3:AL5"/>
    <mergeCell ref="H4:K4"/>
    <mergeCell ref="L4:L5"/>
    <mergeCell ref="M4:M5"/>
    <mergeCell ref="N4:N5"/>
    <mergeCell ref="O4:O5"/>
    <mergeCell ref="Z4:AC4"/>
    <mergeCell ref="AD4:AD5"/>
    <mergeCell ref="AE4:AE5"/>
    <mergeCell ref="AF4:AF5"/>
    <mergeCell ref="AG4:AG5"/>
    <mergeCell ref="A10:B10"/>
    <mergeCell ref="A15:B15"/>
    <mergeCell ref="A16:B16"/>
    <mergeCell ref="A21:B21"/>
    <mergeCell ref="A22:B2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4" min="3" style="0" width="6.28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9" min="8" style="0" width="9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9" min="13" style="0" width="8.7"/>
    <col collapsed="false" customWidth="true" hidden="false" outlineLevel="0" max="20" min="20" style="0" width="9.28"/>
  </cols>
  <sheetData>
    <row r="1" customFormat="false" ht="39" hidden="false" customHeight="true" outlineLevel="0" collapsed="false">
      <c r="A1" s="158" t="s">
        <v>28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</row>
    <row r="2" customFormat="false" ht="21" hidden="false" customHeight="true" outlineLevel="0" collapsed="false">
      <c r="A2" s="159" t="s">
        <v>58</v>
      </c>
      <c r="B2" s="159" t="s">
        <v>289</v>
      </c>
      <c r="C2" s="160" t="s">
        <v>306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15.75" hidden="false" customHeight="true" outlineLevel="0" collapsed="false">
      <c r="A3" s="159"/>
      <c r="B3" s="159"/>
      <c r="C3" s="163" t="s">
        <v>293</v>
      </c>
      <c r="D3" s="159" t="s">
        <v>294</v>
      </c>
      <c r="E3" s="164" t="s">
        <v>295</v>
      </c>
      <c r="F3" s="159" t="s">
        <v>111</v>
      </c>
      <c r="G3" s="159" t="s">
        <v>112</v>
      </c>
      <c r="H3" s="165" t="s">
        <v>113</v>
      </c>
      <c r="I3" s="165"/>
      <c r="J3" s="165"/>
      <c r="K3" s="165"/>
      <c r="L3" s="165"/>
      <c r="M3" s="165"/>
      <c r="N3" s="165"/>
      <c r="O3" s="165"/>
      <c r="P3" s="166" t="s">
        <v>114</v>
      </c>
      <c r="Q3" s="166" t="s">
        <v>297</v>
      </c>
      <c r="R3" s="166" t="s">
        <v>116</v>
      </c>
      <c r="S3" s="166" t="s">
        <v>117</v>
      </c>
      <c r="T3" s="162" t="s">
        <v>279</v>
      </c>
    </row>
    <row r="4" customFormat="false" ht="15.75" hidden="false" customHeight="true" outlineLevel="0" collapsed="false">
      <c r="A4" s="159"/>
      <c r="B4" s="159"/>
      <c r="C4" s="163"/>
      <c r="D4" s="159"/>
      <c r="E4" s="164"/>
      <c r="F4" s="159"/>
      <c r="G4" s="159"/>
      <c r="H4" s="173" t="s">
        <v>118</v>
      </c>
      <c r="I4" s="173"/>
      <c r="J4" s="173"/>
      <c r="K4" s="173"/>
      <c r="L4" s="174" t="s">
        <v>119</v>
      </c>
      <c r="M4" s="175" t="s">
        <v>120</v>
      </c>
      <c r="N4" s="175" t="s">
        <v>298</v>
      </c>
      <c r="O4" s="176" t="s">
        <v>122</v>
      </c>
      <c r="P4" s="166"/>
      <c r="Q4" s="166"/>
      <c r="R4" s="166"/>
      <c r="S4" s="166"/>
      <c r="T4" s="162"/>
    </row>
    <row r="5" customFormat="false" ht="63.75" hidden="false" customHeight="true" outlineLevel="0" collapsed="false">
      <c r="A5" s="159"/>
      <c r="B5" s="159"/>
      <c r="C5" s="163"/>
      <c r="D5" s="159"/>
      <c r="E5" s="164"/>
      <c r="F5" s="159"/>
      <c r="G5" s="159"/>
      <c r="H5" s="176" t="s">
        <v>123</v>
      </c>
      <c r="I5" s="176" t="s">
        <v>124</v>
      </c>
      <c r="J5" s="176" t="s">
        <v>125</v>
      </c>
      <c r="K5" s="176" t="s">
        <v>126</v>
      </c>
      <c r="L5" s="174"/>
      <c r="M5" s="175"/>
      <c r="N5" s="175"/>
      <c r="O5" s="176"/>
      <c r="P5" s="166"/>
      <c r="Q5" s="166"/>
      <c r="R5" s="166"/>
      <c r="S5" s="166"/>
      <c r="T5" s="162"/>
    </row>
    <row r="6" customFormat="false" ht="117.75" hidden="false" customHeight="true" outlineLevel="0" collapsed="false">
      <c r="A6" s="180" t="n">
        <v>1</v>
      </c>
      <c r="B6" s="181" t="s">
        <v>299</v>
      </c>
      <c r="C6" s="182" t="n">
        <v>1</v>
      </c>
      <c r="D6" s="180" t="n">
        <v>24</v>
      </c>
      <c r="E6" s="183" t="n">
        <v>33.4</v>
      </c>
      <c r="F6" s="180" t="n">
        <v>51914</v>
      </c>
      <c r="G6" s="180" t="n">
        <v>25957</v>
      </c>
      <c r="H6" s="180" t="n">
        <v>26503</v>
      </c>
      <c r="I6" s="180"/>
      <c r="J6" s="180" t="n">
        <v>8703</v>
      </c>
      <c r="K6" s="180"/>
      <c r="L6" s="180" t="n">
        <v>8495</v>
      </c>
      <c r="M6" s="180" t="n">
        <v>4247</v>
      </c>
      <c r="N6" s="180" t="n">
        <v>2209</v>
      </c>
      <c r="O6" s="180" t="n">
        <v>2209</v>
      </c>
      <c r="P6" s="180" t="n">
        <v>5191</v>
      </c>
      <c r="Q6" s="180" t="n">
        <v>2596</v>
      </c>
      <c r="R6" s="180" t="n">
        <f aca="false">F6+L6+M6+N6+O6+P6</f>
        <v>74265</v>
      </c>
      <c r="S6" s="180" t="n">
        <f aca="false">G6+H6+I6+J6+K6+Q6</f>
        <v>63759</v>
      </c>
      <c r="T6" s="184" t="n">
        <f aca="false">R6+S6</f>
        <v>138024</v>
      </c>
    </row>
    <row r="7" customFormat="false" ht="12.75" hidden="false" customHeight="false" outlineLevel="0" collapsed="false">
      <c r="A7" s="186" t="n">
        <v>2</v>
      </c>
      <c r="B7" s="187"/>
      <c r="C7" s="188"/>
      <c r="D7" s="187"/>
      <c r="E7" s="189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6" t="n">
        <f aca="false">F7+L7+M7+N7+O7+P7</f>
        <v>0</v>
      </c>
      <c r="S7" s="186" t="n">
        <f aca="false">G7+H7+I7+J7+K7+Q7</f>
        <v>0</v>
      </c>
      <c r="T7" s="190" t="n">
        <f aca="false">R7+S7</f>
        <v>0</v>
      </c>
    </row>
    <row r="8" customFormat="false" ht="12.75" hidden="false" customHeight="false" outlineLevel="0" collapsed="false">
      <c r="A8" s="186" t="n">
        <v>3</v>
      </c>
      <c r="B8" s="187"/>
      <c r="C8" s="188"/>
      <c r="D8" s="187"/>
      <c r="E8" s="189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6" t="n">
        <f aca="false">F8+L8+M8+N8+O8+P8</f>
        <v>0</v>
      </c>
      <c r="S8" s="186" t="n">
        <f aca="false">G8+H8+I8+J8+K8+Q8</f>
        <v>0</v>
      </c>
      <c r="T8" s="190" t="n">
        <f aca="false">R8+S8</f>
        <v>0</v>
      </c>
    </row>
    <row r="9" customFormat="false" ht="12.75" hidden="false" customHeight="false" outlineLevel="0" collapsed="false">
      <c r="A9" s="186" t="n">
        <v>4</v>
      </c>
      <c r="B9" s="187"/>
      <c r="C9" s="188"/>
      <c r="D9" s="187"/>
      <c r="E9" s="189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6" t="n">
        <f aca="false">F9+L9+M9+N9+O9+P9</f>
        <v>0</v>
      </c>
      <c r="S9" s="186" t="n">
        <f aca="false">G9+H9+I9+J9+K9+Q9</f>
        <v>0</v>
      </c>
      <c r="T9" s="190" t="n">
        <f aca="false">R9+S9</f>
        <v>0</v>
      </c>
    </row>
    <row r="10" customFormat="false" ht="12.75" hidden="false" customHeight="true" outlineLevel="0" collapsed="false">
      <c r="A10" s="192" t="s">
        <v>279</v>
      </c>
      <c r="B10" s="192"/>
      <c r="C10" s="193" t="n">
        <f aca="false">SUM(C6:C9)</f>
        <v>1</v>
      </c>
      <c r="D10" s="193" t="n">
        <f aca="false">SUM(D6:D9)</f>
        <v>24</v>
      </c>
      <c r="E10" s="194" t="n">
        <f aca="false">SUM(E6:E9)</f>
        <v>33.4</v>
      </c>
      <c r="F10" s="193" t="n">
        <f aca="false">SUM(F6:F9)</f>
        <v>51914</v>
      </c>
      <c r="G10" s="193" t="n">
        <f aca="false">SUM(G6:G9)</f>
        <v>25957</v>
      </c>
      <c r="H10" s="193" t="n">
        <f aca="false">SUM(H6:H9)</f>
        <v>26503</v>
      </c>
      <c r="I10" s="193" t="n">
        <f aca="false">SUM(I6:I9)</f>
        <v>0</v>
      </c>
      <c r="J10" s="193" t="n">
        <f aca="false">SUM(J6:J9)</f>
        <v>8703</v>
      </c>
      <c r="K10" s="193" t="n">
        <f aca="false">SUM(K6:K9)</f>
        <v>0</v>
      </c>
      <c r="L10" s="193" t="n">
        <f aca="false">SUM(L6:L9)</f>
        <v>8495</v>
      </c>
      <c r="M10" s="193" t="n">
        <f aca="false">SUM(M6:M9)</f>
        <v>4247</v>
      </c>
      <c r="N10" s="193" t="n">
        <f aca="false">SUM(N6:N9)</f>
        <v>2209</v>
      </c>
      <c r="O10" s="193" t="n">
        <f aca="false">SUM(O6:O9)</f>
        <v>2209</v>
      </c>
      <c r="P10" s="193" t="n">
        <f aca="false">SUM(P6:P9)</f>
        <v>5191</v>
      </c>
      <c r="Q10" s="193" t="n">
        <f aca="false">SUM(Q6:Q9)</f>
        <v>2596</v>
      </c>
      <c r="R10" s="193" t="n">
        <f aca="false">SUM(R6:R9)</f>
        <v>74265</v>
      </c>
      <c r="S10" s="193" t="n">
        <f aca="false">SUM(S6:S9)</f>
        <v>63759</v>
      </c>
      <c r="T10" s="193" t="n">
        <f aca="false">SUM(T6:T9)</f>
        <v>138024</v>
      </c>
    </row>
    <row r="11" customFormat="false" ht="12.75" hidden="false" customHeight="false" outlineLevel="0" collapsed="false">
      <c r="A11" s="197" t="n">
        <v>1</v>
      </c>
      <c r="B11" s="187"/>
      <c r="C11" s="188"/>
      <c r="D11" s="187"/>
      <c r="E11" s="189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6" t="n">
        <f aca="false">F11+L11+M11+N11+O11+P11</f>
        <v>0</v>
      </c>
      <c r="S11" s="186" t="n">
        <f aca="false">G11+H11+I11+J11+K11+Q11</f>
        <v>0</v>
      </c>
      <c r="T11" s="190" t="n">
        <f aca="false">R11+S11</f>
        <v>0</v>
      </c>
    </row>
    <row r="12" customFormat="false" ht="12.75" hidden="false" customHeight="false" outlineLevel="0" collapsed="false">
      <c r="A12" s="197" t="n">
        <v>2</v>
      </c>
      <c r="B12" s="187"/>
      <c r="C12" s="188"/>
      <c r="D12" s="187"/>
      <c r="E12" s="189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6" t="n">
        <f aca="false">F12+L12+M12+N12+O12+P12</f>
        <v>0</v>
      </c>
      <c r="S12" s="186" t="n">
        <f aca="false">G12+H12+I12+J12+K12+Q12</f>
        <v>0</v>
      </c>
      <c r="T12" s="190" t="n">
        <f aca="false">R12+S12</f>
        <v>0</v>
      </c>
    </row>
    <row r="13" customFormat="false" ht="12.75" hidden="false" customHeight="false" outlineLevel="0" collapsed="false">
      <c r="A13" s="197" t="n">
        <v>3</v>
      </c>
      <c r="B13" s="187"/>
      <c r="C13" s="188"/>
      <c r="D13" s="187"/>
      <c r="E13" s="189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6" t="n">
        <f aca="false">F13+L13+M13+N13+O13+P13</f>
        <v>0</v>
      </c>
      <c r="S13" s="186" t="n">
        <f aca="false">G13+H13+I13+J13+K13+Q13</f>
        <v>0</v>
      </c>
      <c r="T13" s="190" t="n">
        <f aca="false">R13+S13</f>
        <v>0</v>
      </c>
    </row>
    <row r="14" customFormat="false" ht="12.75" hidden="false" customHeight="false" outlineLevel="0" collapsed="false">
      <c r="A14" s="186" t="n">
        <v>4</v>
      </c>
      <c r="B14" s="187"/>
      <c r="C14" s="188"/>
      <c r="D14" s="187"/>
      <c r="E14" s="189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6" t="n">
        <f aca="false">F14+L14+M14+N14+O14+P14</f>
        <v>0</v>
      </c>
      <c r="S14" s="186" t="n">
        <f aca="false">G14+H14+I14+J14+K14+Q14</f>
        <v>0</v>
      </c>
      <c r="T14" s="190" t="n">
        <f aca="false">R14+S14</f>
        <v>0</v>
      </c>
    </row>
    <row r="15" customFormat="false" ht="12.75" hidden="false" customHeight="true" outlineLevel="0" collapsed="false">
      <c r="A15" s="192" t="s">
        <v>300</v>
      </c>
      <c r="B15" s="192"/>
      <c r="C15" s="193" t="n">
        <f aca="false">SUM(C11:C14)</f>
        <v>0</v>
      </c>
      <c r="D15" s="193" t="n">
        <f aca="false">SUM(D11:D14)</f>
        <v>0</v>
      </c>
      <c r="E15" s="193" t="n">
        <f aca="false">SUM(E11:E14)</f>
        <v>0</v>
      </c>
      <c r="F15" s="193" t="n">
        <f aca="false">SUM(F11:F14)</f>
        <v>0</v>
      </c>
      <c r="G15" s="193" t="n">
        <f aca="false">SUM(G11:G14)</f>
        <v>0</v>
      </c>
      <c r="H15" s="193" t="n">
        <f aca="false">SUM(H11:H14)</f>
        <v>0</v>
      </c>
      <c r="I15" s="193" t="n">
        <f aca="false">SUM(I11:I14)</f>
        <v>0</v>
      </c>
      <c r="J15" s="193" t="n">
        <f aca="false">SUM(J11:J14)</f>
        <v>0</v>
      </c>
      <c r="K15" s="193" t="n">
        <f aca="false">SUM(K11:K14)</f>
        <v>0</v>
      </c>
      <c r="L15" s="193" t="n">
        <f aca="false">SUM(L11:L14)</f>
        <v>0</v>
      </c>
      <c r="M15" s="193" t="n">
        <f aca="false">SUM(M11:M14)</f>
        <v>0</v>
      </c>
      <c r="N15" s="193" t="n">
        <f aca="false">SUM(N11:N14)</f>
        <v>0</v>
      </c>
      <c r="O15" s="193" t="n">
        <f aca="false">SUM(O11:O14)</f>
        <v>0</v>
      </c>
      <c r="P15" s="193" t="n">
        <f aca="false">SUM(P11:P14)</f>
        <v>0</v>
      </c>
      <c r="Q15" s="193" t="n">
        <f aca="false">SUM(Q11:Q14)</f>
        <v>0</v>
      </c>
      <c r="R15" s="193" t="n">
        <f aca="false">SUM(R11:R14)</f>
        <v>0</v>
      </c>
      <c r="S15" s="193" t="n">
        <f aca="false">SUM(S11:S14)</f>
        <v>0</v>
      </c>
      <c r="T15" s="193" t="n">
        <f aca="false">SUM(T11:T14)</f>
        <v>0</v>
      </c>
    </row>
    <row r="16" s="199" customFormat="true" ht="26.25" hidden="false" customHeight="true" outlineLevel="0" collapsed="false">
      <c r="A16" s="198" t="s">
        <v>301</v>
      </c>
      <c r="B16" s="198"/>
      <c r="C16" s="193" t="n">
        <f aca="false">C10+C15</f>
        <v>1</v>
      </c>
      <c r="D16" s="193" t="n">
        <f aca="false">D10+D15</f>
        <v>24</v>
      </c>
      <c r="E16" s="194" t="n">
        <f aca="false">E10+E15</f>
        <v>33.4</v>
      </c>
      <c r="F16" s="193" t="n">
        <f aca="false">F10+F15</f>
        <v>51914</v>
      </c>
      <c r="G16" s="193" t="n">
        <f aca="false">G10+G15</f>
        <v>25957</v>
      </c>
      <c r="H16" s="193" t="n">
        <f aca="false">H10+H15</f>
        <v>26503</v>
      </c>
      <c r="I16" s="193" t="n">
        <f aca="false">I10+I15</f>
        <v>0</v>
      </c>
      <c r="J16" s="193" t="n">
        <f aca="false">J10+J15</f>
        <v>8703</v>
      </c>
      <c r="K16" s="193" t="n">
        <f aca="false">K10+K15</f>
        <v>0</v>
      </c>
      <c r="L16" s="193" t="n">
        <f aca="false">L10+L15</f>
        <v>8495</v>
      </c>
      <c r="M16" s="193" t="n">
        <f aca="false">M10+M15</f>
        <v>4247</v>
      </c>
      <c r="N16" s="193" t="n">
        <f aca="false">N10+N15</f>
        <v>2209</v>
      </c>
      <c r="O16" s="193" t="n">
        <f aca="false">O10+O15</f>
        <v>2209</v>
      </c>
      <c r="P16" s="193" t="n">
        <f aca="false">P10+P15</f>
        <v>5191</v>
      </c>
      <c r="Q16" s="193" t="n">
        <f aca="false">Q10+Q15</f>
        <v>2596</v>
      </c>
      <c r="R16" s="193" t="n">
        <f aca="false">R10+R15</f>
        <v>74265</v>
      </c>
      <c r="S16" s="193" t="n">
        <f aca="false">S10+S15</f>
        <v>63759</v>
      </c>
      <c r="T16" s="193" t="n">
        <f aca="false">T10+T15</f>
        <v>138024</v>
      </c>
    </row>
    <row r="17" customFormat="false" ht="12.75" hidden="false" customHeight="false" outlineLevel="0" collapsed="false">
      <c r="A17" s="31"/>
      <c r="B17" s="31"/>
      <c r="C17" s="201"/>
      <c r="D17" s="31"/>
      <c r="E17" s="20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03"/>
    </row>
    <row r="18" customFormat="false" ht="12.75" hidden="false" customHeight="true" outlineLevel="0" collapsed="false">
      <c r="A18" s="204" t="s">
        <v>304</v>
      </c>
      <c r="B18" s="204"/>
      <c r="C18" s="31"/>
      <c r="D18" s="31"/>
      <c r="E18" s="205" t="n">
        <f aca="false">E16/72</f>
        <v>0.46388888888888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03"/>
    </row>
    <row r="19" customFormat="false" ht="12.75" hidden="false" customHeight="false" outlineLevel="0" collapsed="false">
      <c r="A19" s="31"/>
      <c r="B19" s="206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15.75" hidden="false" customHeight="false" outlineLevel="0" collapsed="false">
      <c r="A20" s="31"/>
      <c r="B20" s="207" t="s">
        <v>307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8"/>
      <c r="M20" s="208"/>
      <c r="N20" s="208"/>
      <c r="O20" s="208"/>
      <c r="P20" s="208"/>
      <c r="Q20" s="208"/>
      <c r="R20" s="31"/>
      <c r="S20" s="31"/>
      <c r="T20" s="31"/>
    </row>
  </sheetData>
  <mergeCells count="24">
    <mergeCell ref="A1:T1"/>
    <mergeCell ref="A2:A5"/>
    <mergeCell ref="B2:B5"/>
    <mergeCell ref="C2:T2"/>
    <mergeCell ref="C3:C5"/>
    <mergeCell ref="D3:D5"/>
    <mergeCell ref="E3:E5"/>
    <mergeCell ref="F3:F5"/>
    <mergeCell ref="G3:G5"/>
    <mergeCell ref="H3:O3"/>
    <mergeCell ref="P3:P5"/>
    <mergeCell ref="Q3:Q5"/>
    <mergeCell ref="R3:R5"/>
    <mergeCell ref="S3:S5"/>
    <mergeCell ref="T3:T5"/>
    <mergeCell ref="H4:K4"/>
    <mergeCell ref="L4:L5"/>
    <mergeCell ref="M4:M5"/>
    <mergeCell ref="N4:N5"/>
    <mergeCell ref="O4:O5"/>
    <mergeCell ref="A10:B10"/>
    <mergeCell ref="A15:B15"/>
    <mergeCell ref="A16:B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9" activeCellId="0" sqref="A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5" style="0" width="10.85"/>
    <col collapsed="false" customWidth="true" hidden="false" outlineLevel="0" max="6" min="6" style="0" width="19.28"/>
  </cols>
  <sheetData>
    <row r="1" customFormat="false" ht="15.75" hidden="false" customHeight="true" outlineLevel="0" collapsed="false">
      <c r="A1" s="209" t="s">
        <v>308</v>
      </c>
      <c r="B1" s="209"/>
      <c r="C1" s="209"/>
      <c r="D1" s="209"/>
      <c r="E1" s="209"/>
      <c r="F1" s="209"/>
      <c r="G1" s="209"/>
      <c r="H1" s="36"/>
      <c r="I1" s="36"/>
    </row>
    <row r="2" customFormat="false" ht="15.75" hidden="false" customHeight="true" outlineLevel="0" collapsed="false">
      <c r="A2" s="210"/>
      <c r="B2" s="210"/>
      <c r="C2" s="210"/>
      <c r="D2" s="210"/>
      <c r="E2" s="210"/>
      <c r="F2" s="210"/>
      <c r="G2" s="211"/>
      <c r="H2" s="36"/>
      <c r="I2" s="36"/>
    </row>
    <row r="3" customFormat="false" ht="12" hidden="false" customHeight="true" outlineLevel="0" collapsed="false">
      <c r="A3" s="212"/>
      <c r="B3" s="212"/>
      <c r="C3" s="212"/>
      <c r="D3" s="212"/>
      <c r="E3" s="212"/>
      <c r="F3" s="212"/>
      <c r="G3" s="36"/>
      <c r="H3" s="36"/>
      <c r="I3" s="36"/>
    </row>
    <row r="4" customFormat="false" ht="15" hidden="false" customHeight="true" outlineLevel="0" collapsed="false">
      <c r="A4" s="213" t="s">
        <v>309</v>
      </c>
      <c r="B4" s="213"/>
      <c r="C4" s="213"/>
      <c r="D4" s="213"/>
      <c r="E4" s="213"/>
      <c r="F4" s="213"/>
      <c r="G4" s="36"/>
      <c r="H4" s="36"/>
      <c r="I4" s="36"/>
    </row>
    <row r="5" customFormat="false" ht="19.5" hidden="false" customHeight="true" outlineLevel="0" collapsed="false">
      <c r="A5" s="214" t="s">
        <v>310</v>
      </c>
      <c r="B5" s="214"/>
      <c r="C5" s="214"/>
      <c r="D5" s="214"/>
      <c r="E5" s="214"/>
      <c r="F5" s="214"/>
      <c r="G5" s="36"/>
      <c r="H5" s="36"/>
      <c r="I5" s="36"/>
    </row>
    <row r="6" customFormat="false" ht="21.75" hidden="false" customHeight="true" outlineLevel="0" collapsed="false">
      <c r="A6" s="214" t="s">
        <v>311</v>
      </c>
      <c r="B6" s="214"/>
      <c r="C6" s="214"/>
      <c r="D6" s="214"/>
      <c r="E6" s="214"/>
      <c r="F6" s="214"/>
      <c r="G6" s="36"/>
      <c r="H6" s="36"/>
      <c r="I6" s="36"/>
    </row>
    <row r="7" customFormat="false" ht="19.5" hidden="false" customHeight="true" outlineLevel="0" collapsed="false">
      <c r="A7" s="214" t="s">
        <v>312</v>
      </c>
      <c r="B7" s="214"/>
      <c r="C7" s="214"/>
      <c r="D7" s="214"/>
      <c r="E7" s="214"/>
      <c r="F7" s="214"/>
      <c r="G7" s="36"/>
      <c r="H7" s="36"/>
      <c r="I7" s="36"/>
    </row>
    <row r="8" customFormat="false" ht="18" hidden="false" customHeight="true" outlineLevel="0" collapsed="false">
      <c r="A8" s="214" t="s">
        <v>313</v>
      </c>
      <c r="B8" s="214"/>
      <c r="C8" s="214"/>
      <c r="D8" s="214"/>
      <c r="E8" s="214"/>
      <c r="F8" s="214"/>
      <c r="G8" s="36"/>
      <c r="H8" s="36"/>
      <c r="I8" s="36"/>
    </row>
    <row r="9" customFormat="false" ht="18" hidden="false" customHeight="true" outlineLevel="0" collapsed="false">
      <c r="A9" s="215"/>
      <c r="B9" s="215"/>
      <c r="C9" s="215"/>
      <c r="D9" s="215"/>
      <c r="E9" s="215"/>
      <c r="F9" s="215"/>
      <c r="G9" s="36"/>
      <c r="H9" s="36"/>
      <c r="I9" s="36"/>
    </row>
    <row r="10" customFormat="false" ht="18.75" hidden="false" customHeight="true" outlineLevel="0" collapsed="false">
      <c r="A10" s="213" t="s">
        <v>314</v>
      </c>
      <c r="B10" s="213"/>
      <c r="C10" s="213"/>
      <c r="D10" s="213"/>
      <c r="E10" s="213"/>
      <c r="F10" s="213"/>
      <c r="G10" s="36"/>
      <c r="H10" s="36"/>
      <c r="I10" s="36"/>
    </row>
    <row r="11" customFormat="false" ht="18.75" hidden="false" customHeight="true" outlineLevel="0" collapsed="false">
      <c r="A11" s="212"/>
      <c r="B11" s="212"/>
      <c r="C11" s="212"/>
      <c r="D11" s="212"/>
      <c r="E11" s="212"/>
      <c r="F11" s="212"/>
      <c r="G11" s="36"/>
      <c r="H11" s="36"/>
      <c r="I11" s="36"/>
    </row>
    <row r="12" customFormat="false" ht="18" hidden="false" customHeight="true" outlineLevel="0" collapsed="false">
      <c r="A12" s="213" t="s">
        <v>315</v>
      </c>
      <c r="B12" s="213"/>
      <c r="C12" s="213"/>
      <c r="D12" s="213"/>
      <c r="E12" s="213"/>
      <c r="F12" s="213"/>
      <c r="G12" s="36"/>
      <c r="H12" s="36"/>
      <c r="I12" s="36"/>
    </row>
    <row r="13" customFormat="false" ht="18" hidden="false" customHeight="true" outlineLevel="0" collapsed="false">
      <c r="A13" s="212" t="s">
        <v>316</v>
      </c>
      <c r="B13" s="212"/>
      <c r="C13" s="212"/>
      <c r="D13" s="212"/>
      <c r="E13" s="212"/>
      <c r="F13" s="212"/>
      <c r="G13" s="36"/>
      <c r="H13" s="36"/>
      <c r="I13" s="36"/>
    </row>
    <row r="14" customFormat="false" ht="18.75" hidden="false" customHeight="true" outlineLevel="0" collapsed="false">
      <c r="A14" s="212" t="s">
        <v>317</v>
      </c>
      <c r="B14" s="212"/>
      <c r="C14" s="212"/>
      <c r="D14" s="212"/>
      <c r="E14" s="212"/>
      <c r="F14" s="212"/>
      <c r="G14" s="36"/>
      <c r="H14" s="36"/>
      <c r="I14" s="36"/>
    </row>
    <row r="15" customFormat="false" ht="15.75" hidden="false" customHeight="false" outlineLevel="0" collapsed="false">
      <c r="A15" s="212" t="s">
        <v>318</v>
      </c>
      <c r="B15" s="212"/>
      <c r="C15" s="212"/>
      <c r="D15" s="212"/>
      <c r="E15" s="212"/>
      <c r="F15" s="212"/>
      <c r="G15" s="36"/>
      <c r="H15" s="36"/>
      <c r="I15" s="36"/>
    </row>
    <row r="16" customFormat="false" ht="15" hidden="false" customHeight="true" outlineLevel="0" collapsed="false">
      <c r="A16" s="212" t="s">
        <v>319</v>
      </c>
      <c r="B16" s="216"/>
      <c r="C16" s="212"/>
      <c r="D16" s="212"/>
      <c r="E16" s="212"/>
      <c r="F16" s="212"/>
      <c r="G16" s="36"/>
      <c r="H16" s="36"/>
      <c r="I16" s="36"/>
    </row>
    <row r="17" customFormat="false" ht="18" hidden="false" customHeight="true" outlineLevel="0" collapsed="false">
      <c r="A17" s="212" t="s">
        <v>320</v>
      </c>
      <c r="B17" s="216"/>
      <c r="C17" s="212"/>
      <c r="D17" s="212"/>
      <c r="E17" s="212"/>
      <c r="F17" s="212"/>
      <c r="G17" s="36"/>
      <c r="H17" s="36"/>
      <c r="I17" s="36"/>
    </row>
    <row r="18" customFormat="false" ht="15.75" hidden="false" customHeight="true" outlineLevel="0" collapsed="false">
      <c r="A18" s="212" t="s">
        <v>321</v>
      </c>
      <c r="B18" s="216"/>
      <c r="C18" s="212"/>
      <c r="D18" s="212"/>
      <c r="E18" s="212"/>
      <c r="F18" s="212"/>
      <c r="G18" s="36"/>
      <c r="H18" s="36"/>
      <c r="I18" s="36"/>
    </row>
    <row r="19" customFormat="false" ht="21" hidden="false" customHeight="true" outlineLevel="0" collapsed="false">
      <c r="A19" s="210" t="s">
        <v>322</v>
      </c>
      <c r="B19" s="210"/>
      <c r="C19" s="210"/>
      <c r="D19" s="210"/>
      <c r="E19" s="210"/>
      <c r="F19" s="210"/>
      <c r="G19" s="36"/>
      <c r="H19" s="36"/>
      <c r="I19" s="36"/>
    </row>
    <row r="20" customFormat="false" ht="13.5" hidden="false" customHeight="true" outlineLevel="0" collapsed="false">
      <c r="A20" s="212" t="s">
        <v>323</v>
      </c>
      <c r="B20" s="217"/>
      <c r="C20" s="217"/>
      <c r="D20" s="217"/>
      <c r="E20" s="217"/>
      <c r="F20" s="217"/>
      <c r="G20" s="36"/>
      <c r="H20" s="36"/>
      <c r="I20" s="36"/>
    </row>
    <row r="21" customFormat="false" ht="15" hidden="false" customHeight="true" outlineLevel="0" collapsed="false">
      <c r="A21" s="212" t="s">
        <v>324</v>
      </c>
      <c r="B21" s="217"/>
      <c r="C21" s="217"/>
      <c r="D21" s="217"/>
      <c r="E21" s="217"/>
      <c r="F21" s="217"/>
      <c r="G21" s="36"/>
      <c r="H21" s="36"/>
      <c r="I21" s="36"/>
    </row>
    <row r="22" customFormat="false" ht="17.25" hidden="false" customHeight="true" outlineLevel="0" collapsed="false">
      <c r="A22" s="212" t="s">
        <v>325</v>
      </c>
      <c r="B22" s="217"/>
      <c r="C22" s="217"/>
      <c r="D22" s="217"/>
      <c r="E22" s="217"/>
      <c r="F22" s="217"/>
      <c r="G22" s="36"/>
      <c r="H22" s="36"/>
      <c r="I22" s="36"/>
    </row>
    <row r="23" customFormat="false" ht="17.25" hidden="false" customHeight="true" outlineLevel="0" collapsed="false">
      <c r="A23" s="212" t="s">
        <v>326</v>
      </c>
      <c r="B23" s="217"/>
      <c r="C23" s="217"/>
      <c r="D23" s="217"/>
      <c r="E23" s="217"/>
      <c r="F23" s="217"/>
      <c r="G23" s="36"/>
      <c r="H23" s="36"/>
      <c r="I23" s="36"/>
    </row>
    <row r="24" customFormat="false" ht="30.75" hidden="false" customHeight="true" outlineLevel="0" collapsed="false">
      <c r="A24" s="218" t="s">
        <v>327</v>
      </c>
      <c r="B24" s="218"/>
      <c r="C24" s="218"/>
      <c r="D24" s="218"/>
      <c r="E24" s="218"/>
      <c r="F24" s="218"/>
      <c r="G24" s="36"/>
      <c r="H24" s="36"/>
      <c r="I24" s="36"/>
    </row>
    <row r="25" customFormat="false" ht="34.5" hidden="false" customHeight="true" outlineLevel="0" collapsed="false">
      <c r="A25" s="218" t="s">
        <v>328</v>
      </c>
      <c r="B25" s="218"/>
      <c r="C25" s="218"/>
      <c r="D25" s="218"/>
      <c r="E25" s="218"/>
      <c r="F25" s="218"/>
      <c r="G25" s="36"/>
      <c r="H25" s="36"/>
      <c r="I25" s="36"/>
    </row>
    <row r="26" customFormat="false" ht="16.5" hidden="false" customHeight="true" outlineLevel="0" collapsed="false">
      <c r="A26" s="219" t="s">
        <v>329</v>
      </c>
      <c r="B26" s="219"/>
      <c r="C26" s="219"/>
      <c r="D26" s="219"/>
      <c r="E26" s="219"/>
      <c r="F26" s="219"/>
      <c r="G26" s="36"/>
      <c r="H26" s="36"/>
      <c r="I26" s="36"/>
    </row>
    <row r="27" customFormat="false" ht="18.75" hidden="false" customHeight="true" outlineLevel="0" collapsed="false">
      <c r="A27" s="210" t="s">
        <v>330</v>
      </c>
      <c r="B27" s="210"/>
      <c r="C27" s="210"/>
      <c r="D27" s="210"/>
      <c r="E27" s="210"/>
      <c r="F27" s="210"/>
      <c r="G27" s="36"/>
      <c r="H27" s="36"/>
      <c r="I27" s="36"/>
    </row>
    <row r="28" customFormat="false" ht="19.5" hidden="false" customHeight="true" outlineLevel="0" collapsed="false">
      <c r="A28" s="210" t="s">
        <v>331</v>
      </c>
      <c r="B28" s="210"/>
      <c r="C28" s="210"/>
      <c r="D28" s="210"/>
      <c r="E28" s="210"/>
      <c r="F28" s="210"/>
      <c r="G28" s="36"/>
      <c r="H28" s="36"/>
      <c r="I28" s="36"/>
    </row>
    <row r="29" customFormat="false" ht="15.75" hidden="false" customHeight="false" outlineLevel="0" collapsed="false">
      <c r="A29" s="212"/>
      <c r="B29" s="212"/>
      <c r="C29" s="212"/>
      <c r="D29" s="212"/>
      <c r="E29" s="212"/>
      <c r="F29" s="212"/>
      <c r="G29" s="36"/>
      <c r="H29" s="36"/>
      <c r="I29" s="36"/>
    </row>
    <row r="30" customFormat="false" ht="15.75" hidden="false" customHeight="true" outlineLevel="0" collapsed="false">
      <c r="A30" s="213" t="s">
        <v>332</v>
      </c>
      <c r="B30" s="213"/>
      <c r="C30" s="213"/>
      <c r="D30" s="213"/>
      <c r="E30" s="213"/>
      <c r="F30" s="213"/>
      <c r="G30" s="36"/>
      <c r="H30" s="36"/>
      <c r="I30" s="36"/>
    </row>
    <row r="31" customFormat="false" ht="15.75" hidden="false" customHeight="false" outlineLevel="0" collapsed="false">
      <c r="A31" s="212" t="s">
        <v>333</v>
      </c>
      <c r="B31" s="216"/>
      <c r="C31" s="212"/>
      <c r="D31" s="212"/>
      <c r="E31" s="212"/>
      <c r="F31" s="212"/>
      <c r="G31" s="36"/>
      <c r="H31" s="36"/>
      <c r="I31" s="36"/>
    </row>
    <row r="32" customFormat="false" ht="15.75" hidden="false" customHeight="false" outlineLevel="0" collapsed="false">
      <c r="A32" s="212" t="s">
        <v>334</v>
      </c>
      <c r="B32" s="216"/>
      <c r="C32" s="212"/>
      <c r="D32" s="212"/>
      <c r="E32" s="212"/>
      <c r="F32" s="212"/>
      <c r="G32" s="36"/>
      <c r="H32" s="36"/>
      <c r="I32" s="36"/>
    </row>
    <row r="33" customFormat="false" ht="15.75" hidden="false" customHeight="false" outlineLevel="0" collapsed="false">
      <c r="A33" s="212" t="s">
        <v>318</v>
      </c>
      <c r="B33" s="216"/>
      <c r="C33" s="212"/>
      <c r="D33" s="212"/>
      <c r="E33" s="212"/>
      <c r="F33" s="212"/>
      <c r="G33" s="36"/>
      <c r="H33" s="36"/>
      <c r="I33" s="36"/>
    </row>
    <row r="34" customFormat="false" ht="15.75" hidden="false" customHeight="false" outlineLevel="0" collapsed="false">
      <c r="A34" s="212" t="s">
        <v>319</v>
      </c>
      <c r="B34" s="216"/>
      <c r="C34" s="212"/>
      <c r="D34" s="212"/>
      <c r="E34" s="212"/>
      <c r="F34" s="212"/>
      <c r="G34" s="36"/>
      <c r="H34" s="36"/>
      <c r="I34" s="36"/>
    </row>
    <row r="35" customFormat="false" ht="15.75" hidden="false" customHeight="false" outlineLevel="0" collapsed="false">
      <c r="A35" s="212" t="s">
        <v>320</v>
      </c>
      <c r="B35" s="216"/>
      <c r="C35" s="212"/>
      <c r="D35" s="212"/>
      <c r="E35" s="212"/>
      <c r="F35" s="212"/>
      <c r="G35" s="36"/>
      <c r="H35" s="36"/>
      <c r="I35" s="36"/>
    </row>
    <row r="36" customFormat="false" ht="15.75" hidden="false" customHeight="false" outlineLevel="0" collapsed="false">
      <c r="A36" s="212" t="s">
        <v>321</v>
      </c>
      <c r="B36" s="216"/>
      <c r="C36" s="212"/>
      <c r="D36" s="212"/>
      <c r="E36" s="212"/>
      <c r="F36" s="212"/>
      <c r="G36" s="36"/>
      <c r="H36" s="36"/>
      <c r="I36" s="36"/>
    </row>
    <row r="37" customFormat="false" ht="20.25" hidden="false" customHeight="true" outlineLevel="0" collapsed="false">
      <c r="A37" s="220" t="s">
        <v>322</v>
      </c>
      <c r="B37" s="220"/>
      <c r="C37" s="220"/>
      <c r="D37" s="220"/>
      <c r="E37" s="220"/>
      <c r="F37" s="220"/>
      <c r="G37" s="36"/>
      <c r="H37" s="36"/>
      <c r="I37" s="36"/>
    </row>
    <row r="38" customFormat="false" ht="17.25" hidden="false" customHeight="true" outlineLevel="0" collapsed="false">
      <c r="A38" s="221" t="s">
        <v>323</v>
      </c>
      <c r="B38" s="221"/>
      <c r="C38" s="221"/>
      <c r="D38" s="221"/>
      <c r="E38" s="221"/>
      <c r="F38" s="221"/>
      <c r="G38" s="36"/>
      <c r="H38" s="36"/>
      <c r="I38" s="36"/>
    </row>
    <row r="39" customFormat="false" ht="18.75" hidden="false" customHeight="true" outlineLevel="0" collapsed="false">
      <c r="A39" s="221" t="s">
        <v>324</v>
      </c>
      <c r="B39" s="221"/>
      <c r="C39" s="221"/>
      <c r="D39" s="221"/>
      <c r="E39" s="221"/>
      <c r="F39" s="221"/>
      <c r="G39" s="36"/>
      <c r="H39" s="36"/>
      <c r="I39" s="36"/>
    </row>
    <row r="40" customFormat="false" ht="15.75" hidden="false" customHeight="true" outlineLevel="0" collapsed="false">
      <c r="A40" s="221" t="s">
        <v>325</v>
      </c>
      <c r="B40" s="221"/>
      <c r="C40" s="221"/>
      <c r="D40" s="221"/>
      <c r="E40" s="221"/>
      <c r="F40" s="221"/>
      <c r="G40" s="36"/>
      <c r="H40" s="36"/>
      <c r="I40" s="36"/>
    </row>
    <row r="41" customFormat="false" ht="17.25" hidden="false" customHeight="true" outlineLevel="0" collapsed="false">
      <c r="A41" s="221" t="s">
        <v>326</v>
      </c>
      <c r="B41" s="221"/>
      <c r="C41" s="221"/>
      <c r="D41" s="221"/>
      <c r="E41" s="221"/>
      <c r="F41" s="221"/>
      <c r="G41" s="36"/>
      <c r="H41" s="36"/>
      <c r="I41" s="36"/>
    </row>
    <row r="42" customFormat="false" ht="33" hidden="false" customHeight="true" outlineLevel="0" collapsed="false">
      <c r="A42" s="218" t="s">
        <v>327</v>
      </c>
      <c r="B42" s="218"/>
      <c r="C42" s="218"/>
      <c r="D42" s="218"/>
      <c r="E42" s="218"/>
      <c r="F42" s="218"/>
      <c r="G42" s="36"/>
      <c r="H42" s="36"/>
      <c r="I42" s="36"/>
    </row>
    <row r="43" customFormat="false" ht="34.5" hidden="false" customHeight="true" outlineLevel="0" collapsed="false">
      <c r="A43" s="218" t="s">
        <v>328</v>
      </c>
      <c r="B43" s="218"/>
      <c r="C43" s="218"/>
      <c r="D43" s="218"/>
      <c r="E43" s="218"/>
      <c r="F43" s="218"/>
      <c r="G43" s="36"/>
      <c r="H43" s="36"/>
      <c r="I43" s="36"/>
    </row>
    <row r="44" customFormat="false" ht="15.75" hidden="false" customHeight="true" outlineLevel="0" collapsed="false">
      <c r="A44" s="222"/>
      <c r="B44" s="222"/>
      <c r="C44" s="222"/>
      <c r="D44" s="222"/>
      <c r="E44" s="222"/>
      <c r="F44" s="222"/>
      <c r="G44" s="36"/>
      <c r="H44" s="36"/>
      <c r="I44" s="36"/>
    </row>
    <row r="45" customFormat="false" ht="15.75" hidden="false" customHeight="true" outlineLevel="0" collapsed="false">
      <c r="A45" s="210" t="s">
        <v>331</v>
      </c>
      <c r="B45" s="210"/>
      <c r="C45" s="210"/>
      <c r="D45" s="210"/>
      <c r="E45" s="210"/>
      <c r="F45" s="210"/>
      <c r="G45" s="36"/>
      <c r="H45" s="36"/>
      <c r="I45" s="36"/>
    </row>
    <row r="46" customFormat="false" ht="15.75" hidden="false" customHeight="true" outlineLevel="0" collapsed="false">
      <c r="A46" s="210" t="s">
        <v>335</v>
      </c>
      <c r="B46" s="210"/>
      <c r="C46" s="210"/>
      <c r="D46" s="210"/>
      <c r="E46" s="210"/>
      <c r="F46" s="210"/>
      <c r="G46" s="36"/>
      <c r="H46" s="36"/>
      <c r="I46" s="36"/>
    </row>
    <row r="47" customFormat="false" ht="15.75" hidden="false" customHeight="false" outlineLevel="0" collapsed="false">
      <c r="A47" s="212"/>
      <c r="B47" s="217"/>
      <c r="C47" s="217"/>
      <c r="D47" s="217"/>
      <c r="E47" s="217"/>
      <c r="F47" s="217"/>
      <c r="G47" s="36"/>
      <c r="H47" s="36"/>
      <c r="I47" s="36"/>
    </row>
    <row r="48" customFormat="false" ht="17.25" hidden="false" customHeight="true" outlineLevel="0" collapsed="false">
      <c r="A48" s="213" t="s">
        <v>336</v>
      </c>
      <c r="B48" s="213"/>
      <c r="C48" s="213"/>
      <c r="D48" s="213"/>
      <c r="E48" s="213"/>
      <c r="F48" s="213"/>
      <c r="G48" s="36"/>
      <c r="H48" s="36"/>
      <c r="I48" s="36"/>
    </row>
    <row r="49" customFormat="false" ht="19.5" hidden="false" customHeight="true" outlineLevel="0" collapsed="false">
      <c r="A49" s="223" t="s">
        <v>337</v>
      </c>
      <c r="B49" s="223"/>
      <c r="C49" s="223"/>
      <c r="D49" s="223"/>
      <c r="E49" s="223"/>
      <c r="F49" s="223"/>
      <c r="G49" s="36"/>
      <c r="H49" s="36"/>
      <c r="I49" s="36"/>
    </row>
    <row r="50" customFormat="false" ht="36.75" hidden="false" customHeight="true" outlineLevel="0" collapsed="false">
      <c r="A50" s="213" t="s">
        <v>338</v>
      </c>
      <c r="B50" s="213"/>
      <c r="C50" s="213"/>
      <c r="D50" s="213"/>
      <c r="E50" s="213"/>
      <c r="F50" s="213"/>
      <c r="G50" s="36"/>
      <c r="H50" s="36"/>
      <c r="I50" s="36"/>
    </row>
    <row r="51" customFormat="false" ht="70.5" hidden="false" customHeight="true" outlineLevel="0" collapsed="false">
      <c r="A51" s="213" t="s">
        <v>339</v>
      </c>
      <c r="B51" s="213"/>
      <c r="C51" s="213"/>
      <c r="D51" s="213"/>
      <c r="E51" s="213"/>
      <c r="F51" s="213"/>
      <c r="G51" s="36"/>
      <c r="H51" s="36"/>
      <c r="I51" s="36"/>
    </row>
    <row r="52" customFormat="false" ht="20.25" hidden="false" customHeight="true" outlineLevel="0" collapsed="false">
      <c r="A52" s="213" t="s">
        <v>340</v>
      </c>
      <c r="B52" s="213"/>
      <c r="C52" s="213"/>
      <c r="D52" s="213"/>
      <c r="E52" s="213"/>
      <c r="F52" s="213"/>
      <c r="G52" s="36"/>
      <c r="H52" s="36"/>
      <c r="I52" s="36"/>
    </row>
    <row r="53" customFormat="false" ht="20.25" hidden="false" customHeight="true" outlineLevel="0" collapsed="false">
      <c r="A53" s="212" t="s">
        <v>341</v>
      </c>
      <c r="B53" s="212"/>
      <c r="C53" s="212"/>
      <c r="D53" s="212"/>
      <c r="E53" s="212"/>
      <c r="F53" s="212"/>
      <c r="G53" s="36"/>
      <c r="H53" s="36"/>
      <c r="I53" s="36"/>
    </row>
    <row r="54" customFormat="false" ht="20.25" hidden="false" customHeight="true" outlineLevel="0" collapsed="false">
      <c r="A54" s="212" t="s">
        <v>342</v>
      </c>
      <c r="B54" s="212"/>
      <c r="C54" s="212"/>
      <c r="D54" s="212"/>
      <c r="E54" s="212"/>
      <c r="F54" s="212"/>
      <c r="G54" s="36"/>
      <c r="H54" s="36"/>
      <c r="I54" s="36"/>
    </row>
    <row r="55" customFormat="false" ht="20.25" hidden="false" customHeight="true" outlineLevel="0" collapsed="false">
      <c r="A55" s="212" t="s">
        <v>343</v>
      </c>
      <c r="B55" s="212"/>
      <c r="C55" s="212"/>
      <c r="D55" s="212"/>
      <c r="E55" s="212"/>
      <c r="F55" s="212"/>
      <c r="G55" s="36"/>
      <c r="H55" s="36"/>
      <c r="I55" s="36"/>
    </row>
    <row r="56" customFormat="false" ht="40.5" hidden="false" customHeight="true" outlineLevel="0" collapsed="false">
      <c r="A56" s="213" t="s">
        <v>344</v>
      </c>
      <c r="B56" s="213"/>
      <c r="C56" s="213"/>
      <c r="D56" s="213"/>
      <c r="E56" s="213"/>
      <c r="F56" s="213"/>
      <c r="G56" s="36"/>
      <c r="H56" s="36"/>
      <c r="I56" s="36"/>
    </row>
    <row r="57" customFormat="false" ht="18" hidden="false" customHeight="true" outlineLevel="0" collapsed="false">
      <c r="A57" s="219" t="s">
        <v>345</v>
      </c>
      <c r="B57" s="219"/>
      <c r="C57" s="219"/>
      <c r="D57" s="219"/>
      <c r="E57" s="219"/>
      <c r="F57" s="219"/>
      <c r="G57" s="36"/>
      <c r="H57" s="36"/>
      <c r="I57" s="36"/>
    </row>
    <row r="58" customFormat="false" ht="18" hidden="false" customHeight="true" outlineLevel="0" collapsed="false">
      <c r="A58" s="219" t="s">
        <v>346</v>
      </c>
      <c r="B58" s="219"/>
      <c r="C58" s="219"/>
      <c r="D58" s="219"/>
      <c r="E58" s="219"/>
      <c r="F58" s="219"/>
      <c r="G58" s="36"/>
      <c r="H58" s="36"/>
      <c r="I58" s="36"/>
    </row>
    <row r="59" customFormat="false" ht="36" hidden="false" customHeight="true" outlineLevel="0" collapsed="false">
      <c r="A59" s="213" t="s">
        <v>347</v>
      </c>
      <c r="B59" s="213"/>
      <c r="C59" s="213"/>
      <c r="D59" s="213"/>
      <c r="E59" s="213"/>
      <c r="F59" s="213"/>
      <c r="G59" s="36"/>
      <c r="H59" s="36"/>
      <c r="I59" s="36"/>
    </row>
    <row r="60" customFormat="false" ht="15" hidden="false" customHeight="true" outlineLevel="0" collapsed="false">
      <c r="A60" s="213" t="s">
        <v>348</v>
      </c>
      <c r="B60" s="213"/>
      <c r="C60" s="213"/>
      <c r="D60" s="213"/>
      <c r="E60" s="213"/>
      <c r="F60" s="213"/>
      <c r="G60" s="36"/>
      <c r="H60" s="36"/>
      <c r="I60" s="36"/>
    </row>
    <row r="61" customFormat="false" ht="15" hidden="false" customHeight="true" outlineLevel="0" collapsed="false">
      <c r="A61" s="219" t="s">
        <v>349</v>
      </c>
      <c r="B61" s="219"/>
      <c r="C61" s="219"/>
      <c r="D61" s="219"/>
      <c r="E61" s="219"/>
      <c r="F61" s="219"/>
      <c r="G61" s="36"/>
      <c r="H61" s="36"/>
      <c r="I61" s="36"/>
    </row>
    <row r="62" customFormat="false" ht="15" hidden="false" customHeight="true" outlineLevel="0" collapsed="false">
      <c r="A62" s="212"/>
      <c r="B62" s="212"/>
      <c r="C62" s="212"/>
      <c r="D62" s="212"/>
      <c r="E62" s="212"/>
      <c r="F62" s="212"/>
      <c r="G62" s="36"/>
      <c r="H62" s="36"/>
      <c r="I62" s="36"/>
    </row>
    <row r="63" customFormat="false" ht="19.5" hidden="false" customHeight="true" outlineLevel="0" collapsed="false">
      <c r="A63" s="213" t="s">
        <v>350</v>
      </c>
      <c r="B63" s="213"/>
      <c r="C63" s="213"/>
      <c r="D63" s="213"/>
      <c r="E63" s="213"/>
      <c r="F63" s="213"/>
      <c r="G63" s="36"/>
      <c r="H63" s="36"/>
      <c r="I63" s="36"/>
    </row>
    <row r="64" customFormat="false" ht="15.75" hidden="false" customHeight="true" outlineLevel="0" collapsed="false">
      <c r="A64" s="213" t="s">
        <v>351</v>
      </c>
      <c r="B64" s="213"/>
      <c r="C64" s="213"/>
      <c r="D64" s="213"/>
      <c r="E64" s="213"/>
      <c r="F64" s="213"/>
      <c r="G64" s="36"/>
      <c r="H64" s="36"/>
      <c r="I64" s="36"/>
    </row>
    <row r="65" customFormat="false" ht="15.75" hidden="false" customHeight="true" outlineLevel="0" collapsed="false">
      <c r="A65" s="213" t="s">
        <v>352</v>
      </c>
      <c r="B65" s="213"/>
      <c r="C65" s="213"/>
      <c r="D65" s="213"/>
      <c r="E65" s="213"/>
      <c r="F65" s="213"/>
      <c r="G65" s="36"/>
      <c r="H65" s="36"/>
      <c r="I65" s="36"/>
    </row>
    <row r="66" customFormat="false" ht="15.75" hidden="false" customHeight="false" outlineLevel="0" collapsed="false">
      <c r="A66" s="212"/>
      <c r="B66" s="212"/>
      <c r="C66" s="212"/>
      <c r="D66" s="212"/>
      <c r="E66" s="212"/>
      <c r="F66" s="212"/>
      <c r="G66" s="36"/>
      <c r="H66" s="36"/>
      <c r="I66" s="36"/>
    </row>
    <row r="67" customFormat="false" ht="15.75" hidden="false" customHeight="false" outlineLevel="0" collapsed="false">
      <c r="A67" s="216"/>
      <c r="B67" s="224"/>
      <c r="C67" s="224"/>
      <c r="D67" s="210"/>
      <c r="E67" s="212"/>
      <c r="F67" s="212"/>
      <c r="G67" s="36"/>
      <c r="H67" s="36"/>
      <c r="I67" s="36"/>
    </row>
    <row r="68" customFormat="false" ht="15.75" hidden="false" customHeight="false" outlineLevel="0" collapsed="false">
      <c r="A68" s="225" t="s">
        <v>353</v>
      </c>
      <c r="B68" s="224"/>
      <c r="C68" s="224"/>
      <c r="D68" s="210"/>
      <c r="E68" s="212"/>
      <c r="F68" s="212"/>
      <c r="G68" s="36"/>
      <c r="H68" s="36"/>
      <c r="I68" s="36"/>
    </row>
    <row r="69" customFormat="false" ht="15.75" hidden="false" customHeight="false" outlineLevel="0" collapsed="false">
      <c r="B69" s="224"/>
      <c r="C69" s="224"/>
      <c r="D69" s="224"/>
      <c r="E69" s="216"/>
      <c r="F69" s="212"/>
      <c r="G69" s="36"/>
      <c r="H69" s="36"/>
      <c r="I69" s="36"/>
    </row>
    <row r="70" customFormat="false" ht="15.75" hidden="false" customHeight="false" outlineLevel="0" collapsed="false">
      <c r="B70" s="216"/>
      <c r="C70" s="216"/>
      <c r="D70" s="216"/>
      <c r="E70" s="216"/>
      <c r="F70" s="216"/>
    </row>
    <row r="71" customFormat="false" ht="12.75" hidden="false" customHeight="false" outlineLevel="0" collapsed="false">
      <c r="B71" s="4"/>
      <c r="C71" s="4"/>
      <c r="D71" s="4"/>
      <c r="E71" s="4"/>
      <c r="F71" s="4"/>
    </row>
    <row r="72" customFormat="false" ht="13.5" hidden="false" customHeight="false" outlineLevel="0" collapsed="false">
      <c r="A72" s="226" t="s">
        <v>354</v>
      </c>
      <c r="B72" s="4"/>
      <c r="C72" s="4"/>
      <c r="D72" s="4"/>
      <c r="E72" s="4"/>
      <c r="F72" s="4"/>
    </row>
    <row r="73" customFormat="false" ht="12.75" hidden="false" customHeight="false" outlineLevel="0" collapsed="false">
      <c r="A73" s="227"/>
    </row>
  </sheetData>
  <mergeCells count="35">
    <mergeCell ref="A1:G1"/>
    <mergeCell ref="A2:F2"/>
    <mergeCell ref="A4:F4"/>
    <mergeCell ref="A5:F5"/>
    <mergeCell ref="A6:F6"/>
    <mergeCell ref="A7:F7"/>
    <mergeCell ref="A8:F8"/>
    <mergeCell ref="A10:F10"/>
    <mergeCell ref="A12:F12"/>
    <mergeCell ref="A19:F19"/>
    <mergeCell ref="A24:F24"/>
    <mergeCell ref="A25:F25"/>
    <mergeCell ref="A26:F26"/>
    <mergeCell ref="A27:F27"/>
    <mergeCell ref="A28:F28"/>
    <mergeCell ref="A30:F30"/>
    <mergeCell ref="A37:F37"/>
    <mergeCell ref="A42:F42"/>
    <mergeCell ref="A43:F43"/>
    <mergeCell ref="A45:F45"/>
    <mergeCell ref="A46:F46"/>
    <mergeCell ref="A48:F48"/>
    <mergeCell ref="A49:F49"/>
    <mergeCell ref="A50:F50"/>
    <mergeCell ref="A51:F51"/>
    <mergeCell ref="A52:F52"/>
    <mergeCell ref="A56:F56"/>
    <mergeCell ref="A57:F57"/>
    <mergeCell ref="A58:F58"/>
    <mergeCell ref="A59:F59"/>
    <mergeCell ref="A60:F60"/>
    <mergeCell ref="A61:F61"/>
    <mergeCell ref="A63:F63"/>
    <mergeCell ref="A64:F64"/>
    <mergeCell ref="A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9" min="4" style="0" width="12.28"/>
    <col collapsed="false" customWidth="true" hidden="false" outlineLevel="0" max="10" min="10" style="0" width="13.56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7"/>
  </cols>
  <sheetData>
    <row r="1" customFormat="false" ht="13.5" hidden="false" customHeight="false" outlineLevel="0" collapsed="false">
      <c r="E1" s="228" t="s">
        <v>355</v>
      </c>
      <c r="F1" s="228"/>
      <c r="G1" s="228"/>
      <c r="H1" s="228"/>
      <c r="I1" s="228"/>
      <c r="J1" s="228"/>
    </row>
    <row r="3" customFormat="false" ht="15.75" hidden="false" customHeight="false" outlineLevel="0" collapsed="false">
      <c r="A3" s="30" t="s">
        <v>356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.7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</row>
    <row r="6" customFormat="false" ht="15.75" hidden="false" customHeight="true" outlineLevel="0" collapsed="false">
      <c r="A6" s="230" t="s">
        <v>357</v>
      </c>
      <c r="B6" s="230" t="s">
        <v>358</v>
      </c>
      <c r="C6" s="230"/>
      <c r="D6" s="230"/>
      <c r="E6" s="230"/>
      <c r="F6" s="230" t="s">
        <v>358</v>
      </c>
      <c r="G6" s="230"/>
      <c r="H6" s="230"/>
      <c r="I6" s="230"/>
      <c r="J6" s="231"/>
      <c r="K6" s="232" t="s">
        <v>359</v>
      </c>
      <c r="L6" s="232"/>
      <c r="M6" s="232"/>
      <c r="N6" s="232"/>
    </row>
    <row r="7" customFormat="false" ht="15.75" hidden="false" customHeight="true" outlineLevel="0" collapsed="false">
      <c r="A7" s="230"/>
      <c r="B7" s="230" t="s">
        <v>360</v>
      </c>
      <c r="C7" s="230"/>
      <c r="D7" s="233" t="s">
        <v>361</v>
      </c>
      <c r="E7" s="233"/>
      <c r="F7" s="230" t="s">
        <v>360</v>
      </c>
      <c r="G7" s="230"/>
      <c r="H7" s="233" t="s">
        <v>361</v>
      </c>
      <c r="I7" s="233"/>
      <c r="J7" s="234" t="s">
        <v>362</v>
      </c>
      <c r="K7" s="230" t="s">
        <v>360</v>
      </c>
      <c r="L7" s="230"/>
      <c r="M7" s="233" t="s">
        <v>361</v>
      </c>
      <c r="N7" s="233"/>
    </row>
    <row r="8" customFormat="false" ht="15.75" hidden="false" customHeight="false" outlineLevel="0" collapsed="false">
      <c r="A8" s="230"/>
      <c r="B8" s="235" t="s">
        <v>280</v>
      </c>
      <c r="C8" s="235" t="s">
        <v>281</v>
      </c>
      <c r="D8" s="230" t="s">
        <v>280</v>
      </c>
      <c r="E8" s="230" t="s">
        <v>281</v>
      </c>
      <c r="F8" s="235" t="s">
        <v>280</v>
      </c>
      <c r="G8" s="235" t="s">
        <v>281</v>
      </c>
      <c r="H8" s="230" t="s">
        <v>280</v>
      </c>
      <c r="I8" s="230" t="s">
        <v>281</v>
      </c>
      <c r="J8" s="231"/>
      <c r="K8" s="235" t="s">
        <v>280</v>
      </c>
      <c r="L8" s="235" t="s">
        <v>281</v>
      </c>
      <c r="M8" s="230" t="s">
        <v>280</v>
      </c>
      <c r="N8" s="230" t="s">
        <v>281</v>
      </c>
    </row>
    <row r="9" customFormat="false" ht="15.75" hidden="false" customHeight="false" outlineLevel="0" collapsed="false">
      <c r="A9" s="231" t="s">
        <v>363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</row>
    <row r="10" customFormat="false" ht="15.75" hidden="false" customHeight="false" outlineLevel="0" collapsed="false">
      <c r="A10" s="231" t="s">
        <v>364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</row>
    <row r="11" customFormat="false" ht="15.75" hidden="false" customHeight="false" outlineLevel="0" collapsed="false">
      <c r="A11" s="231" t="s">
        <v>365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</row>
    <row r="12" customFormat="false" ht="15.75" hidden="false" customHeight="false" outlineLevel="0" collapsed="false">
      <c r="A12" s="231" t="s">
        <v>366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</row>
    <row r="13" customFormat="false" ht="15.75" hidden="false" customHeight="false" outlineLevel="0" collapsed="false">
      <c r="A13" s="231" t="s">
        <v>364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</row>
    <row r="14" customFormat="false" ht="15.75" hidden="false" customHeight="false" outlineLevel="0" collapsed="false">
      <c r="A14" s="231" t="s">
        <v>365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</row>
    <row r="15" customFormat="false" ht="15.75" hidden="false" customHeight="false" outlineLevel="0" collapsed="false">
      <c r="A15" s="231" t="s">
        <v>367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</row>
    <row r="16" customFormat="false" ht="15.75" hidden="false" customHeight="false" outlineLevel="0" collapsed="false">
      <c r="A16" s="231" t="s">
        <v>364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</row>
    <row r="17" customFormat="false" ht="15.75" hidden="false" customHeight="false" outlineLevel="0" collapsed="false">
      <c r="A17" s="231" t="s">
        <v>365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</row>
    <row r="18" customFormat="false" ht="15.75" hidden="false" customHeight="false" outlineLevel="0" collapsed="false">
      <c r="A18" s="231" t="s">
        <v>368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</row>
    <row r="19" customFormat="false" ht="15.75" hidden="false" customHeight="false" outlineLevel="0" collapsed="false">
      <c r="A19" s="231" t="s">
        <v>364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</row>
    <row r="20" customFormat="false" ht="15.75" hidden="false" customHeight="false" outlineLevel="0" collapsed="false">
      <c r="A20" s="231" t="s">
        <v>365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</row>
    <row r="21" customFormat="false" ht="31.5" hidden="false" customHeight="false" outlineLevel="0" collapsed="false">
      <c r="A21" s="231" t="s">
        <v>369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</row>
    <row r="22" customFormat="false" ht="15.75" hidden="false" customHeight="false" outlineLevel="0" collapsed="false">
      <c r="A22" s="231" t="s">
        <v>370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</row>
    <row r="23" customFormat="false" ht="15.75" hidden="false" customHeight="false" outlineLevel="0" collapsed="false">
      <c r="A23" s="231" t="s">
        <v>371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</row>
    <row r="24" customFormat="false" ht="15.75" hidden="false" customHeight="false" outlineLevel="0" collapsed="false">
      <c r="A24" s="231" t="s">
        <v>372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</row>
    <row r="25" customFormat="false" ht="15.75" hidden="false" customHeight="false" outlineLevel="0" collapsed="false">
      <c r="A25" s="231" t="s">
        <v>373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</row>
    <row r="26" customFormat="false" ht="15.75" hidden="false" customHeight="false" outlineLevel="0" collapsed="false">
      <c r="A26" s="236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</row>
    <row r="28" customFormat="false" ht="31.5" hidden="false" customHeight="true" outlineLevel="0" collapsed="false">
      <c r="A28" s="237" t="s">
        <v>374</v>
      </c>
      <c r="B28" s="237"/>
      <c r="C28" s="237"/>
    </row>
    <row r="30" customFormat="false" ht="15.75" hidden="false" customHeight="false" outlineLevel="0" collapsed="false">
      <c r="A30" s="225" t="s">
        <v>353</v>
      </c>
    </row>
    <row r="34" customFormat="false" ht="13.5" hidden="false" customHeight="false" outlineLevel="0" collapsed="false">
      <c r="A34" s="226" t="s">
        <v>354</v>
      </c>
    </row>
    <row r="37" customFormat="false" ht="12.75" hidden="false" customHeight="false" outlineLevel="0" collapsed="false">
      <c r="A37" s="0" t="s">
        <v>375</v>
      </c>
    </row>
  </sheetData>
  <mergeCells count="13">
    <mergeCell ref="E1:J1"/>
    <mergeCell ref="A3:J3"/>
    <mergeCell ref="A6:A8"/>
    <mergeCell ref="B6:E6"/>
    <mergeCell ref="F6:I6"/>
    <mergeCell ref="K6:N6"/>
    <mergeCell ref="B7:C7"/>
    <mergeCell ref="D7:E7"/>
    <mergeCell ref="F7:G7"/>
    <mergeCell ref="H7:I7"/>
    <mergeCell ref="K7:L7"/>
    <mergeCell ref="M7:N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1" customFormat="false" ht="13.5" hidden="false" customHeight="false" outlineLevel="0" collapsed="false">
      <c r="G1" s="228" t="s">
        <v>376</v>
      </c>
      <c r="H1" s="228"/>
      <c r="I1" s="228"/>
    </row>
    <row r="3" customFormat="false" ht="15.75" hidden="false" customHeight="true" outlineLevel="0" collapsed="false">
      <c r="A3" s="5" t="s">
        <v>377</v>
      </c>
      <c r="B3" s="5"/>
      <c r="C3" s="5"/>
      <c r="D3" s="5"/>
      <c r="E3" s="5"/>
      <c r="F3" s="5"/>
      <c r="G3" s="5"/>
      <c r="H3" s="5"/>
      <c r="I3" s="238"/>
    </row>
    <row r="4" customFormat="false" ht="12.75" hidden="false" customHeight="true" outlineLevel="0" collapsed="false">
      <c r="A4" s="238"/>
      <c r="B4" s="238"/>
      <c r="C4" s="238"/>
      <c r="D4" s="238"/>
      <c r="E4" s="238"/>
      <c r="F4" s="238"/>
      <c r="G4" s="238"/>
      <c r="H4" s="239" t="s">
        <v>378</v>
      </c>
      <c r="I4" s="239"/>
    </row>
    <row r="5" customFormat="false" ht="25.5" hidden="false" customHeight="false" outlineLevel="0" collapsed="false">
      <c r="A5" s="240"/>
      <c r="B5" s="241" t="s">
        <v>379</v>
      </c>
      <c r="C5" s="241" t="s">
        <v>380</v>
      </c>
      <c r="D5" s="241" t="s">
        <v>381</v>
      </c>
      <c r="E5" s="241" t="s">
        <v>382</v>
      </c>
      <c r="F5" s="241" t="s">
        <v>383</v>
      </c>
      <c r="G5" s="241" t="s">
        <v>384</v>
      </c>
      <c r="H5" s="241" t="s">
        <v>362</v>
      </c>
      <c r="I5" s="241" t="s">
        <v>385</v>
      </c>
    </row>
    <row r="6" customFormat="false" ht="12.75" hidden="false" customHeight="false" outlineLevel="0" collapsed="false">
      <c r="A6" s="240" t="s">
        <v>386</v>
      </c>
      <c r="B6" s="240"/>
      <c r="C6" s="240"/>
      <c r="D6" s="240"/>
      <c r="E6" s="240"/>
      <c r="F6" s="240"/>
      <c r="G6" s="240"/>
      <c r="H6" s="240"/>
      <c r="I6" s="240"/>
    </row>
    <row r="7" customFormat="false" ht="12.75" hidden="false" customHeight="false" outlineLevel="0" collapsed="false">
      <c r="A7" s="240" t="s">
        <v>323</v>
      </c>
      <c r="B7" s="240"/>
      <c r="C7" s="240"/>
      <c r="D7" s="240"/>
      <c r="E7" s="240"/>
      <c r="F7" s="240"/>
      <c r="G7" s="240"/>
      <c r="H7" s="240"/>
      <c r="I7" s="240"/>
    </row>
    <row r="8" customFormat="false" ht="12.75" hidden="false" customHeight="false" outlineLevel="0" collapsed="false">
      <c r="A8" s="240" t="s">
        <v>324</v>
      </c>
      <c r="B8" s="240"/>
      <c r="C8" s="240"/>
      <c r="D8" s="240"/>
      <c r="E8" s="240"/>
      <c r="F8" s="240"/>
      <c r="G8" s="240"/>
      <c r="H8" s="240"/>
      <c r="I8" s="240"/>
    </row>
    <row r="9" customFormat="false" ht="12.75" hidden="false" customHeight="false" outlineLevel="0" collapsed="false">
      <c r="A9" s="240" t="s">
        <v>325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0" t="s">
        <v>387</v>
      </c>
      <c r="B10" s="240"/>
      <c r="C10" s="240"/>
      <c r="D10" s="240"/>
      <c r="E10" s="240"/>
      <c r="F10" s="240"/>
      <c r="G10" s="240"/>
      <c r="H10" s="240"/>
      <c r="I10" s="240"/>
    </row>
    <row r="11" customFormat="false" ht="12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</row>
    <row r="12" customFormat="false" ht="12.75" hidden="false" customHeight="false" outlineLevel="0" collapsed="false">
      <c r="A12" s="240" t="s">
        <v>388</v>
      </c>
      <c r="B12" s="240"/>
      <c r="C12" s="240"/>
      <c r="D12" s="240"/>
      <c r="E12" s="240"/>
      <c r="F12" s="240"/>
      <c r="G12" s="240"/>
      <c r="H12" s="240"/>
      <c r="I12" s="240"/>
    </row>
    <row r="13" customFormat="false" ht="12.75" hidden="false" customHeight="false" outlineLevel="0" collapsed="false">
      <c r="A13" s="240" t="s">
        <v>323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0" t="s">
        <v>324</v>
      </c>
      <c r="B14" s="240"/>
      <c r="C14" s="240"/>
      <c r="D14" s="240"/>
      <c r="E14" s="240"/>
      <c r="F14" s="240"/>
      <c r="G14" s="240"/>
      <c r="H14" s="240"/>
      <c r="I14" s="240"/>
    </row>
    <row r="15" customFormat="false" ht="12.75" hidden="false" customHeight="false" outlineLevel="0" collapsed="false">
      <c r="A15" s="240" t="s">
        <v>325</v>
      </c>
      <c r="B15" s="240"/>
      <c r="C15" s="240"/>
      <c r="D15" s="240"/>
      <c r="E15" s="240"/>
      <c r="F15" s="240"/>
      <c r="G15" s="240"/>
      <c r="H15" s="240"/>
      <c r="I15" s="240"/>
    </row>
    <row r="16" customFormat="false" ht="12.75" hidden="false" customHeight="false" outlineLevel="0" collapsed="false">
      <c r="A16" s="240" t="s">
        <v>387</v>
      </c>
      <c r="B16" s="240"/>
      <c r="C16" s="240"/>
      <c r="D16" s="240"/>
      <c r="E16" s="240"/>
      <c r="F16" s="240"/>
      <c r="G16" s="240"/>
      <c r="H16" s="240"/>
      <c r="I16" s="240"/>
    </row>
    <row r="17" customFormat="false" ht="12.75" hidden="false" customHeight="fals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</row>
    <row r="21" customFormat="false" ht="15.75" hidden="false" customHeight="false" outlineLevel="0" collapsed="false">
      <c r="A21" s="225" t="s">
        <v>353</v>
      </c>
    </row>
    <row r="25" customFormat="false" ht="13.5" hidden="false" customHeight="false" outlineLevel="0" collapsed="false">
      <c r="A25" s="226" t="s">
        <v>354</v>
      </c>
    </row>
  </sheetData>
  <mergeCells count="3">
    <mergeCell ref="G1:I1"/>
    <mergeCell ref="A3:H3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рпор</cp:lastModifiedBy>
  <cp:lastPrinted>2021-09-22T07:57:49Z</cp:lastPrinted>
  <dcterms:modified xsi:type="dcterms:W3CDTF">2022-02-03T09:26:56Z</dcterms:modified>
  <cp:revision>0</cp:revision>
  <dc:subject/>
  <dc:title/>
</cp:coreProperties>
</file>