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3" activeTab="3"/>
  </bookViews>
  <sheets>
    <sheet name="График" sheetId="1" state="hidden" r:id="rId2"/>
    <sheet name="Штатное расписание" sheetId="2" state="hidden" r:id="rId3"/>
    <sheet name="Рабочий план" sheetId="3" state="hidden" r:id="rId4"/>
    <sheet name="общая " sheetId="4" state="visible" r:id="rId5"/>
    <sheet name="Свод 024" sheetId="5" state="hidden" r:id="rId6"/>
    <sheet name="Производственные показатели" sheetId="6" state="hidden" r:id="rId7"/>
    <sheet name="приложение 1 " sheetId="7" state="hidden" r:id="rId8"/>
    <sheet name="приложение 2" sheetId="8" state="hidden" r:id="rId9"/>
    <sheet name="приложение 3" sheetId="9" state="hidden" r:id="rId10"/>
    <sheet name="приложение 3 трактора" sheetId="10" state="hidden" r:id="rId11"/>
    <sheet name="движения уч-ся" sheetId="11" state="hidden" r:id="rId12"/>
    <sheet name="коммунальные" sheetId="12" state="hidden" r:id="rId13"/>
  </sheets>
  <definedNames>
    <definedName function="false" hidden="false" localSheetId="0" name="_xlnm.Print_Area" vbProcedure="false">График!$A$1:$H$34</definedName>
    <definedName function="false" hidden="false" localSheetId="5" name="_xlnm.Print_Area" vbProcedure="false">'Производственные показатели'!$A$1:$F$79</definedName>
    <definedName function="false" hidden="false" localSheetId="1" name="_xlnm.Print_Titles" vbProcedure="false">'Штатное расписание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94">
  <si>
    <t xml:space="preserve">График сдачи учебных планов, производственных показателей, тарификационных списков и штаного расписания на учебный период 2024-2025 годы, для колледжей </t>
  </si>
  <si>
    <t xml:space="preserve">№ п/п</t>
  </si>
  <si>
    <t xml:space="preserve">Наименование колледжа</t>
  </si>
  <si>
    <t xml:space="preserve">Согласование рабочих планов Метод. центром</t>
  </si>
  <si>
    <t xml:space="preserve">Рабочие планы и производственные показатели</t>
  </si>
  <si>
    <t xml:space="preserve">Тарификация, штатное расписание</t>
  </si>
  <si>
    <t xml:space="preserve">дата</t>
  </si>
  <si>
    <t xml:space="preserve">время</t>
  </si>
  <si>
    <t xml:space="preserve">КГКП "Денисовский профессионально-технический колледж"</t>
  </si>
  <si>
    <t xml:space="preserve">9 сентября</t>
  </si>
  <si>
    <t xml:space="preserve">08-00</t>
  </si>
  <si>
    <t xml:space="preserve">09-00</t>
  </si>
  <si>
    <t xml:space="preserve">23 сентября</t>
  </si>
  <si>
    <t xml:space="preserve">КГКП "Карасуский сельскохозяйственный колледж"</t>
  </si>
  <si>
    <t xml:space="preserve">10-00</t>
  </si>
  <si>
    <t xml:space="preserve">12-00</t>
  </si>
  <si>
    <t xml:space="preserve">КГКП "Федоровский сельскохозяйственный колледж"</t>
  </si>
  <si>
    <t xml:space="preserve">14-00</t>
  </si>
  <si>
    <t xml:space="preserve">15-30</t>
  </si>
  <si>
    <t xml:space="preserve">КГКП "Казахстанский агротехнический колледж"</t>
  </si>
  <si>
    <t xml:space="preserve">10 сентября</t>
  </si>
  <si>
    <t xml:space="preserve">24 сентября</t>
  </si>
  <si>
    <t xml:space="preserve">КГКП "Аулиекольский сельскохозяйственный колледж"</t>
  </si>
  <si>
    <t xml:space="preserve">14-30</t>
  </si>
  <si>
    <t xml:space="preserve">КГКП "Профессионально-технический колледж им. К. Доненбаевой"</t>
  </si>
  <si>
    <t xml:space="preserve">25 сентября</t>
  </si>
  <si>
    <t xml:space="preserve">КГКП "Рудненский колледж строительства и транспорта"</t>
  </si>
  <si>
    <t xml:space="preserve">11 сентября</t>
  </si>
  <si>
    <t xml:space="preserve">КГКП "Рудненский колледж технологии и сервиса"</t>
  </si>
  <si>
    <t xml:space="preserve">26 сентября</t>
  </si>
  <si>
    <t xml:space="preserve">КГКП "Сарыкольский колледж агробизнеса и права"</t>
  </si>
  <si>
    <t xml:space="preserve">КГКП "Рудненский горно-технологический колледж"</t>
  </si>
  <si>
    <t xml:space="preserve">12 сентября</t>
  </si>
  <si>
    <t xml:space="preserve">27 сентября</t>
  </si>
  <si>
    <t xml:space="preserve">КГКП "Рудненский музыкальный колледж"</t>
  </si>
  <si>
    <t xml:space="preserve">КГКП "Костанайский сельскохозяйственный колледж"</t>
  </si>
  <si>
    <t xml:space="preserve">30 сентября</t>
  </si>
  <si>
    <t xml:space="preserve">КГКП "Житикаринский политехнический колледж"</t>
  </si>
  <si>
    <t xml:space="preserve">13 сентября</t>
  </si>
  <si>
    <t xml:space="preserve">КГКП "Лисаковский технический колледж"</t>
  </si>
  <si>
    <t xml:space="preserve">01 октября</t>
  </si>
  <si>
    <t xml:space="preserve">КГКП "Аркалыкский политехнический колледж"</t>
  </si>
  <si>
    <t xml:space="preserve">16 сентября</t>
  </si>
  <si>
    <t xml:space="preserve">02 октября</t>
  </si>
  <si>
    <t xml:space="preserve">КГКП "Рудненский политехнический колледж"</t>
  </si>
  <si>
    <t xml:space="preserve">КГКП "Торгайский гуманитарный колледж им. Н. Кулжановой"</t>
  </si>
  <si>
    <t xml:space="preserve">17 сентября</t>
  </si>
  <si>
    <t xml:space="preserve">03 октября</t>
  </si>
  <si>
    <t xml:space="preserve">КГКП "Рудненский социально-гуманитарный колледж им. И. Алтынсарина"</t>
  </si>
  <si>
    <t xml:space="preserve">КГКП "Костанайский колледж сферы обслуживания"</t>
  </si>
  <si>
    <t xml:space="preserve">18 сентября</t>
  </si>
  <si>
    <t xml:space="preserve">КГКП "Костанайский индустриально-педагогический колледж"</t>
  </si>
  <si>
    <t xml:space="preserve">04 октября</t>
  </si>
  <si>
    <t xml:space="preserve">КГКП "Костанайский высший педагогический колледж"</t>
  </si>
  <si>
    <t xml:space="preserve">19 сентября</t>
  </si>
  <si>
    <t xml:space="preserve">КГКП "Костанайский политехнический высший колледж"</t>
  </si>
  <si>
    <t xml:space="preserve">07 октября</t>
  </si>
  <si>
    <t xml:space="preserve">КГКП "Костанайский строительный колледж"</t>
  </si>
  <si>
    <t xml:space="preserve">20 сентября</t>
  </si>
  <si>
    <t xml:space="preserve">08 октября</t>
  </si>
  <si>
    <t xml:space="preserve">КГКП "Костанайский колледж автомобильного транспорта"</t>
  </si>
  <si>
    <t xml:space="preserve">09 октября</t>
  </si>
  <si>
    <t xml:space="preserve">ВНИМАНИЕ!!! Учебные планы должны быть обязательно завизированы                                                                      КГУ "Методический центр Управления образования"</t>
  </si>
  <si>
    <r>
      <rPr>
        <b val="true"/>
        <sz val="12"/>
        <color rgb="FF000000"/>
        <rFont val="Times New Roman"/>
        <family val="1"/>
        <charset val="204"/>
      </rPr>
      <t xml:space="preserve">Для сдачи учебных часов при себе иметь рабочие планы, </t>
    </r>
    <r>
      <rPr>
        <b val="true"/>
        <sz val="12"/>
        <color rgb="FF993300"/>
        <rFont val="Times New Roman"/>
        <family val="1"/>
        <charset val="204"/>
      </rPr>
      <t xml:space="preserve">производственные показатели </t>
    </r>
    <r>
      <rPr>
        <b val="true"/>
        <sz val="12"/>
        <rFont val="Times New Roman"/>
        <family val="1"/>
        <charset val="204"/>
      </rPr>
      <t xml:space="preserve">подписанные директором и утвержденные печатью</t>
    </r>
    <r>
      <rPr>
        <b val="true"/>
        <sz val="12"/>
        <color rgb="FF993300"/>
        <rFont val="Times New Roman"/>
        <family val="1"/>
        <charset val="204"/>
      </rPr>
      <t xml:space="preserve"> СДАЮТСЯ ПО ГРАФИКУ вместе с рабочими планами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Для сдачи тарификации при себе иметь протокол аттестационной комиссии на 01.09.2024 г.</t>
  </si>
  <si>
    <t xml:space="preserve">"СОГЛАСОВАНО"</t>
  </si>
  <si>
    <t xml:space="preserve">"УТВЕРЖДАЮ"</t>
  </si>
  <si>
    <t xml:space="preserve">Заместитель руководителя ГУ "Управления образования акимата Костанайской области"</t>
  </si>
  <si>
    <t xml:space="preserve">Директор КГКП "______________________________" Управления образования акимата Костанайской области</t>
  </si>
  <si>
    <r>
      <rPr>
        <sz val="11"/>
        <rFont val="Times New Roman"/>
        <family val="1"/>
        <charset val="204"/>
      </rPr>
      <t xml:space="preserve">__________________________________</t>
    </r>
    <r>
      <rPr>
        <b val="true"/>
        <sz val="11"/>
        <rFont val="Times New Roman"/>
        <family val="1"/>
        <charset val="204"/>
      </rPr>
      <t xml:space="preserve"> Умаров А.Н.</t>
    </r>
  </si>
  <si>
    <t xml:space="preserve">____________________________ Ф.И.О.</t>
  </si>
  <si>
    <t xml:space="preserve">Штатное расписание  </t>
  </si>
  <si>
    <t xml:space="preserve"> КГКП "__________________________" Управления образования акимата Костанайской области
</t>
  </si>
  <si>
    <t xml:space="preserve">  1 сентября 2024 года</t>
  </si>
  <si>
    <t xml:space="preserve">        Количество обучающихся по программе 024-015 _____</t>
  </si>
  <si>
    <t xml:space="preserve">Должность</t>
  </si>
  <si>
    <t xml:space="preserve">Кол-во единиц</t>
  </si>
  <si>
    <t xml:space="preserve">Стаж работы</t>
  </si>
  <si>
    <t xml:space="preserve">Звено, ступень по блокам, разряд</t>
  </si>
  <si>
    <t xml:space="preserve">Тарифная ставка</t>
  </si>
  <si>
    <r>
      <rPr>
        <b val="true"/>
        <sz val="10"/>
        <color rgb="FF993300"/>
        <rFont val="Times New Roman"/>
        <family val="1"/>
        <charset val="204"/>
      </rPr>
      <t xml:space="preserve">Тарифная ставка</t>
    </r>
    <r>
      <rPr>
        <b val="true"/>
        <sz val="10"/>
        <color rgb="FF0066CC"/>
        <rFont val="Times New Roman"/>
        <family val="1"/>
        <charset val="204"/>
      </rPr>
      <t xml:space="preserve"> (D, разрядников)</t>
    </r>
  </si>
  <si>
    <t xml:space="preserve">ФЗП месяц</t>
  </si>
  <si>
    <t xml:space="preserve">Повышение за работу в сельской местности 25%</t>
  </si>
  <si>
    <t xml:space="preserve">Доплаты</t>
  </si>
  <si>
    <t xml:space="preserve">Надбавки</t>
  </si>
  <si>
    <t xml:space="preserve">Итого ФОТ в месяц</t>
  </si>
  <si>
    <r>
      <rPr>
        <b val="true"/>
        <sz val="10"/>
        <color rgb="FF993300"/>
        <rFont val="Times New Roman"/>
        <family val="1"/>
        <charset val="204"/>
      </rPr>
      <t xml:space="preserve">Тарифная ставка сучетом поправоч. коэффиц. (пед.- 2,0; </t>
    </r>
    <r>
      <rPr>
        <b val="true"/>
        <sz val="10"/>
        <color rgb="FF008000"/>
        <rFont val="Times New Roman"/>
        <family val="1"/>
        <charset val="204"/>
      </rPr>
      <t xml:space="preserve">мед.- 2,34</t>
    </r>
    <r>
      <rPr>
        <b val="true"/>
        <sz val="10"/>
        <color rgb="FF993300"/>
        <rFont val="Times New Roman"/>
        <family val="1"/>
        <charset val="204"/>
      </rPr>
      <t xml:space="preserve">; </t>
    </r>
    <r>
      <rPr>
        <b val="true"/>
        <sz val="10"/>
        <color rgb="FF0066CC"/>
        <rFont val="Times New Roman"/>
        <family val="1"/>
        <charset val="204"/>
      </rPr>
      <t xml:space="preserve">прочие - 1,71</t>
    </r>
    <r>
      <rPr>
        <b val="true"/>
        <sz val="10"/>
        <color rgb="FF993300"/>
        <rFont val="Times New Roman"/>
        <family val="1"/>
        <charset val="204"/>
      </rPr>
      <t xml:space="preserve">)</t>
    </r>
  </si>
  <si>
    <r>
      <rPr>
        <b val="true"/>
        <sz val="10"/>
        <color rgb="FF993300"/>
        <rFont val="Times New Roman"/>
        <family val="1"/>
        <charset val="204"/>
      </rPr>
      <t xml:space="preserve">Тарифная ставка с учетом поправоч. коэффиц.</t>
    </r>
    <r>
      <rPr>
        <b val="true"/>
        <sz val="10"/>
        <color rgb="FF0066CC"/>
        <rFont val="Times New Roman"/>
        <family val="1"/>
        <charset val="204"/>
      </rPr>
      <t xml:space="preserve"> (D, разрядников)</t>
    </r>
  </si>
  <si>
    <r>
      <rPr>
        <b val="true"/>
        <sz val="10"/>
        <rFont val="Times New Roman"/>
        <family val="1"/>
        <charset val="204"/>
      </rPr>
      <t xml:space="preserve">ФЗП месяц </t>
    </r>
    <r>
      <rPr>
        <b val="true"/>
        <sz val="10"/>
        <color rgb="FF0066CC"/>
        <rFont val="Times New Roman"/>
        <family val="1"/>
        <charset val="204"/>
      </rPr>
      <t xml:space="preserve">(D, разрядников)</t>
    </r>
  </si>
  <si>
    <t xml:space="preserve">Итого ФОТ в месяц с учетом поправоч. коэффиц.</t>
  </si>
  <si>
    <t xml:space="preserve">ФОТ (без учетом поправоч. коэффиц.)</t>
  </si>
  <si>
    <t xml:space="preserve">ФОТ в месяц (сучетом поправоч. коэффиц.)</t>
  </si>
  <si>
    <r>
      <rPr>
        <b val="true"/>
        <sz val="10"/>
        <color rgb="FF993300"/>
        <rFont val="Times New Roman"/>
        <family val="1"/>
        <charset val="204"/>
      </rPr>
      <t xml:space="preserve">ФОТ в месяц</t>
    </r>
    <r>
      <rPr>
        <b val="true"/>
        <sz val="10"/>
        <color rgb="FF0066CC"/>
        <rFont val="Times New Roman"/>
        <family val="1"/>
        <charset val="204"/>
      </rPr>
      <t xml:space="preserve"> (D, разрядников)</t>
    </r>
    <r>
      <rPr>
        <b val="true"/>
        <sz val="10"/>
        <color rgb="FF993300"/>
        <rFont val="Times New Roman"/>
        <family val="1"/>
        <charset val="204"/>
      </rPr>
      <t xml:space="preserve"> РБ</t>
    </r>
  </si>
  <si>
    <t xml:space="preserve">За работу с детьми с ООП, обучающимися </t>
  </si>
  <si>
    <t xml:space="preserve">За работу с вредными и опасными условиями труда, за работу в ночное время, в выходные и праздничные дни</t>
  </si>
  <si>
    <t xml:space="preserve">За статус "Старший"</t>
  </si>
  <si>
    <t xml:space="preserve">За работу с библиотечным фондом</t>
  </si>
  <si>
    <t xml:space="preserve">За организацию производственного обучения</t>
  </si>
  <si>
    <t xml:space="preserve">За классную квалификацию</t>
  </si>
  <si>
    <t xml:space="preserve">За особые условия труда 10%</t>
  </si>
  <si>
    <r>
      <rPr>
        <sz val="8"/>
        <rFont val="Times New Roman"/>
        <family val="1"/>
        <charset val="204"/>
      </rPr>
      <t xml:space="preserve">За работу с вредными и опасными условиями труда, за работу в ночное время, в выходные и праздничные дни </t>
    </r>
    <r>
      <rPr>
        <sz val="8"/>
        <color rgb="FF0066CC"/>
        <rFont val="Times New Roman"/>
        <family val="1"/>
        <charset val="204"/>
      </rPr>
      <t xml:space="preserve">(D, разрядников)</t>
    </r>
  </si>
  <si>
    <t xml:space="preserve">За квалификационную категорию</t>
  </si>
  <si>
    <r>
      <rPr>
        <sz val="10"/>
        <rFont val="Times New Roman"/>
        <family val="1"/>
        <charset val="204"/>
      </rPr>
      <t xml:space="preserve">За особые условия труда 10%</t>
    </r>
    <r>
      <rPr>
        <sz val="10"/>
        <color rgb="FF0066CC"/>
        <rFont val="Times New Roman"/>
        <family val="1"/>
        <charset val="204"/>
      </rPr>
      <t xml:space="preserve"> (D, разрядников)</t>
    </r>
  </si>
  <si>
    <t xml:space="preserve">1 категория 100%</t>
  </si>
  <si>
    <t xml:space="preserve">2 категория 50%</t>
  </si>
  <si>
    <t xml:space="preserve">3 категория 30%</t>
  </si>
  <si>
    <t xml:space="preserve">Педагог-мастер 50%</t>
  </si>
  <si>
    <t xml:space="preserve">Педагог-исследователь 40%</t>
  </si>
  <si>
    <t xml:space="preserve">Педагог-эксперт 35%</t>
  </si>
  <si>
    <t xml:space="preserve">Педагог-модератор 30%</t>
  </si>
  <si>
    <t xml:space="preserve">Директор</t>
  </si>
  <si>
    <t xml:space="preserve">свыше 25л</t>
  </si>
  <si>
    <t xml:space="preserve">А1-2</t>
  </si>
  <si>
    <t xml:space="preserve">Заместитель директора по учебной работе</t>
  </si>
  <si>
    <t xml:space="preserve">20-25л</t>
  </si>
  <si>
    <t xml:space="preserve">А1-2-1</t>
  </si>
  <si>
    <t xml:space="preserve">и т.д.</t>
  </si>
  <si>
    <t xml:space="preserve">6-9л</t>
  </si>
  <si>
    <t xml:space="preserve">Заместитель директора по административно-хозяйственной работе</t>
  </si>
  <si>
    <t xml:space="preserve">А2-2</t>
  </si>
  <si>
    <t xml:space="preserve">Главный бухгалтер</t>
  </si>
  <si>
    <t xml:space="preserve">9-12л</t>
  </si>
  <si>
    <t xml:space="preserve">Заведующий отделением</t>
  </si>
  <si>
    <t xml:space="preserve">12-16л</t>
  </si>
  <si>
    <t xml:space="preserve">А3-2</t>
  </si>
  <si>
    <t xml:space="preserve">Итого управленческий персонал</t>
  </si>
  <si>
    <t xml:space="preserve">*</t>
  </si>
  <si>
    <t xml:space="preserve">Методист</t>
  </si>
  <si>
    <t xml:space="preserve">13-16 л</t>
  </si>
  <si>
    <t xml:space="preserve">В1-5</t>
  </si>
  <si>
    <t xml:space="preserve">Социальный педагог</t>
  </si>
  <si>
    <t xml:space="preserve">7-10л</t>
  </si>
  <si>
    <t xml:space="preserve">В3-4</t>
  </si>
  <si>
    <t xml:space="preserve">Мастер производственного обучения</t>
  </si>
  <si>
    <t xml:space="preserve">В2-4</t>
  </si>
  <si>
    <t xml:space="preserve">Лаборант  </t>
  </si>
  <si>
    <t xml:space="preserve">Медицинская сестра</t>
  </si>
  <si>
    <t xml:space="preserve">В4-4</t>
  </si>
  <si>
    <t xml:space="preserve">Итого основной персонал</t>
  </si>
  <si>
    <t xml:space="preserve">Бухгалтер</t>
  </si>
  <si>
    <t xml:space="preserve">16-20 л</t>
  </si>
  <si>
    <t xml:space="preserve">С2</t>
  </si>
  <si>
    <t xml:space="preserve">Экономист</t>
  </si>
  <si>
    <t xml:space="preserve">10-13л</t>
  </si>
  <si>
    <t xml:space="preserve">Библиотекарь</t>
  </si>
  <si>
    <t xml:space="preserve">Переводчик </t>
  </si>
  <si>
    <t xml:space="preserve">С3</t>
  </si>
  <si>
    <t xml:space="preserve">Итого административный персонал</t>
  </si>
  <si>
    <t xml:space="preserve">Секретарь учебной части</t>
  </si>
  <si>
    <t xml:space="preserve">10-13 г</t>
  </si>
  <si>
    <t xml:space="preserve">D1</t>
  </si>
  <si>
    <t xml:space="preserve">Комендант корпуса</t>
  </si>
  <si>
    <t xml:space="preserve">0-1л</t>
  </si>
  <si>
    <t xml:space="preserve">Итого вспомогательный персонал</t>
  </si>
  <si>
    <t xml:space="preserve">Электромонтер</t>
  </si>
  <si>
    <t xml:space="preserve">Слесарь-сантехник</t>
  </si>
  <si>
    <t xml:space="preserve">Водитель </t>
  </si>
  <si>
    <t xml:space="preserve">Уборщик помещений</t>
  </si>
  <si>
    <t xml:space="preserve">Вахтер</t>
  </si>
  <si>
    <t xml:space="preserve">Сторож</t>
  </si>
  <si>
    <t xml:space="preserve">Дворник</t>
  </si>
  <si>
    <t xml:space="preserve">Итого рабочие</t>
  </si>
  <si>
    <t xml:space="preserve">ВСЕГО</t>
  </si>
  <si>
    <t xml:space="preserve">Ф.И.О.</t>
  </si>
  <si>
    <t xml:space="preserve">Примечание</t>
  </si>
  <si>
    <t xml:space="preserve">1. Каждый лист штатного расписания пронумеровать</t>
  </si>
  <si>
    <t xml:space="preserve">2. Распечатывать на нескольких листах, чтобы не было мелко</t>
  </si>
  <si>
    <t xml:space="preserve">3. Перед распечаткой примечание удалить</t>
  </si>
  <si>
    <t xml:space="preserve">4. Заполнять строго в этой форме!!!! Столбцы не удалять и не перемещать, пустые столбцы для распечатки можно скрыть</t>
  </si>
  <si>
    <t xml:space="preserve">5. ВКЛЮЧЕНЫ РАЗРЯДНИКИ из РБ</t>
  </si>
  <si>
    <t xml:space="preserve">"Утверждаю"</t>
  </si>
  <si>
    <t xml:space="preserve">Директор КГКП "________________"</t>
  </si>
  <si>
    <t xml:space="preserve">_________________________ Ф.И.О.</t>
  </si>
  <si>
    <r>
      <rPr>
        <b val="true"/>
        <sz val="12"/>
        <rFont val="Times New Roman"/>
        <family val="1"/>
        <charset val="204"/>
      </rPr>
      <t xml:space="preserve">Рабочий учебный план учебных часов по КГКП "________________________________________" на </t>
    </r>
    <r>
      <rPr>
        <b val="true"/>
        <sz val="12"/>
        <color rgb="FF993300"/>
        <rFont val="Times New Roman"/>
        <family val="1"/>
        <charset val="204"/>
      </rPr>
      <t xml:space="preserve">2024-2025 учебный год</t>
    </r>
  </si>
  <si>
    <t xml:space="preserve">Наименование специальностей</t>
  </si>
  <si>
    <t xml:space="preserve">Курс</t>
  </si>
  <si>
    <t xml:space="preserve">Количество учащихся</t>
  </si>
  <si>
    <t xml:space="preserve">Количество часов по учебному плану</t>
  </si>
  <si>
    <t xml:space="preserve">Количество часов на деление</t>
  </si>
  <si>
    <t xml:space="preserve">Кол-во экзаменов</t>
  </si>
  <si>
    <t xml:space="preserve">Часы на экзамены</t>
  </si>
  <si>
    <t xml:space="preserve">Кол-во курсов проектов</t>
  </si>
  <si>
    <t xml:space="preserve">Часы на курсов проектир.</t>
  </si>
  <si>
    <t xml:space="preserve">Часы на консульт.</t>
  </si>
  <si>
    <t xml:space="preserve">Часы на дипломн. проектиров.</t>
  </si>
  <si>
    <t xml:space="preserve">Часы на практику</t>
  </si>
  <si>
    <t xml:space="preserve">Итого часов</t>
  </si>
  <si>
    <t xml:space="preserve">Наименование предметов</t>
  </si>
  <si>
    <t xml:space="preserve">каз.яз.</t>
  </si>
  <si>
    <t xml:space="preserve">ин.яз.</t>
  </si>
  <si>
    <t xml:space="preserve">Итого:</t>
  </si>
  <si>
    <t xml:space="preserve">Примечание:</t>
  </si>
  <si>
    <t xml:space="preserve">1) В случае недостаточности граф можно добавить</t>
  </si>
  <si>
    <t xml:space="preserve">2) К рабочему плану приложить учебные планы, согласованные в отделе ТиПО</t>
  </si>
  <si>
    <t xml:space="preserve">3) По данной форме представить рабочие учебные планы по специальностям, платное обучение</t>
  </si>
  <si>
    <t xml:space="preserve">4) Рабочие учебные планы предоставлять отдельно по программам (024-015, 052-015 у кого есть)</t>
  </si>
  <si>
    <t xml:space="preserve">"Согласовано"</t>
  </si>
  <si>
    <t xml:space="preserve">Тарификационный список преподавателей № ____</t>
  </si>
  <si>
    <t xml:space="preserve"> "Утверждаю"</t>
  </si>
  <si>
    <t xml:space="preserve">Заместитель руководителя ГУ "Управление образования акимата Костанайской области"</t>
  </si>
  <si>
    <t xml:space="preserve">Директор КГКП  "Аулиекольский сельскохозяйственный колледж" Управления образования акимата Костанайской области</t>
  </si>
  <si>
    <t xml:space="preserve">КГКП "Аулиекольский сельскохозяйственный колледж" Управления образования акимата Костанайской области</t>
  </si>
  <si>
    <t xml:space="preserve">______________________Умаров А.Н.</t>
  </si>
  <si>
    <t xml:space="preserve">с.Аулиеколь, ул.Гагарина, 24</t>
  </si>
  <si>
    <t xml:space="preserve">__________________________Жансугурова А.Б.</t>
  </si>
  <si>
    <t xml:space="preserve">на 1 сентября 2024 года</t>
  </si>
  <si>
    <t xml:space="preserve">Показатели:</t>
  </si>
  <si>
    <t xml:space="preserve">Бюджетная программа:</t>
  </si>
  <si>
    <t xml:space="preserve">024</t>
  </si>
  <si>
    <t xml:space="preserve">Специальность: 1201000 Техническое обслуживание, ремонт и эксплуатация автомобильного транспорта  1201123 Техник-механик</t>
  </si>
  <si>
    <t xml:space="preserve">Кол-во групп:</t>
  </si>
  <si>
    <t xml:space="preserve">Количество уч-ся, всего </t>
  </si>
  <si>
    <t xml:space="preserve">бюджет </t>
  </si>
  <si>
    <t xml:space="preserve">договор</t>
  </si>
  <si>
    <t xml:space="preserve">Число часов</t>
  </si>
  <si>
    <t xml:space="preserve">Занимаемая должность                          (с указанием предмета)</t>
  </si>
  <si>
    <t xml:space="preserve">Образование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</t>
  </si>
  <si>
    <t xml:space="preserve">Повышение ДО на 100%</t>
  </si>
  <si>
    <t xml:space="preserve">Тарифная ставка с учетом повышения на 100% ДО</t>
  </si>
  <si>
    <t xml:space="preserve">Число часов в м-ц</t>
  </si>
  <si>
    <t xml:space="preserve">Заработная плата в месяц</t>
  </si>
  <si>
    <t xml:space="preserve">Заработная плата в месяц с учетом повышения на 100% ДО</t>
  </si>
  <si>
    <t xml:space="preserve">Доплата</t>
  </si>
  <si>
    <t xml:space="preserve">Надбавка 10% (без поправ. коэффиц.)</t>
  </si>
  <si>
    <t xml:space="preserve">Надбавка 10% (с поправ. коэффиц.)</t>
  </si>
  <si>
    <t xml:space="preserve">Всего 
заработная плата в месяц (без поправ. коэффиц.)</t>
  </si>
  <si>
    <t xml:space="preserve">Всего 
заработная плата в месяц (с поправ. коэффиц.)</t>
  </si>
  <si>
    <t xml:space="preserve">Кл. рук 50%</t>
  </si>
  <si>
    <t xml:space="preserve">Зав.каб  25%</t>
  </si>
  <si>
    <t xml:space="preserve">Проверка тетрадей</t>
  </si>
  <si>
    <t xml:space="preserve">За работу с детьми с ООП 40%</t>
  </si>
  <si>
    <t xml:space="preserve">50%, 40%</t>
  </si>
  <si>
    <t xml:space="preserve">Кол-во часов</t>
  </si>
  <si>
    <t xml:space="preserve">Сумма</t>
  </si>
  <si>
    <t xml:space="preserve">Преподаватель информатики</t>
  </si>
  <si>
    <t xml:space="preserve">высшее</t>
  </si>
  <si>
    <t xml:space="preserve">Костанайский государственный педагогический институт </t>
  </si>
  <si>
    <t xml:space="preserve">03.02.2011 год. ЖБ0145274</t>
  </si>
  <si>
    <t xml:space="preserve">17 л</t>
  </si>
  <si>
    <t xml:space="preserve">В1-4</t>
  </si>
  <si>
    <t xml:space="preserve">Государственное учреждение образовательная организация высшего образования "Омская гуманитарная академия"</t>
  </si>
  <si>
    <t xml:space="preserve">ЖБ№1345 от 06.12.2016 г</t>
  </si>
  <si>
    <t xml:space="preserve">12л8м</t>
  </si>
  <si>
    <t xml:space="preserve">Преподаватель специальных дисциплин</t>
  </si>
  <si>
    <t xml:space="preserve">от 7 до 10 лет</t>
  </si>
  <si>
    <t xml:space="preserve">Преподаватель НВП и физ.культ</t>
  </si>
  <si>
    <t xml:space="preserve">Костанайский государственный университет им.А.Байтурсынова</t>
  </si>
  <si>
    <t xml:space="preserve">ЖБ № 0538611,02.07. 2005 год</t>
  </si>
  <si>
    <t xml:space="preserve">16л7м</t>
  </si>
  <si>
    <t xml:space="preserve">Преподаватель ФКЗ и каз яз</t>
  </si>
  <si>
    <t xml:space="preserve">ЖБ-II№ 0096587, 28.07 1996 год </t>
  </si>
  <si>
    <t xml:space="preserve">28л9м</t>
  </si>
  <si>
    <t xml:space="preserve">Преподаватель ОПД</t>
  </si>
  <si>
    <t xml:space="preserve">Кустанайский педагогический институт им. 50-летия СССР</t>
  </si>
  <si>
    <t xml:space="preserve">ЕВ № 088786, 1980 год.</t>
  </si>
  <si>
    <t xml:space="preserve">34г5м3д</t>
  </si>
  <si>
    <t xml:space="preserve">Преподаватель биологии</t>
  </si>
  <si>
    <t xml:space="preserve">Костанайский региональный университет имени Ахмет Байтұрсынұлы </t>
  </si>
  <si>
    <t xml:space="preserve">BD00018304980 от 28.06.2022 г</t>
  </si>
  <si>
    <t xml:space="preserve">2г</t>
  </si>
  <si>
    <t xml:space="preserve">ЖБ№0039019 от 21.06.2008</t>
  </si>
  <si>
    <t xml:space="preserve">9л</t>
  </si>
  <si>
    <t xml:space="preserve">Преподаватель географии и физ культ</t>
  </si>
  <si>
    <t xml:space="preserve">Костанайский педагогический институт</t>
  </si>
  <si>
    <t xml:space="preserve">ЖБ№0143170 26.06.2009 год</t>
  </si>
  <si>
    <t xml:space="preserve">15л</t>
  </si>
  <si>
    <t xml:space="preserve">Преподаватель  физ культ</t>
  </si>
  <si>
    <t xml:space="preserve">Костанайский государственный педагогический институт</t>
  </si>
  <si>
    <t xml:space="preserve">ЖБ-Б№0093006 07.06.2010 год</t>
  </si>
  <si>
    <t xml:space="preserve">18л6д</t>
  </si>
  <si>
    <t xml:space="preserve">Кустанайский селькохозяйственный институт</t>
  </si>
  <si>
    <t xml:space="preserve">УВ№687015 05.07.1991</t>
  </si>
  <si>
    <t xml:space="preserve">33г2м16д</t>
  </si>
  <si>
    <t xml:space="preserve">Костанайский инженерно-экономический университет им. Дулатова </t>
  </si>
  <si>
    <t xml:space="preserve">ЖБ-Б№1074539от15.06.2017 г</t>
  </si>
  <si>
    <t xml:space="preserve">26л10м10д</t>
  </si>
  <si>
    <t xml:space="preserve">Преподаватель математика </t>
  </si>
  <si>
    <t xml:space="preserve">Аркалыкский педагогический институт</t>
  </si>
  <si>
    <t xml:space="preserve">24.06.1999 год. ЖБ0053863</t>
  </si>
  <si>
    <t xml:space="preserve">30л9м16д</t>
  </si>
  <si>
    <t xml:space="preserve">Преподаватель физики</t>
  </si>
  <si>
    <t xml:space="preserve">Аркалыкский педагогический институт им.И.Алтынсарина</t>
  </si>
  <si>
    <t xml:space="preserve">BD00022051018  от 19.01.2024 г</t>
  </si>
  <si>
    <t xml:space="preserve">26л</t>
  </si>
  <si>
    <t xml:space="preserve">Рудненский индустриальный институт</t>
  </si>
  <si>
    <t xml:space="preserve">УВ № 693133, 02.07.1992 год</t>
  </si>
  <si>
    <t xml:space="preserve">26л7м16д</t>
  </si>
  <si>
    <t xml:space="preserve">03.02.2007 год,АЖБ№0000973</t>
  </si>
  <si>
    <t xml:space="preserve">29л10м18д</t>
  </si>
  <si>
    <t xml:space="preserve">Семипалатинский технологический институт мясной и молочной промышленности</t>
  </si>
  <si>
    <t xml:space="preserve">26.06.2008 год, ЖБ № 0037443</t>
  </si>
  <si>
    <t xml:space="preserve">14л2д</t>
  </si>
  <si>
    <t xml:space="preserve">Преподаватель ФКЗ</t>
  </si>
  <si>
    <t xml:space="preserve">Костанайский государственный университет им.А. Байтурсынова</t>
  </si>
  <si>
    <t xml:space="preserve">ЖБ-Б № 0262977 от 26.06.2012 г</t>
  </si>
  <si>
    <t xml:space="preserve">6л</t>
  </si>
  <si>
    <t xml:space="preserve">10л6м21д</t>
  </si>
  <si>
    <t xml:space="preserve">ЖБ-Б№0877454 от 31.05.2016 года</t>
  </si>
  <si>
    <t xml:space="preserve">8л</t>
  </si>
  <si>
    <t xml:space="preserve">Целиноградский инженерно-строительный институт</t>
  </si>
  <si>
    <t xml:space="preserve">ТВ№758191, 12.06.1991год</t>
  </si>
  <si>
    <t xml:space="preserve">29л2м1д</t>
  </si>
  <si>
    <t xml:space="preserve">Костанайский социально-технический университет имени академика З.Алдамжар</t>
  </si>
  <si>
    <t xml:space="preserve">ЖБ№0004725 от 04.07.2008</t>
  </si>
  <si>
    <t xml:space="preserve">4г</t>
  </si>
  <si>
    <t xml:space="preserve">Преподаватель русского языка</t>
  </si>
  <si>
    <t xml:space="preserve">Полтавский государственный педагогический институт им.В.Г. Короленко</t>
  </si>
  <si>
    <t xml:space="preserve">МВ№994145                1985г.</t>
  </si>
  <si>
    <t xml:space="preserve">36л</t>
  </si>
  <si>
    <t xml:space="preserve">20л</t>
  </si>
  <si>
    <t xml:space="preserve">Костанайский государственный университет</t>
  </si>
  <si>
    <t xml:space="preserve">ЖБ0440400                       2004г.</t>
  </si>
  <si>
    <t xml:space="preserve">18л</t>
  </si>
  <si>
    <t xml:space="preserve">ЖБ-II№ 0052422,  22.07.1995 год</t>
  </si>
  <si>
    <t xml:space="preserve">36л3м20д</t>
  </si>
  <si>
    <t xml:space="preserve">ЖБ№1112703                      2009г.</t>
  </si>
  <si>
    <t xml:space="preserve">38л4м</t>
  </si>
  <si>
    <t xml:space="preserve">МБ№994146                  1985 г.</t>
  </si>
  <si>
    <t xml:space="preserve">41г18л</t>
  </si>
  <si>
    <t xml:space="preserve">Преподаватель химии</t>
  </si>
  <si>
    <t xml:space="preserve">ЖБ-Б№1063292 от 15.06.2017 г</t>
  </si>
  <si>
    <t xml:space="preserve">7л</t>
  </si>
  <si>
    <t xml:space="preserve">Преподаватель истории</t>
  </si>
  <si>
    <t xml:space="preserve">ЖБ№0408249 от 25.06.2003 г</t>
  </si>
  <si>
    <t xml:space="preserve">19л11м16д</t>
  </si>
  <si>
    <t xml:space="preserve">Преподаватель казахского языка и литературы</t>
  </si>
  <si>
    <t xml:space="preserve">Государственный Аркалыкский педагогический институт</t>
  </si>
  <si>
    <t xml:space="preserve">ЖБ 0108889               2000 г.</t>
  </si>
  <si>
    <t xml:space="preserve">18л6м20д</t>
  </si>
  <si>
    <t xml:space="preserve">ЖБ№0597337 от 05.05.2005 г</t>
  </si>
  <si>
    <t xml:space="preserve">27л</t>
  </si>
  <si>
    <t xml:space="preserve">Преподаватель английского языка</t>
  </si>
  <si>
    <t xml:space="preserve">ЖБ-Б№1247062               1981 г№</t>
  </si>
  <si>
    <t xml:space="preserve"> ЖБ № 0284968, 14.06.2002 год</t>
  </si>
  <si>
    <t xml:space="preserve">23г9м</t>
  </si>
  <si>
    <t xml:space="preserve">преподаватель химии</t>
  </si>
  <si>
    <t xml:space="preserve">Казахстанский государственный женский педагогический университет</t>
  </si>
  <si>
    <t xml:space="preserve">ЖБ-Б № 0558125 от 27.06.2016 г. </t>
  </si>
  <si>
    <t xml:space="preserve">6л11м</t>
  </si>
  <si>
    <t xml:space="preserve">За заведование кабинета </t>
  </si>
  <si>
    <t xml:space="preserve">среднее</t>
  </si>
  <si>
    <t xml:space="preserve">20л11м6д</t>
  </si>
  <si>
    <t xml:space="preserve">В4-3</t>
  </si>
  <si>
    <t xml:space="preserve">4г7м</t>
  </si>
  <si>
    <t xml:space="preserve">14л</t>
  </si>
  <si>
    <t xml:space="preserve">В2-2</t>
  </si>
  <si>
    <t xml:space="preserve">10л4м</t>
  </si>
  <si>
    <t xml:space="preserve">19л6д</t>
  </si>
  <si>
    <t xml:space="preserve">В2-1</t>
  </si>
  <si>
    <t xml:space="preserve">33г28д</t>
  </si>
  <si>
    <t xml:space="preserve">15л4м</t>
  </si>
  <si>
    <t xml:space="preserve">В4-2</t>
  </si>
  <si>
    <t xml:space="preserve">8л10м</t>
  </si>
  <si>
    <t xml:space="preserve">В2-3</t>
  </si>
  <si>
    <t xml:space="preserve">Итого</t>
  </si>
  <si>
    <t xml:space="preserve">Бюджет</t>
  </si>
  <si>
    <t xml:space="preserve">Договор</t>
  </si>
  <si>
    <t xml:space="preserve">по спискам</t>
  </si>
  <si>
    <t xml:space="preserve">Зам. директора по УР</t>
  </si>
  <si>
    <t xml:space="preserve">Жусупова Л.И.</t>
  </si>
  <si>
    <t xml:space="preserve">Нурпеисова А.Д.</t>
  </si>
  <si>
    <t xml:space="preserve">За работу с детьми ООП - с особыми образовательными потребностями</t>
  </si>
  <si>
    <t xml:space="preserve">Свод тарификационных списков в разрезе специальностей и курсов на 2023-2024 учебный год</t>
  </si>
  <si>
    <t xml:space="preserve">Наименование 
специальности</t>
  </si>
  <si>
    <t xml:space="preserve">БЮДЖЕТ 024</t>
  </si>
  <si>
    <t xml:space="preserve">ПЛАТНОЕ ОБУЧЕНИЕ (договора)</t>
  </si>
  <si>
    <t xml:space="preserve">ВСЕГО бюджет+платные услуги</t>
  </si>
  <si>
    <t xml:space="preserve">Кол-во групп</t>
  </si>
  <si>
    <t xml:space="preserve">Кол-во студентов</t>
  </si>
  <si>
    <t xml:space="preserve">К-во
час в месяц</t>
  </si>
  <si>
    <t xml:space="preserve">Заработная плата в месяц с учетом повышения на 100 % ДО</t>
  </si>
  <si>
    <t xml:space="preserve">За провед. внеуроч. мероприятий</t>
  </si>
  <si>
    <t xml:space="preserve">Проверка тетрадей сумма</t>
  </si>
  <si>
    <t xml:space="preserve"> 1201000 Техническое обслуживание, ремонт и эксплуатация автомобильного транспорта                                       1201123 Техник-механик</t>
  </si>
  <si>
    <t xml:space="preserve">Итого </t>
  </si>
  <si>
    <t xml:space="preserve">ВСЕГО очное обучение</t>
  </si>
  <si>
    <t xml:space="preserve">За проведение внеурочных мероприятий педагогам физической культуры</t>
  </si>
  <si>
    <t xml:space="preserve">Всего заочное обучение</t>
  </si>
  <si>
    <t xml:space="preserve">ВСЕГО очное + заочное</t>
  </si>
  <si>
    <t xml:space="preserve">Кол-во ставок</t>
  </si>
  <si>
    <t xml:space="preserve">Примечание: формулы не менять, столбцы не удалять, можно скрыть у кого пед.мастерства и за работу с детьми ООП</t>
  </si>
  <si>
    <t xml:space="preserve">Производственные показатели на 1 сентября 2024 года</t>
  </si>
  <si>
    <t xml:space="preserve">1.Сведения по учащимся  по списочному составу на 01.09.2024 года</t>
  </si>
  <si>
    <r>
      <rPr>
        <i val="true"/>
        <sz val="12"/>
        <rFont val="Times New Roman"/>
        <family val="1"/>
        <charset val="204"/>
      </rPr>
      <t xml:space="preserve">Примечание:1)сведения по учащимся по списочному составу на 01.09.2024 года-</t>
    </r>
    <r>
      <rPr>
        <b val="true"/>
        <i val="true"/>
        <sz val="12"/>
        <rFont val="Times New Roman"/>
        <family val="1"/>
        <charset val="204"/>
      </rPr>
      <t xml:space="preserve">351 студентов</t>
    </r>
    <r>
      <rPr>
        <i val="true"/>
        <sz val="12"/>
        <rFont val="Times New Roman"/>
        <family val="1"/>
        <charset val="204"/>
      </rPr>
      <t xml:space="preserve">.</t>
    </r>
  </si>
  <si>
    <t xml:space="preserve">                     2) в разрезе программ,специальностей,курсов</t>
  </si>
  <si>
    <t xml:space="preserve">                     3) наименование специальности должно совпадать с лицензией.</t>
  </si>
  <si>
    <t xml:space="preserve">                     4) наименование специальностей не сокращать,не шифровать. </t>
  </si>
  <si>
    <t xml:space="preserve">2.Общая площадь территории колледжа (га).-8,0491   га.</t>
  </si>
  <si>
    <t xml:space="preserve">3.Наличие общежития  ( к/мест).-80  к/мест.</t>
  </si>
  <si>
    <r>
      <rPr>
        <sz val="12"/>
        <rFont val="Times New Roman"/>
        <family val="1"/>
        <charset val="204"/>
      </rPr>
      <t xml:space="preserve">Год постройки-</t>
    </r>
    <r>
      <rPr>
        <b val="true"/>
        <sz val="12"/>
        <rFont val="Times New Roman"/>
        <family val="1"/>
        <charset val="204"/>
      </rPr>
      <t xml:space="preserve">1967 год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Число этажей-</t>
    </r>
    <r>
      <rPr>
        <b val="true"/>
        <sz val="12"/>
        <rFont val="Times New Roman"/>
        <family val="1"/>
        <charset val="204"/>
      </rPr>
      <t xml:space="preserve">3.</t>
    </r>
  </si>
  <si>
    <r>
      <rPr>
        <sz val="12"/>
        <rFont val="Times New Roman"/>
        <family val="1"/>
        <charset val="204"/>
      </rPr>
      <t xml:space="preserve">Площадь застройки-</t>
    </r>
    <r>
      <rPr>
        <b val="true"/>
        <sz val="12"/>
        <rFont val="Times New Roman"/>
        <family val="1"/>
        <charset val="204"/>
      </rPr>
      <t xml:space="preserve">574,9</t>
    </r>
  </si>
  <si>
    <r>
      <rPr>
        <sz val="12"/>
        <rFont val="Times New Roman"/>
        <family val="1"/>
        <charset val="204"/>
      </rPr>
      <t xml:space="preserve">Объем здания-</t>
    </r>
    <r>
      <rPr>
        <b val="true"/>
        <sz val="12"/>
        <rFont val="Times New Roman"/>
        <family val="1"/>
        <charset val="204"/>
      </rPr>
      <t xml:space="preserve">5174</t>
    </r>
  </si>
  <si>
    <r>
      <rPr>
        <sz val="12"/>
        <rFont val="Times New Roman"/>
        <family val="1"/>
        <charset val="204"/>
      </rPr>
      <t xml:space="preserve">Общая площадь-</t>
    </r>
    <r>
      <rPr>
        <b val="true"/>
        <sz val="12"/>
        <rFont val="Times New Roman"/>
        <family val="1"/>
        <charset val="204"/>
      </rPr>
      <t xml:space="preserve">1409,2</t>
    </r>
  </si>
  <si>
    <r>
      <rPr>
        <sz val="12"/>
        <rFont val="Times New Roman"/>
        <family val="1"/>
        <charset val="204"/>
      </rPr>
      <t xml:space="preserve">Основная площадь-</t>
    </r>
    <r>
      <rPr>
        <b val="true"/>
        <sz val="12"/>
        <rFont val="Times New Roman"/>
        <family val="1"/>
        <charset val="204"/>
      </rPr>
      <t xml:space="preserve">1414,6</t>
    </r>
  </si>
  <si>
    <t xml:space="preserve">Убираемая площадь (приложение 2) </t>
  </si>
  <si>
    <r>
      <rPr>
        <sz val="12"/>
        <rFont val="Times New Roman"/>
        <family val="1"/>
        <charset val="204"/>
      </rPr>
      <t xml:space="preserve">1 этаж-</t>
    </r>
    <r>
      <rPr>
        <b val="true"/>
        <sz val="12"/>
        <rFont val="Times New Roman"/>
        <family val="1"/>
        <charset val="204"/>
      </rPr>
      <t xml:space="preserve">477,14</t>
    </r>
  </si>
  <si>
    <r>
      <rPr>
        <sz val="12"/>
        <rFont val="Times New Roman"/>
        <family val="1"/>
        <charset val="204"/>
      </rPr>
      <t xml:space="preserve">2 этаж-</t>
    </r>
    <r>
      <rPr>
        <b val="true"/>
        <sz val="12"/>
        <rFont val="Times New Roman"/>
        <family val="1"/>
        <charset val="204"/>
      </rPr>
      <t xml:space="preserve">467,5</t>
    </r>
  </si>
  <si>
    <r>
      <rPr>
        <sz val="12"/>
        <rFont val="Times New Roman"/>
        <family val="1"/>
        <charset val="204"/>
      </rPr>
      <t xml:space="preserve">3 этаж-</t>
    </r>
    <r>
      <rPr>
        <b val="true"/>
        <sz val="12"/>
        <rFont val="Times New Roman"/>
        <family val="1"/>
        <charset val="204"/>
      </rPr>
      <t xml:space="preserve">470</t>
    </r>
  </si>
  <si>
    <r>
      <rPr>
        <sz val="12"/>
        <rFont val="Times New Roman"/>
        <family val="1"/>
        <charset val="204"/>
      </rPr>
      <t xml:space="preserve">Всего-</t>
    </r>
    <r>
      <rPr>
        <b val="true"/>
        <sz val="12"/>
        <rFont val="Times New Roman"/>
        <family val="1"/>
        <charset val="204"/>
      </rPr>
      <t xml:space="preserve">1414,64</t>
    </r>
  </si>
  <si>
    <t xml:space="preserve">* Итоговые показатели по этажам должны соответсвовать показателям в приложении 2</t>
  </si>
  <si>
    <t xml:space="preserve">Для подтверждения сведений по площадям необходимо предоставить  копию тех.паспорта здания 1 стр</t>
  </si>
  <si>
    <r>
      <rPr>
        <sz val="12"/>
        <rFont val="Times New Roman"/>
        <family val="1"/>
        <charset val="204"/>
      </rPr>
      <t xml:space="preserve">Количество проживающих-</t>
    </r>
    <r>
      <rPr>
        <b val="true"/>
        <sz val="12"/>
        <rFont val="Times New Roman"/>
        <family val="1"/>
        <charset val="204"/>
      </rPr>
      <t xml:space="preserve">80</t>
    </r>
  </si>
  <si>
    <r>
      <rPr>
        <sz val="12"/>
        <rFont val="Times New Roman"/>
        <family val="1"/>
        <charset val="204"/>
      </rPr>
      <t xml:space="preserve">Количество изолированных входов-</t>
    </r>
    <r>
      <rPr>
        <b val="true"/>
        <sz val="12"/>
        <rFont val="Times New Roman"/>
        <family val="1"/>
        <charset val="204"/>
      </rPr>
      <t xml:space="preserve">2.</t>
    </r>
  </si>
  <si>
    <r>
      <rPr>
        <sz val="12"/>
        <rFont val="Times New Roman"/>
        <family val="1"/>
        <charset val="204"/>
      </rPr>
      <t xml:space="preserve">Количество осветительных и электрических точек-</t>
    </r>
    <r>
      <rPr>
        <b val="true"/>
        <sz val="12"/>
        <rFont val="Times New Roman"/>
        <family val="1"/>
        <charset val="204"/>
      </rPr>
      <t xml:space="preserve">608.</t>
    </r>
  </si>
  <si>
    <t xml:space="preserve">4.Количество зданий (с указанием филиалов) (учебный корпус, лаборатория СХМ, лаборатория сварщиков)</t>
  </si>
  <si>
    <r>
      <rPr>
        <sz val="12"/>
        <rFont val="Times New Roman"/>
        <family val="1"/>
        <charset val="204"/>
      </rPr>
      <t xml:space="preserve">Число корпусов-</t>
    </r>
    <r>
      <rPr>
        <b val="true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1.Учебный корпус.</t>
    </r>
    <r>
      <rPr>
        <sz val="12"/>
        <rFont val="Times New Roman"/>
        <family val="1"/>
        <charset val="204"/>
      </rPr>
      <t xml:space="preserve"> Год постройки-</t>
    </r>
    <r>
      <rPr>
        <b val="true"/>
        <sz val="12"/>
        <rFont val="Times New Roman"/>
        <family val="1"/>
        <charset val="204"/>
      </rPr>
      <t xml:space="preserve">1967 год</t>
    </r>
  </si>
  <si>
    <r>
      <rPr>
        <sz val="12"/>
        <rFont val="Times New Roman"/>
        <family val="1"/>
        <charset val="204"/>
      </rPr>
      <t xml:space="preserve">Площадь застройки-</t>
    </r>
    <r>
      <rPr>
        <b val="true"/>
        <sz val="12"/>
        <rFont val="Times New Roman"/>
        <family val="1"/>
        <charset val="204"/>
      </rPr>
      <t xml:space="preserve">3285,5</t>
    </r>
  </si>
  <si>
    <r>
      <rPr>
        <sz val="12"/>
        <rFont val="Times New Roman"/>
        <family val="1"/>
        <charset val="204"/>
      </rPr>
      <t xml:space="preserve">Объем здания-</t>
    </r>
    <r>
      <rPr>
        <b val="true"/>
        <sz val="12"/>
        <rFont val="Times New Roman"/>
        <family val="1"/>
        <charset val="204"/>
      </rPr>
      <t xml:space="preserve">25926,0</t>
    </r>
  </si>
  <si>
    <r>
      <rPr>
        <sz val="12"/>
        <rFont val="Times New Roman"/>
        <family val="1"/>
        <charset val="204"/>
      </rPr>
      <t xml:space="preserve">Общая площадь-</t>
    </r>
    <r>
      <rPr>
        <b val="true"/>
        <sz val="12"/>
        <rFont val="Times New Roman"/>
        <family val="1"/>
        <charset val="204"/>
      </rPr>
      <t xml:space="preserve">5030,0</t>
    </r>
  </si>
  <si>
    <r>
      <rPr>
        <sz val="12"/>
        <rFont val="Times New Roman"/>
        <family val="1"/>
        <charset val="204"/>
      </rPr>
      <t xml:space="preserve">Основная площадь-</t>
    </r>
    <r>
      <rPr>
        <b val="true"/>
        <sz val="12"/>
        <rFont val="Times New Roman"/>
        <family val="1"/>
        <charset val="204"/>
      </rPr>
      <t xml:space="preserve">1895,45</t>
    </r>
  </si>
  <si>
    <t xml:space="preserve">Убираемая площадь  (приложение 2) </t>
  </si>
  <si>
    <r>
      <rPr>
        <sz val="12"/>
        <rFont val="Times New Roman"/>
        <family val="1"/>
        <charset val="204"/>
      </rPr>
      <t xml:space="preserve">1 этаж-</t>
    </r>
    <r>
      <rPr>
        <b val="true"/>
        <sz val="12"/>
        <rFont val="Times New Roman"/>
        <family val="1"/>
        <charset val="204"/>
      </rPr>
      <t xml:space="preserve">1053,35</t>
    </r>
  </si>
  <si>
    <r>
      <rPr>
        <sz val="12"/>
        <rFont val="Times New Roman"/>
        <family val="1"/>
        <charset val="204"/>
      </rPr>
      <t xml:space="preserve">2 этаж-</t>
    </r>
    <r>
      <rPr>
        <b val="true"/>
        <sz val="12"/>
        <rFont val="Times New Roman"/>
        <family val="1"/>
        <charset val="204"/>
      </rPr>
      <t xml:space="preserve">842,1</t>
    </r>
  </si>
  <si>
    <r>
      <rPr>
        <sz val="12"/>
        <rFont val="Times New Roman"/>
        <family val="1"/>
        <charset val="204"/>
      </rPr>
      <t xml:space="preserve">Всего:</t>
    </r>
    <r>
      <rPr>
        <b val="true"/>
        <sz val="12"/>
        <rFont val="Times New Roman"/>
        <family val="1"/>
        <charset val="204"/>
      </rPr>
      <t xml:space="preserve">1895,45</t>
    </r>
  </si>
  <si>
    <r>
      <rPr>
        <b val="true"/>
        <sz val="12"/>
        <rFont val="Times New Roman"/>
        <family val="1"/>
        <charset val="204"/>
      </rPr>
      <t xml:space="preserve">2.Лаборатория СХМ</t>
    </r>
    <r>
      <rPr>
        <sz val="12"/>
        <rFont val="Times New Roman"/>
        <family val="1"/>
        <charset val="204"/>
      </rPr>
      <t xml:space="preserve">. Год постройки-</t>
    </r>
    <r>
      <rPr>
        <b val="true"/>
        <sz val="12"/>
        <rFont val="Times New Roman"/>
        <family val="1"/>
        <charset val="204"/>
      </rPr>
      <t xml:space="preserve">1967 год.</t>
    </r>
  </si>
  <si>
    <r>
      <rPr>
        <sz val="12"/>
        <rFont val="Times New Roman"/>
        <family val="1"/>
        <charset val="204"/>
      </rPr>
      <t xml:space="preserve">Площадь застройки-</t>
    </r>
    <r>
      <rPr>
        <b val="true"/>
        <sz val="12"/>
        <rFont val="Times New Roman"/>
        <family val="1"/>
        <charset val="204"/>
      </rPr>
      <t xml:space="preserve">945,6</t>
    </r>
  </si>
  <si>
    <r>
      <rPr>
        <sz val="12"/>
        <rFont val="Times New Roman"/>
        <family val="1"/>
        <charset val="204"/>
      </rPr>
      <t xml:space="preserve">Объем здания-</t>
    </r>
    <r>
      <rPr>
        <b val="true"/>
        <sz val="12"/>
        <rFont val="Times New Roman"/>
        <family val="1"/>
        <charset val="204"/>
      </rPr>
      <t xml:space="preserve">6619</t>
    </r>
  </si>
  <si>
    <r>
      <rPr>
        <sz val="12"/>
        <rFont val="Times New Roman"/>
        <family val="1"/>
        <charset val="204"/>
      </rPr>
      <t xml:space="preserve">Общая площадь-</t>
    </r>
    <r>
      <rPr>
        <b val="true"/>
        <sz val="12"/>
        <rFont val="Times New Roman"/>
        <family val="1"/>
        <charset val="204"/>
      </rPr>
      <t xml:space="preserve">814,6</t>
    </r>
  </si>
  <si>
    <r>
      <rPr>
        <sz val="12"/>
        <rFont val="Times New Roman"/>
        <family val="1"/>
        <charset val="204"/>
      </rPr>
      <t xml:space="preserve">Основная площадь-</t>
    </r>
    <r>
      <rPr>
        <b val="true"/>
        <sz val="12"/>
        <rFont val="Times New Roman"/>
        <family val="1"/>
        <charset val="204"/>
      </rPr>
      <t xml:space="preserve">818,1</t>
    </r>
  </si>
  <si>
    <r>
      <rPr>
        <sz val="12"/>
        <rFont val="Times New Roman"/>
        <family val="1"/>
        <charset val="204"/>
      </rPr>
      <t xml:space="preserve">Убираемая площадь-</t>
    </r>
    <r>
      <rPr>
        <b val="true"/>
        <sz val="12"/>
        <rFont val="Times New Roman"/>
        <family val="1"/>
        <charset val="204"/>
      </rPr>
      <t xml:space="preserve">538,2 </t>
    </r>
    <r>
      <rPr>
        <sz val="12"/>
        <rFont val="Times New Roman"/>
        <family val="1"/>
        <charset val="204"/>
      </rPr>
      <t xml:space="preserve"> (приложение 2) </t>
    </r>
  </si>
  <si>
    <r>
      <rPr>
        <b val="true"/>
        <sz val="12"/>
        <rFont val="Times New Roman"/>
        <family val="1"/>
        <charset val="204"/>
      </rPr>
      <t xml:space="preserve">3.Лаборатория сварщиков.</t>
    </r>
    <r>
      <rPr>
        <sz val="12"/>
        <rFont val="Times New Roman"/>
        <family val="1"/>
        <charset val="204"/>
      </rPr>
      <t xml:space="preserve"> Год постройки-</t>
    </r>
    <r>
      <rPr>
        <b val="true"/>
        <sz val="12"/>
        <rFont val="Times New Roman"/>
        <family val="1"/>
        <charset val="204"/>
      </rPr>
      <t xml:space="preserve">1971 год.</t>
    </r>
  </si>
  <si>
    <r>
      <rPr>
        <sz val="12"/>
        <rFont val="Times New Roman"/>
        <family val="1"/>
        <charset val="204"/>
      </rPr>
      <t xml:space="preserve">Площадь застройки-</t>
    </r>
    <r>
      <rPr>
        <b val="true"/>
        <sz val="12"/>
        <rFont val="Times New Roman"/>
        <family val="1"/>
        <charset val="204"/>
      </rPr>
      <t xml:space="preserve">323,1</t>
    </r>
  </si>
  <si>
    <r>
      <rPr>
        <sz val="12"/>
        <rFont val="Times New Roman"/>
        <family val="1"/>
        <charset val="204"/>
      </rPr>
      <t xml:space="preserve">Объем здания-</t>
    </r>
    <r>
      <rPr>
        <b val="true"/>
        <sz val="12"/>
        <rFont val="Times New Roman"/>
        <family val="1"/>
        <charset val="204"/>
      </rPr>
      <t xml:space="preserve">1292</t>
    </r>
  </si>
  <si>
    <r>
      <rPr>
        <sz val="12"/>
        <rFont val="Times New Roman"/>
        <family val="1"/>
        <charset val="204"/>
      </rPr>
      <t xml:space="preserve">Общая площадь-</t>
    </r>
    <r>
      <rPr>
        <b val="true"/>
        <sz val="12"/>
        <rFont val="Times New Roman"/>
        <family val="1"/>
        <charset val="204"/>
      </rPr>
      <t xml:space="preserve">260,3</t>
    </r>
  </si>
  <si>
    <r>
      <rPr>
        <sz val="12"/>
        <rFont val="Times New Roman"/>
        <family val="1"/>
        <charset val="204"/>
      </rPr>
      <t xml:space="preserve">Основная площадь-</t>
    </r>
    <r>
      <rPr>
        <b val="true"/>
        <sz val="12"/>
        <rFont val="Times New Roman"/>
        <family val="1"/>
        <charset val="204"/>
      </rPr>
      <t xml:space="preserve">263,17</t>
    </r>
  </si>
  <si>
    <r>
      <rPr>
        <sz val="12"/>
        <rFont val="Times New Roman"/>
        <family val="1"/>
        <charset val="204"/>
      </rPr>
      <t xml:space="preserve">Убираемая площадь-</t>
    </r>
    <r>
      <rPr>
        <b val="true"/>
        <sz val="12"/>
        <rFont val="Times New Roman"/>
        <family val="1"/>
        <charset val="204"/>
      </rPr>
      <t xml:space="preserve">263,17</t>
    </r>
    <r>
      <rPr>
        <sz val="12"/>
        <rFont val="Times New Roman"/>
        <family val="1"/>
        <charset val="204"/>
      </rPr>
      <t xml:space="preserve">  (приложение 2) </t>
    </r>
  </si>
  <si>
    <r>
      <rPr>
        <b val="true"/>
        <sz val="12"/>
        <rFont val="Times New Roman"/>
        <family val="1"/>
        <charset val="204"/>
      </rPr>
      <t xml:space="preserve">4.Столовая. </t>
    </r>
    <r>
      <rPr>
        <sz val="12"/>
        <rFont val="Times New Roman"/>
        <family val="1"/>
        <charset val="204"/>
      </rPr>
      <t xml:space="preserve">Год постройки-</t>
    </r>
    <r>
      <rPr>
        <b val="true"/>
        <sz val="12"/>
        <rFont val="Times New Roman"/>
        <family val="1"/>
        <charset val="204"/>
      </rPr>
      <t xml:space="preserve">1967 год</t>
    </r>
  </si>
  <si>
    <r>
      <rPr>
        <sz val="12"/>
        <rFont val="Times New Roman"/>
        <family val="1"/>
        <charset val="204"/>
      </rPr>
      <t xml:space="preserve">Площадь застройки-</t>
    </r>
    <r>
      <rPr>
        <b val="true"/>
        <sz val="12"/>
        <rFont val="Times New Roman"/>
        <family val="1"/>
        <charset val="204"/>
      </rPr>
      <t xml:space="preserve">731,4</t>
    </r>
  </si>
  <si>
    <r>
      <rPr>
        <sz val="12"/>
        <rFont val="Times New Roman"/>
        <family val="1"/>
        <charset val="204"/>
      </rPr>
      <t xml:space="preserve">Объем здания-</t>
    </r>
    <r>
      <rPr>
        <b val="true"/>
        <sz val="12"/>
        <rFont val="Times New Roman"/>
        <family val="1"/>
        <charset val="204"/>
      </rPr>
      <t xml:space="preserve">2926</t>
    </r>
  </si>
  <si>
    <r>
      <rPr>
        <sz val="12"/>
        <rFont val="Times New Roman"/>
        <family val="1"/>
        <charset val="204"/>
      </rPr>
      <t xml:space="preserve">Общая площадь-</t>
    </r>
    <r>
      <rPr>
        <b val="true"/>
        <sz val="12"/>
        <rFont val="Times New Roman"/>
        <family val="1"/>
        <charset val="204"/>
      </rPr>
      <t xml:space="preserve">619,4</t>
    </r>
  </si>
  <si>
    <r>
      <rPr>
        <sz val="12"/>
        <rFont val="Times New Roman"/>
        <family val="1"/>
        <charset val="204"/>
      </rPr>
      <t xml:space="preserve">Основная площадь-</t>
    </r>
    <r>
      <rPr>
        <b val="true"/>
        <sz val="12"/>
        <rFont val="Times New Roman"/>
        <family val="1"/>
        <charset val="204"/>
      </rPr>
      <t xml:space="preserve">624,52</t>
    </r>
  </si>
  <si>
    <r>
      <rPr>
        <sz val="12"/>
        <rFont val="Times New Roman"/>
        <family val="1"/>
        <charset val="204"/>
      </rPr>
      <t xml:space="preserve">Убираемая площадь-</t>
    </r>
    <r>
      <rPr>
        <b val="true"/>
        <sz val="12"/>
        <rFont val="Times New Roman"/>
        <family val="1"/>
        <charset val="204"/>
      </rPr>
      <t xml:space="preserve">624,52 </t>
    </r>
    <r>
      <rPr>
        <sz val="12"/>
        <rFont val="Times New Roman"/>
        <family val="1"/>
        <charset val="204"/>
      </rPr>
      <t xml:space="preserve"> (приложение 2) </t>
    </r>
  </si>
  <si>
    <r>
      <rPr>
        <sz val="12"/>
        <rFont val="Times New Roman"/>
        <family val="1"/>
        <charset val="204"/>
      </rPr>
      <t xml:space="preserve">Количество осветительных и электрических точек-</t>
    </r>
    <r>
      <rPr>
        <b val="true"/>
        <sz val="12"/>
        <rFont val="Times New Roman"/>
        <family val="1"/>
        <charset val="204"/>
      </rPr>
      <t xml:space="preserve">168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Количество оборудованных гардеробов-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</t>
    </r>
  </si>
  <si>
    <t xml:space="preserve">5.Количество военнообязанных-18.</t>
  </si>
  <si>
    <t xml:space="preserve">6.Количество призывников-0.</t>
  </si>
  <si>
    <r>
      <rPr>
        <b val="true"/>
        <sz val="12"/>
        <rFont val="Times New Roman"/>
        <family val="1"/>
        <charset val="204"/>
      </rPr>
      <t xml:space="preserve">7.Количество автомобилей-7;</t>
    </r>
    <r>
      <rPr>
        <sz val="12"/>
        <rFont val="Times New Roman"/>
        <family val="1"/>
        <charset val="204"/>
      </rPr>
      <t xml:space="preserve"> (МАЗ-555-1, ГАЗ САЗ 3507-1, ГАЗ-322132-1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ВАЗ-21070-1, ГАЗ-310290-1, ГАЗ-31105 801-1, УАЗ-31512-1)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  копии техпаспортов на каждый автомобиль) приложение 3</t>
    </r>
  </si>
  <si>
    <r>
      <rPr>
        <b val="true"/>
        <sz val="12"/>
        <rFont val="Times New Roman"/>
        <family val="1"/>
        <charset val="204"/>
      </rPr>
      <t xml:space="preserve">8.Количество специально оборудованнны кабинетов,мастерских,лабораторий,учебно-лабораторного оборудования,учебно-вычислительной техники,аудио-видео,лингвистических кабинетов,средств связи и другой сложной аппаратуры</t>
    </r>
    <r>
      <rPr>
        <sz val="12"/>
        <rFont val="Times New Roman"/>
        <family val="1"/>
        <charset val="204"/>
      </rPr>
      <t xml:space="preserve">.(№1-интерактивная доска-1, подиум преподовательский-1, ноутбуки-21, компьютер-2, автотренажер-2, макет дизельного двигателя-1, макет автомобиля-1), (№2-с/х модуль с 25 планшетами-1, компьютер-1), (№3-интерактивный панель-1, компьютер-1), (№4-ноутбук-1)(№4А-компьютер-1)(№5-интерактивная доска-1, компьютеры-15), (№10-интерактивный панель-1)(№9-интерактивный панель-1, ноутбуки-25, с программой 1С-1,компьютер-1), (№12 компьютер-1),(№13-интерактивная доска-1, компьютер-1), (№15-интерактивная доска-1, компьютер-1), (№18-тренажерный стенд-2, интерактивная доска-1), (№22-виртуальный тренажер сварщика-1, интерактивный панель-1, ноутбук-1), (№24-интерактивный панель-1, ноутбук-1),лабораторий(№16 для электромонтажников-интерактивная доска-1,тренажерный стенд-12,  ноутбук-1, тренажер-имитатор Обучение монтажу электропроводки, электромонтажные работы в зданиях-1,  Сборка-разборка электродвигателей-1, стенд ЛЭП-1), (№21 для строителей-учебный фундамент-1, набор инструментов-8,бетономешалка-1, камнерезный станок-1, компьютер-1, кирпичи-800), (№20 для сварщиков-Установка вентиляционная пылеулавливающая-6,сварочные аппараты-9, спецодежда-8, комплект инструментов-5), (№19 для трактористов-учебные двигатели-3,  слесарная-слесарные верстаки-25, набор слесарных инструментов-25, шкаф для оборудований-3, станки-6, шиномонтажная-1, зарядное устройство-1,  сеялка-1, верстаки-12,  картофелекопалка-1), (№17 для поваров-плазменный телевизор-1, холодильник-1, барная стойка-1,плита электрическая-1, индукционная плита-7,электропечь-духовка -1,набор посуды, столы разделочные-13,спец одежда - 25) </t>
    </r>
  </si>
  <si>
    <r>
      <rPr>
        <b val="true"/>
        <sz val="12"/>
        <rFont val="Times New Roman"/>
        <family val="1"/>
        <charset val="204"/>
      </rPr>
      <t xml:space="preserve">9.Количеств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танков-9</t>
    </r>
    <r>
      <rPr>
        <sz val="12"/>
        <rFont val="Times New Roman"/>
        <family val="1"/>
        <charset val="204"/>
      </rPr>
      <t xml:space="preserve">. (Станок токарный-2, токарно-фрезерный-1, фрезерный-1,по дереву-1,  сверлильный-2, заточный-2)</t>
    </r>
  </si>
  <si>
    <r>
      <rPr>
        <b val="true"/>
        <sz val="12"/>
        <rFont val="Times New Roman"/>
        <family val="1"/>
        <charset val="204"/>
      </rPr>
      <t xml:space="preserve">тракторов-9</t>
    </r>
    <r>
      <rPr>
        <sz val="12"/>
        <rFont val="Times New Roman"/>
        <family val="1"/>
        <charset val="204"/>
      </rPr>
      <t xml:space="preserve">; (John Deere 6135B-2,МТЗ-82,1-3, МТЗ-1221,2-1, МТЗ-80Л-1, ЮМЗ-6Л-1, ДТ-75М-1)</t>
    </r>
  </si>
  <si>
    <r>
      <rPr>
        <b val="true"/>
        <sz val="12"/>
        <rFont val="Times New Roman"/>
        <family val="1"/>
        <charset val="204"/>
      </rPr>
      <t xml:space="preserve">учебных машин-4</t>
    </r>
    <r>
      <rPr>
        <sz val="12"/>
        <rFont val="Times New Roman"/>
        <family val="1"/>
        <charset val="204"/>
      </rPr>
      <t xml:space="preserve">; (МАЗ-555-1, ГАЗ САЗ 3507-1, ГАЗ-322132-1, ВАЗ-21070-1)</t>
    </r>
  </si>
  <si>
    <t xml:space="preserve">10.Количество компьютерных классов-2</t>
  </si>
  <si>
    <r>
      <rPr>
        <sz val="12"/>
        <rFont val="Times New Roman"/>
        <family val="1"/>
        <charset val="204"/>
      </rPr>
      <t xml:space="preserve">1 класс - </t>
    </r>
    <r>
      <rPr>
        <b val="true"/>
        <sz val="12"/>
        <rFont val="Times New Roman"/>
        <family val="1"/>
        <charset val="204"/>
      </rPr>
      <t xml:space="preserve">16</t>
    </r>
  </si>
  <si>
    <r>
      <rPr>
        <sz val="12"/>
        <rFont val="Times New Roman"/>
        <family val="1"/>
        <charset val="204"/>
      </rPr>
      <t xml:space="preserve">2 класс - </t>
    </r>
    <r>
      <rPr>
        <b val="true"/>
        <sz val="12"/>
        <rFont val="Times New Roman"/>
        <family val="1"/>
        <charset val="204"/>
      </rPr>
      <t xml:space="preserve">22</t>
    </r>
  </si>
  <si>
    <r>
      <rPr>
        <b val="true"/>
        <sz val="12"/>
        <rFont val="Times New Roman"/>
        <family val="1"/>
        <charset val="204"/>
      </rPr>
      <t xml:space="preserve">11.Количество учебно-методических объединений-4</t>
    </r>
    <r>
      <rPr>
        <sz val="12"/>
        <rFont val="Times New Roman"/>
        <family val="1"/>
        <charset val="204"/>
      </rPr>
      <t xml:space="preserve"> .  ЦК общеобразовательных дисциплин, ЦК производственно-технического цикла, ЦК мастеров производственного обучения, ЦК кураторов групп.</t>
    </r>
  </si>
  <si>
    <t xml:space="preserve">12.Количество отделений-2. 1) Отделение Механизация сельского хозяйства-215 студента;  2) Отделение Рабочих специальностей-136 студента;</t>
  </si>
  <si>
    <t xml:space="preserve">13.Наличие центрального ,газового ,печного отопления. Отопление-автономное, котельная на твердом топливе.</t>
  </si>
  <si>
    <t xml:space="preserve">14.Наличие подсобного хозяйства. С/х земля  с площадью 290 га.</t>
  </si>
  <si>
    <t xml:space="preserve">15.Количество музыкальных инструментов. НЕТ.</t>
  </si>
  <si>
    <t xml:space="preserve">Директор колледжа:                               Жансугурова А.Б.</t>
  </si>
  <si>
    <t xml:space="preserve">исп.Тотин А.К.</t>
  </si>
  <si>
    <t xml:space="preserve">приложение 1</t>
  </si>
  <si>
    <t xml:space="preserve">Сведения по учащимся (контингент на 01.09.2024-2025 учебный год)</t>
  </si>
  <si>
    <t xml:space="preserve">Колледж</t>
  </si>
  <si>
    <t xml:space="preserve">Специальность "________________________", квалификация "____________________"</t>
  </si>
  <si>
    <t xml:space="preserve">Итого по программе 024</t>
  </si>
  <si>
    <t xml:space="preserve">Дневное обучение</t>
  </si>
  <si>
    <t xml:space="preserve">Заочное обучение</t>
  </si>
  <si>
    <t xml:space="preserve">1 курс</t>
  </si>
  <si>
    <t xml:space="preserve">количество учащихся</t>
  </si>
  <si>
    <t xml:space="preserve">количество групп</t>
  </si>
  <si>
    <t xml:space="preserve">2 курс</t>
  </si>
  <si>
    <t xml:space="preserve">3 курс</t>
  </si>
  <si>
    <t xml:space="preserve">4 курс</t>
  </si>
  <si>
    <t xml:space="preserve">Всего количество учащихся</t>
  </si>
  <si>
    <t xml:space="preserve">Всего количество групп</t>
  </si>
  <si>
    <t xml:space="preserve">Выпуск-всего (2024-2025 учебный год)</t>
  </si>
  <si>
    <t xml:space="preserve">учащихся</t>
  </si>
  <si>
    <t xml:space="preserve">групп</t>
  </si>
  <si>
    <t xml:space="preserve">в том числе</t>
  </si>
  <si>
    <t xml:space="preserve">по месяцам</t>
  </si>
  <si>
    <t xml:space="preserve">июнь</t>
  </si>
  <si>
    <t xml:space="preserve">февраль</t>
  </si>
  <si>
    <t xml:space="preserve">исп.</t>
  </si>
  <si>
    <t xml:space="preserve">Примечание: сведения предоставлять отдельно по программам (024-015, 052-015 у кого есть)</t>
  </si>
  <si>
    <t xml:space="preserve">приложение 2</t>
  </si>
  <si>
    <t xml:space="preserve">Убираемая площадь</t>
  </si>
  <si>
    <t xml:space="preserve">кв.м</t>
  </si>
  <si>
    <t xml:space="preserve">Наименование</t>
  </si>
  <si>
    <t xml:space="preserve">Комнаты</t>
  </si>
  <si>
    <t xml:space="preserve">Кабинеты</t>
  </si>
  <si>
    <t xml:space="preserve">Коридор</t>
  </si>
  <si>
    <t xml:space="preserve">Душевая</t>
  </si>
  <si>
    <t xml:space="preserve">Сан.узел</t>
  </si>
  <si>
    <t xml:space="preserve">Подсобные помещения</t>
  </si>
  <si>
    <t xml:space="preserve">И т.д.</t>
  </si>
  <si>
    <t xml:space="preserve">Входная группа</t>
  </si>
  <si>
    <t xml:space="preserve">Всего</t>
  </si>
  <si>
    <t xml:space="preserve">общежитие</t>
  </si>
  <si>
    <t xml:space="preserve">1 этаж</t>
  </si>
  <si>
    <t xml:space="preserve">5,4</t>
  </si>
  <si>
    <t xml:space="preserve">11,9</t>
  </si>
  <si>
    <t xml:space="preserve">22,8</t>
  </si>
  <si>
    <t xml:space="preserve">2 этаж</t>
  </si>
  <si>
    <t xml:space="preserve">89,0</t>
  </si>
  <si>
    <t xml:space="preserve">24,4</t>
  </si>
  <si>
    <t xml:space="preserve">27,4</t>
  </si>
  <si>
    <t xml:space="preserve">467,5</t>
  </si>
  <si>
    <t xml:space="preserve">3 этаж</t>
  </si>
  <si>
    <t xml:space="preserve">94,4</t>
  </si>
  <si>
    <t xml:space="preserve">24,1</t>
  </si>
  <si>
    <t xml:space="preserve">470</t>
  </si>
  <si>
    <t xml:space="preserve">итого</t>
  </si>
  <si>
    <t xml:space="preserve">939,7</t>
  </si>
  <si>
    <t xml:space="preserve">73,8</t>
  </si>
  <si>
    <t xml:space="preserve">253,6</t>
  </si>
  <si>
    <t xml:space="preserve">60,4</t>
  </si>
  <si>
    <t xml:space="preserve">учебный корпус</t>
  </si>
  <si>
    <t xml:space="preserve">339,2</t>
  </si>
  <si>
    <t xml:space="preserve">338,2</t>
  </si>
  <si>
    <t xml:space="preserve">268,3</t>
  </si>
  <si>
    <t xml:space="preserve">12,8</t>
  </si>
  <si>
    <t xml:space="preserve">31,4</t>
  </si>
  <si>
    <t xml:space="preserve">бухгалтерия</t>
  </si>
  <si>
    <t xml:space="preserve">10,4</t>
  </si>
  <si>
    <t xml:space="preserve">34,8</t>
  </si>
  <si>
    <t xml:space="preserve">95</t>
  </si>
  <si>
    <t xml:space="preserve">437,8</t>
  </si>
  <si>
    <t xml:space="preserve">218,5</t>
  </si>
  <si>
    <t xml:space="preserve">74,2</t>
  </si>
  <si>
    <t xml:space="preserve">16,6</t>
  </si>
  <si>
    <t xml:space="preserve">842,1</t>
  </si>
  <si>
    <t xml:space="preserve">434,2</t>
  </si>
  <si>
    <t xml:space="preserve">800,4</t>
  </si>
  <si>
    <t xml:space="preserve">497,2</t>
  </si>
  <si>
    <t xml:space="preserve">105,6</t>
  </si>
  <si>
    <t xml:space="preserve">столовая</t>
  </si>
  <si>
    <t xml:space="preserve">510,8</t>
  </si>
  <si>
    <t xml:space="preserve">6,3</t>
  </si>
  <si>
    <t xml:space="preserve">9,7</t>
  </si>
  <si>
    <t xml:space="preserve">39,6</t>
  </si>
  <si>
    <t xml:space="preserve">53</t>
  </si>
  <si>
    <t xml:space="preserve">лаборатория СХМ</t>
  </si>
  <si>
    <t xml:space="preserve">505,2</t>
  </si>
  <si>
    <t xml:space="preserve">15,2</t>
  </si>
  <si>
    <t xml:space="preserve">14,3</t>
  </si>
  <si>
    <t xml:space="preserve">лаборатория сварщиков</t>
  </si>
  <si>
    <t xml:space="preserve">234,6</t>
  </si>
  <si>
    <t xml:space="preserve">25,7</t>
  </si>
  <si>
    <t xml:space="preserve">итого:</t>
  </si>
  <si>
    <t xml:space="preserve">1620,3</t>
  </si>
  <si>
    <t xml:space="preserve">801,4</t>
  </si>
  <si>
    <t xml:space="preserve">127,1</t>
  </si>
  <si>
    <t xml:space="preserve">181,4</t>
  </si>
  <si>
    <t xml:space="preserve">Директор КГКП "Аулиекольский сельскохозяйственный колледж":                    Жансугурова А.Б.</t>
  </si>
  <si>
    <t xml:space="preserve">приложение 3</t>
  </si>
  <si>
    <t xml:space="preserve">Сведения о наличии автомобилей в  КГКП "Аулиекольский сельскохозяйственный колледж"</t>
  </si>
  <si>
    <t xml:space="preserve">Марка автомобиля </t>
  </si>
  <si>
    <t xml:space="preserve">Гос.номер</t>
  </si>
  <si>
    <t xml:space="preserve">Объем двигателя</t>
  </si>
  <si>
    <t xml:space="preserve">Грузоподъемность</t>
  </si>
  <si>
    <t xml:space="preserve">Кол-во посадочных мест</t>
  </si>
  <si>
    <t xml:space="preserve">Состояние (раб/нераб)</t>
  </si>
  <si>
    <t xml:space="preserve">ГАЗ-322 132 244</t>
  </si>
  <si>
    <t xml:space="preserve">053 АН 10</t>
  </si>
  <si>
    <t xml:space="preserve">рабочее</t>
  </si>
  <si>
    <t xml:space="preserve">МАЗ-555 102-223-600</t>
  </si>
  <si>
    <t xml:space="preserve">056 АН 10</t>
  </si>
  <si>
    <t xml:space="preserve">ВАЗ-21070</t>
  </si>
  <si>
    <t xml:space="preserve">762 АА 10</t>
  </si>
  <si>
    <t xml:space="preserve">ГАЗ-САЗ 3507</t>
  </si>
  <si>
    <t xml:space="preserve">139 АВ 10</t>
  </si>
  <si>
    <t xml:space="preserve">ГАЗ-31105 801</t>
  </si>
  <si>
    <t xml:space="preserve">701 АА 10</t>
  </si>
  <si>
    <t xml:space="preserve">не рабочее</t>
  </si>
  <si>
    <t xml:space="preserve">ГАЗ-310290</t>
  </si>
  <si>
    <t xml:space="preserve">713 АА 10</t>
  </si>
  <si>
    <t xml:space="preserve">УАЗ-31512</t>
  </si>
  <si>
    <t xml:space="preserve">720 АА 10</t>
  </si>
  <si>
    <t xml:space="preserve">Директор КГКП "Аулиекольский сельскохозяйственный колледж":                      Жансугурова А.Б.</t>
  </si>
  <si>
    <t xml:space="preserve">Сведения о наличии тракторов в  КГКП "Аулиекольский сельскохозяйственный колледж"</t>
  </si>
  <si>
    <t xml:space="preserve">Марка трактора </t>
  </si>
  <si>
    <t xml:space="preserve">год выпуска</t>
  </si>
  <si>
    <t xml:space="preserve">Трактор John Deere 6135B</t>
  </si>
  <si>
    <t xml:space="preserve">P 127 AUE</t>
  </si>
  <si>
    <t xml:space="preserve">Трактор John Deere 6135B с погрузчиком</t>
  </si>
  <si>
    <t xml:space="preserve">P 126 AUE</t>
  </si>
  <si>
    <t xml:space="preserve">трактор колесный МТЗ-1221,2</t>
  </si>
  <si>
    <t xml:space="preserve">Р 249 АХD</t>
  </si>
  <si>
    <t xml:space="preserve">трактор колесный МТЗ-82,1</t>
  </si>
  <si>
    <t xml:space="preserve">P 471 AZD</t>
  </si>
  <si>
    <t xml:space="preserve">P 333 ASD</t>
  </si>
  <si>
    <t xml:space="preserve">P 002 AUE</t>
  </si>
  <si>
    <t xml:space="preserve">трактор колесный МТЗ-80 </t>
  </si>
  <si>
    <t xml:space="preserve">132 TPAD</t>
  </si>
  <si>
    <t xml:space="preserve">трактор колесный ЮМЗ-6 Л</t>
  </si>
  <si>
    <t xml:space="preserve">131 TPAD</t>
  </si>
  <si>
    <t xml:space="preserve">трактор гусеничный ДТ-75</t>
  </si>
  <si>
    <t xml:space="preserve">P 224 APE</t>
  </si>
  <si>
    <t xml:space="preserve">1.</t>
  </si>
  <si>
    <t xml:space="preserve">Информация по учащимся, которым предоставляется горячее питание.</t>
  </si>
  <si>
    <t xml:space="preserve">кол-во на 01.09.2024 г.</t>
  </si>
  <si>
    <t xml:space="preserve">из них выпуск в 2025 г.</t>
  </si>
  <si>
    <t xml:space="preserve">круглые сироты </t>
  </si>
  <si>
    <t xml:space="preserve">из низ проживают в ДЮ</t>
  </si>
  <si>
    <t xml:space="preserve">сироты под опекой</t>
  </si>
  <si>
    <t xml:space="preserve">дети из многодетных и малообеспеченных семей</t>
  </si>
  <si>
    <t xml:space="preserve">обучающиеся по рабочим специальностям</t>
  </si>
  <si>
    <t xml:space="preserve">2.</t>
  </si>
  <si>
    <t xml:space="preserve">Информация по учащимся для начисления стипендии в 2024 году.</t>
  </si>
  <si>
    <t xml:space="preserve">024-015</t>
  </si>
  <si>
    <t xml:space="preserve">Кол-во уч-ся всего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уч-ся</t>
  </si>
  <si>
    <t xml:space="preserve">из них новый прием 2024 г.</t>
  </si>
  <si>
    <t xml:space="preserve">отличников</t>
  </si>
  <si>
    <t xml:space="preserve">хорошистов</t>
  </si>
  <si>
    <t xml:space="preserve">инвалиды</t>
  </si>
  <si>
    <t xml:space="preserve">Кол-во уч-ся, обучающихся по рабочим профессиям</t>
  </si>
  <si>
    <t xml:space="preserve">Кол-во уч-ся специалистов среднего звена</t>
  </si>
  <si>
    <t xml:space="preserve">из них новый прием 2023 г.</t>
  </si>
  <si>
    <t xml:space="preserve">052-015</t>
  </si>
  <si>
    <t xml:space="preserve">Информация по проживанию учащихся в общежитии (2024 год).</t>
  </si>
  <si>
    <t xml:space="preserve">Кол-во уч-ся</t>
  </si>
  <si>
    <t xml:space="preserve">колледжа</t>
  </si>
  <si>
    <t xml:space="preserve">прочие</t>
  </si>
  <si>
    <t xml:space="preserve">сотрудники</t>
  </si>
  <si>
    <t xml:space="preserve">4.</t>
  </si>
  <si>
    <t xml:space="preserve">Информация по движению учащихся в течение 2023-2024 учебного года </t>
  </si>
  <si>
    <r>
      <rPr>
        <b val="true"/>
        <sz val="8"/>
        <rFont val="Times New Roman"/>
        <family val="1"/>
        <charset val="204"/>
      </rPr>
      <t xml:space="preserve">Наименование специальностей                </t>
    </r>
    <r>
      <rPr>
        <b val="true"/>
        <sz val="8"/>
        <color rgb="FF993300"/>
        <rFont val="Times New Roman"/>
        <family val="1"/>
        <charset val="204"/>
      </rPr>
      <t xml:space="preserve">(в том числе бюджет, с/счет, з/очное отдельно)</t>
    </r>
  </si>
  <si>
    <r>
      <rPr>
        <sz val="8"/>
        <rFont val="Times New Roman"/>
        <family val="1"/>
        <charset val="204"/>
      </rPr>
      <t xml:space="preserve">Фактическое количество учащихся на 1 сентября 2023 года </t>
    </r>
    <r>
      <rPr>
        <sz val="8"/>
        <color rgb="FF993300"/>
        <rFont val="Times New Roman"/>
        <family val="1"/>
        <charset val="204"/>
      </rPr>
      <t xml:space="preserve">(доучивание+ новый прием 2023 г.)</t>
    </r>
  </si>
  <si>
    <t xml:space="preserve">в том числе в течение учебного года</t>
  </si>
  <si>
    <t xml:space="preserve">всего на 1 сентября 2024 года (без нового приема)</t>
  </si>
  <si>
    <t xml:space="preserve">прибыло (армия, академ, и)</t>
  </si>
  <si>
    <t xml:space="preserve">отсев</t>
  </si>
  <si>
    <t xml:space="preserve">выпуск</t>
  </si>
  <si>
    <t xml:space="preserve">Коммунальное государственное казенное предприятие (бюджет,спецчет)</t>
  </si>
  <si>
    <t xml:space="preserve">Сведения по потреблению холодной воды, электроэнергии</t>
  </si>
  <si>
    <t xml:space="preserve">горячей воды, тепловой энергии и вывозу мусора:</t>
  </si>
  <si>
    <t xml:space="preserve">Месяц</t>
  </si>
  <si>
    <t xml:space="preserve">Хол.вода</t>
  </si>
  <si>
    <t xml:space="preserve">Канализация</t>
  </si>
  <si>
    <t xml:space="preserve">Гор.вода</t>
  </si>
  <si>
    <t xml:space="preserve">Электроэнергия</t>
  </si>
  <si>
    <t xml:space="preserve">Тепловая энергия</t>
  </si>
  <si>
    <t xml:space="preserve">Уголь</t>
  </si>
  <si>
    <t xml:space="preserve">Выкачка септика</t>
  </si>
  <si>
    <t xml:space="preserve">Вывоз мусора</t>
  </si>
  <si>
    <t xml:space="preserve">Размещение ТБО на полигоне</t>
  </si>
  <si>
    <t xml:space="preserve">м3</t>
  </si>
  <si>
    <t xml:space="preserve">Квт</t>
  </si>
  <si>
    <t xml:space="preserve">Гкал</t>
  </si>
  <si>
    <t xml:space="preserve">тонна</t>
  </si>
  <si>
    <t xml:space="preserve">рейс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023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оимость на текущий момент с НДС:</t>
  </si>
  <si>
    <t xml:space="preserve">1 м3 холодной воды:</t>
  </si>
  <si>
    <t xml:space="preserve">1 м3  канализации:</t>
  </si>
  <si>
    <t xml:space="preserve">1 Квт электроэнегрии:</t>
  </si>
  <si>
    <t xml:space="preserve">1 Гкал теплоэнергии:</t>
  </si>
  <si>
    <t xml:space="preserve">1 м3 горячей воды:</t>
  </si>
  <si>
    <t xml:space="preserve">1 тонна угля</t>
  </si>
  <si>
    <t xml:space="preserve">1 рейс выкачки септика</t>
  </si>
  <si>
    <t xml:space="preserve">1 м3 бытовых отходов:</t>
  </si>
  <si>
    <t xml:space="preserve">1 м3 размещения ТБО на полигоне</t>
  </si>
  <si>
    <t xml:space="preserve">Услуги связи:</t>
  </si>
  <si>
    <t xml:space="preserve">Кол-во</t>
  </si>
  <si>
    <t xml:space="preserve">Стоимость за</t>
  </si>
  <si>
    <t xml:space="preserve">1 единицу в месяц, тенге</t>
  </si>
  <si>
    <t xml:space="preserve">количество основных телефонов:</t>
  </si>
  <si>
    <t xml:space="preserve">количество дополнительных телефонов:</t>
  </si>
  <si>
    <t xml:space="preserve">количество айдифон</t>
  </si>
  <si>
    <t xml:space="preserve">интернет</t>
  </si>
  <si>
    <t xml:space="preserve">е-ленинг</t>
  </si>
  <si>
    <t xml:space="preserve">ПРИМЕЧАНИЕ: С обязательным предоставлением прайс-листов коммунальщиков и услугодате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\ _₽"/>
    <numFmt numFmtId="169" formatCode="0.0"/>
    <numFmt numFmtId="170" formatCode="[$-409]d\-mmm"/>
    <numFmt numFmtId="171" formatCode="#,##0"/>
    <numFmt numFmtId="172" formatCode="#,##0.0\ _₽"/>
    <numFmt numFmtId="173" formatCode="0.00"/>
    <numFmt numFmtId="174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color rgb="FF993300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Arial Cyr"/>
      <family val="0"/>
      <charset val="1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u val="singl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  <cellStyle name="Обычный_тарификация 2010-2011 уч.год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30" zoomScalePageLayoutView="87" workbookViewId="0">
      <selection pane="topLeft" activeCell="C1" activeCellId="0" sqref="C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8" min="3" style="1" width="9.99"/>
    <col collapsed="false" customWidth="true" hidden="false" outlineLevel="0" max="9" min="9" style="1" width="4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2"/>
      <c r="F1" s="2"/>
      <c r="G1" s="2"/>
      <c r="H1" s="2"/>
      <c r="K1" s="2"/>
      <c r="L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K2" s="2"/>
      <c r="L2" s="4"/>
    </row>
    <row r="3" customFormat="false" ht="12.75" hidden="false" customHeight="false" outlineLevel="0" collapsed="false">
      <c r="A3" s="2"/>
      <c r="B3" s="6"/>
      <c r="C3" s="6"/>
      <c r="D3" s="6"/>
      <c r="E3" s="2"/>
      <c r="F3" s="2"/>
      <c r="G3" s="2"/>
      <c r="H3" s="2"/>
      <c r="K3" s="2"/>
      <c r="L3" s="4"/>
    </row>
    <row r="4" customFormat="false" ht="37.5" hidden="false" customHeight="true" outlineLevel="0" collapsed="false">
      <c r="A4" s="7" t="s">
        <v>1</v>
      </c>
      <c r="B4" s="8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K4" s="6"/>
      <c r="L4" s="9"/>
    </row>
    <row r="5" customFormat="false" ht="12.75" hidden="false" customHeight="true" outlineLevel="0" collapsed="false">
      <c r="A5" s="7"/>
      <c r="B5" s="8"/>
      <c r="C5" s="8" t="s">
        <v>6</v>
      </c>
      <c r="D5" s="8" t="s">
        <v>7</v>
      </c>
      <c r="E5" s="8" t="s">
        <v>6</v>
      </c>
      <c r="F5" s="8" t="s">
        <v>7</v>
      </c>
      <c r="G5" s="8" t="s">
        <v>6</v>
      </c>
      <c r="H5" s="8" t="s">
        <v>7</v>
      </c>
      <c r="K5" s="2"/>
      <c r="L5" s="4"/>
    </row>
    <row r="6" customFormat="false" ht="11.25" hidden="false" customHeight="true" outlineLevel="0" collapsed="false">
      <c r="A6" s="10" t="n">
        <v>1</v>
      </c>
      <c r="B6" s="11" t="n">
        <v>2</v>
      </c>
      <c r="C6" s="12" t="n">
        <v>3</v>
      </c>
      <c r="D6" s="10" t="n">
        <v>4</v>
      </c>
      <c r="E6" s="11" t="n">
        <v>5</v>
      </c>
      <c r="F6" s="10" t="n">
        <v>6</v>
      </c>
      <c r="G6" s="11" t="n">
        <v>7</v>
      </c>
      <c r="H6" s="10" t="n">
        <v>8</v>
      </c>
      <c r="K6" s="2"/>
      <c r="L6" s="4"/>
    </row>
    <row r="7" customFormat="false" ht="26.25" hidden="false" customHeight="true" outlineLevel="0" collapsed="false">
      <c r="A7" s="13" t="n">
        <v>1</v>
      </c>
      <c r="B7" s="14" t="s">
        <v>8</v>
      </c>
      <c r="C7" s="15" t="s">
        <v>9</v>
      </c>
      <c r="D7" s="16" t="s">
        <v>10</v>
      </c>
      <c r="E7" s="15" t="s">
        <v>9</v>
      </c>
      <c r="F7" s="16" t="s">
        <v>11</v>
      </c>
      <c r="G7" s="15" t="s">
        <v>12</v>
      </c>
      <c r="H7" s="16" t="s">
        <v>11</v>
      </c>
      <c r="J7" s="17"/>
      <c r="K7" s="2"/>
      <c r="L7" s="4"/>
    </row>
    <row r="8" customFormat="false" ht="26.25" hidden="false" customHeight="true" outlineLevel="0" collapsed="false">
      <c r="A8" s="13" t="n">
        <v>2</v>
      </c>
      <c r="B8" s="14" t="s">
        <v>13</v>
      </c>
      <c r="C8" s="15" t="s">
        <v>9</v>
      </c>
      <c r="D8" s="16" t="s">
        <v>14</v>
      </c>
      <c r="E8" s="15" t="s">
        <v>9</v>
      </c>
      <c r="F8" s="16" t="s">
        <v>15</v>
      </c>
      <c r="G8" s="15" t="s">
        <v>12</v>
      </c>
      <c r="H8" s="16" t="s">
        <v>15</v>
      </c>
      <c r="J8" s="17"/>
      <c r="K8" s="2"/>
      <c r="L8" s="4"/>
    </row>
    <row r="9" customFormat="false" ht="26.25" hidden="false" customHeight="true" outlineLevel="0" collapsed="false">
      <c r="A9" s="13" t="n">
        <v>3</v>
      </c>
      <c r="B9" s="14" t="s">
        <v>16</v>
      </c>
      <c r="C9" s="15" t="s">
        <v>9</v>
      </c>
      <c r="D9" s="15" t="s">
        <v>17</v>
      </c>
      <c r="E9" s="15" t="s">
        <v>9</v>
      </c>
      <c r="F9" s="15" t="s">
        <v>18</v>
      </c>
      <c r="G9" s="15" t="s">
        <v>12</v>
      </c>
      <c r="H9" s="15" t="s">
        <v>18</v>
      </c>
      <c r="J9" s="17"/>
      <c r="K9" s="2"/>
      <c r="L9" s="4"/>
    </row>
    <row r="10" customFormat="false" ht="26.25" hidden="false" customHeight="true" outlineLevel="0" collapsed="false">
      <c r="A10" s="13" t="n">
        <v>4</v>
      </c>
      <c r="B10" s="14" t="s">
        <v>19</v>
      </c>
      <c r="C10" s="15" t="s">
        <v>20</v>
      </c>
      <c r="D10" s="16" t="s">
        <v>10</v>
      </c>
      <c r="E10" s="15" t="s">
        <v>20</v>
      </c>
      <c r="F10" s="16" t="s">
        <v>11</v>
      </c>
      <c r="G10" s="15" t="s">
        <v>21</v>
      </c>
      <c r="H10" s="15" t="s">
        <v>11</v>
      </c>
      <c r="J10" s="17"/>
      <c r="K10" s="2"/>
      <c r="L10" s="4"/>
    </row>
    <row r="11" customFormat="false" ht="26.25" hidden="false" customHeight="true" outlineLevel="0" collapsed="false">
      <c r="A11" s="13" t="n">
        <v>5</v>
      </c>
      <c r="B11" s="14" t="s">
        <v>22</v>
      </c>
      <c r="C11" s="15" t="s">
        <v>20</v>
      </c>
      <c r="D11" s="16" t="s">
        <v>14</v>
      </c>
      <c r="E11" s="15" t="s">
        <v>20</v>
      </c>
      <c r="F11" s="16" t="s">
        <v>15</v>
      </c>
      <c r="G11" s="15" t="s">
        <v>21</v>
      </c>
      <c r="H11" s="15" t="s">
        <v>23</v>
      </c>
      <c r="J11" s="17"/>
      <c r="K11" s="2"/>
      <c r="L11" s="4"/>
    </row>
    <row r="12" customFormat="false" ht="26.25" hidden="false" customHeight="true" outlineLevel="0" collapsed="false">
      <c r="A12" s="13" t="n">
        <v>6</v>
      </c>
      <c r="B12" s="14" t="s">
        <v>24</v>
      </c>
      <c r="C12" s="15" t="s">
        <v>20</v>
      </c>
      <c r="D12" s="15" t="s">
        <v>17</v>
      </c>
      <c r="E12" s="15" t="s">
        <v>20</v>
      </c>
      <c r="F12" s="15" t="s">
        <v>18</v>
      </c>
      <c r="G12" s="15" t="s">
        <v>25</v>
      </c>
      <c r="H12" s="15" t="s">
        <v>11</v>
      </c>
      <c r="J12" s="17"/>
      <c r="K12" s="2"/>
      <c r="L12" s="4"/>
    </row>
    <row r="13" customFormat="false" ht="26.25" hidden="false" customHeight="true" outlineLevel="0" collapsed="false">
      <c r="A13" s="13" t="n">
        <v>7</v>
      </c>
      <c r="B13" s="14" t="s">
        <v>26</v>
      </c>
      <c r="C13" s="15" t="s">
        <v>27</v>
      </c>
      <c r="D13" s="16" t="s">
        <v>10</v>
      </c>
      <c r="E13" s="15" t="s">
        <v>27</v>
      </c>
      <c r="F13" s="16" t="s">
        <v>11</v>
      </c>
      <c r="G13" s="15" t="s">
        <v>25</v>
      </c>
      <c r="H13" s="15" t="s">
        <v>23</v>
      </c>
      <c r="J13" s="17"/>
      <c r="K13" s="2"/>
      <c r="L13" s="4"/>
    </row>
    <row r="14" customFormat="false" ht="26.25" hidden="false" customHeight="true" outlineLevel="0" collapsed="false">
      <c r="A14" s="13" t="n">
        <v>8</v>
      </c>
      <c r="B14" s="14" t="s">
        <v>28</v>
      </c>
      <c r="C14" s="15" t="s">
        <v>27</v>
      </c>
      <c r="D14" s="16" t="s">
        <v>14</v>
      </c>
      <c r="E14" s="15" t="s">
        <v>27</v>
      </c>
      <c r="F14" s="16" t="s">
        <v>15</v>
      </c>
      <c r="G14" s="15" t="s">
        <v>29</v>
      </c>
      <c r="H14" s="15" t="s">
        <v>23</v>
      </c>
      <c r="J14" s="17"/>
      <c r="K14" s="2"/>
      <c r="L14" s="4"/>
    </row>
    <row r="15" customFormat="false" ht="26.25" hidden="false" customHeight="true" outlineLevel="0" collapsed="false">
      <c r="A15" s="13" t="n">
        <v>9</v>
      </c>
      <c r="B15" s="14" t="s">
        <v>30</v>
      </c>
      <c r="C15" s="15" t="s">
        <v>27</v>
      </c>
      <c r="D15" s="15" t="s">
        <v>17</v>
      </c>
      <c r="E15" s="15" t="s">
        <v>27</v>
      </c>
      <c r="F15" s="15" t="s">
        <v>18</v>
      </c>
      <c r="G15" s="15" t="s">
        <v>29</v>
      </c>
      <c r="H15" s="15" t="s">
        <v>11</v>
      </c>
      <c r="J15" s="17"/>
      <c r="K15" s="2"/>
      <c r="L15" s="4"/>
    </row>
    <row r="16" customFormat="false" ht="26.25" hidden="false" customHeight="true" outlineLevel="0" collapsed="false">
      <c r="A16" s="13" t="n">
        <v>10</v>
      </c>
      <c r="B16" s="14" t="s">
        <v>31</v>
      </c>
      <c r="C16" s="15" t="s">
        <v>32</v>
      </c>
      <c r="D16" s="16" t="s">
        <v>10</v>
      </c>
      <c r="E16" s="15" t="s">
        <v>32</v>
      </c>
      <c r="F16" s="16" t="s">
        <v>11</v>
      </c>
      <c r="G16" s="15" t="s">
        <v>33</v>
      </c>
      <c r="H16" s="15" t="s">
        <v>11</v>
      </c>
      <c r="I16" s="18"/>
      <c r="J16" s="19"/>
      <c r="K16" s="18"/>
      <c r="L16" s="20"/>
    </row>
    <row r="17" customFormat="false" ht="26.25" hidden="false" customHeight="true" outlineLevel="0" collapsed="false">
      <c r="A17" s="13" t="n">
        <v>11</v>
      </c>
      <c r="B17" s="14" t="s">
        <v>34</v>
      </c>
      <c r="C17" s="15" t="s">
        <v>32</v>
      </c>
      <c r="D17" s="16" t="s">
        <v>14</v>
      </c>
      <c r="E17" s="15" t="s">
        <v>32</v>
      </c>
      <c r="F17" s="16" t="s">
        <v>15</v>
      </c>
      <c r="G17" s="15" t="s">
        <v>33</v>
      </c>
      <c r="H17" s="15" t="s">
        <v>23</v>
      </c>
      <c r="I17" s="18"/>
      <c r="J17" s="19"/>
      <c r="K17" s="18"/>
      <c r="L17" s="20"/>
    </row>
    <row r="18" customFormat="false" ht="26.25" hidden="false" customHeight="true" outlineLevel="0" collapsed="false">
      <c r="A18" s="13" t="n">
        <v>12</v>
      </c>
      <c r="B18" s="21" t="s">
        <v>35</v>
      </c>
      <c r="C18" s="15" t="s">
        <v>32</v>
      </c>
      <c r="D18" s="15" t="s">
        <v>17</v>
      </c>
      <c r="E18" s="15" t="s">
        <v>32</v>
      </c>
      <c r="F18" s="15" t="s">
        <v>18</v>
      </c>
      <c r="G18" s="15" t="s">
        <v>36</v>
      </c>
      <c r="H18" s="15" t="s">
        <v>23</v>
      </c>
      <c r="I18" s="22"/>
      <c r="J18" s="17"/>
      <c r="K18" s="22"/>
      <c r="L18" s="22"/>
    </row>
    <row r="19" customFormat="false" ht="26.25" hidden="false" customHeight="true" outlineLevel="0" collapsed="false">
      <c r="A19" s="13" t="n">
        <v>13</v>
      </c>
      <c r="B19" s="21" t="s">
        <v>37</v>
      </c>
      <c r="C19" s="15" t="s">
        <v>38</v>
      </c>
      <c r="D19" s="16" t="s">
        <v>10</v>
      </c>
      <c r="E19" s="15" t="s">
        <v>38</v>
      </c>
      <c r="F19" s="15" t="s">
        <v>11</v>
      </c>
      <c r="G19" s="15" t="s">
        <v>36</v>
      </c>
      <c r="H19" s="15" t="s">
        <v>11</v>
      </c>
      <c r="I19" s="22"/>
      <c r="J19" s="17"/>
      <c r="K19" s="22"/>
      <c r="L19" s="22"/>
    </row>
    <row r="20" customFormat="false" ht="26.25" hidden="false" customHeight="true" outlineLevel="0" collapsed="false">
      <c r="A20" s="13" t="n">
        <v>14</v>
      </c>
      <c r="B20" s="14" t="s">
        <v>39</v>
      </c>
      <c r="C20" s="15" t="s">
        <v>38</v>
      </c>
      <c r="D20" s="16" t="s">
        <v>14</v>
      </c>
      <c r="E20" s="15" t="s">
        <v>38</v>
      </c>
      <c r="F20" s="15" t="s">
        <v>23</v>
      </c>
      <c r="G20" s="15" t="s">
        <v>40</v>
      </c>
      <c r="H20" s="15" t="s">
        <v>11</v>
      </c>
      <c r="I20" s="22"/>
      <c r="J20" s="23"/>
      <c r="K20" s="22"/>
      <c r="L20" s="22"/>
    </row>
    <row r="21" customFormat="false" ht="26.25" hidden="false" customHeight="true" outlineLevel="0" collapsed="false">
      <c r="A21" s="24" t="n">
        <v>15</v>
      </c>
      <c r="B21" s="14" t="s">
        <v>41</v>
      </c>
      <c r="C21" s="15" t="s">
        <v>42</v>
      </c>
      <c r="D21" s="15" t="s">
        <v>17</v>
      </c>
      <c r="E21" s="15" t="s">
        <v>42</v>
      </c>
      <c r="F21" s="15" t="s">
        <v>11</v>
      </c>
      <c r="G21" s="15" t="s">
        <v>43</v>
      </c>
      <c r="H21" s="15" t="s">
        <v>11</v>
      </c>
      <c r="I21" s="22"/>
      <c r="J21" s="23"/>
      <c r="K21" s="22"/>
      <c r="L21" s="22"/>
    </row>
    <row r="22" customFormat="false" ht="26.25" hidden="false" customHeight="true" outlineLevel="0" collapsed="false">
      <c r="A22" s="13" t="n">
        <v>16</v>
      </c>
      <c r="B22" s="25" t="s">
        <v>44</v>
      </c>
      <c r="C22" s="15" t="s">
        <v>42</v>
      </c>
      <c r="D22" s="16" t="s">
        <v>10</v>
      </c>
      <c r="E22" s="15" t="s">
        <v>42</v>
      </c>
      <c r="F22" s="15" t="s">
        <v>23</v>
      </c>
      <c r="G22" s="15" t="s">
        <v>40</v>
      </c>
      <c r="H22" s="15" t="s">
        <v>23</v>
      </c>
      <c r="I22" s="22"/>
      <c r="J22" s="23"/>
      <c r="K22" s="22"/>
      <c r="L22" s="22"/>
    </row>
    <row r="23" customFormat="false" ht="26.25" hidden="false" customHeight="true" outlineLevel="0" collapsed="false">
      <c r="A23" s="13" t="n">
        <v>17</v>
      </c>
      <c r="B23" s="21" t="s">
        <v>45</v>
      </c>
      <c r="C23" s="15" t="s">
        <v>46</v>
      </c>
      <c r="D23" s="16" t="s">
        <v>14</v>
      </c>
      <c r="E23" s="15" t="s">
        <v>46</v>
      </c>
      <c r="F23" s="15" t="s">
        <v>11</v>
      </c>
      <c r="G23" s="15" t="s">
        <v>47</v>
      </c>
      <c r="H23" s="15" t="s">
        <v>11</v>
      </c>
      <c r="I23" s="22"/>
      <c r="J23" s="17"/>
      <c r="K23" s="22"/>
      <c r="L23" s="22"/>
      <c r="M23" s="26"/>
      <c r="N23" s="26"/>
    </row>
    <row r="24" customFormat="false" ht="26.25" hidden="false" customHeight="true" outlineLevel="0" collapsed="false">
      <c r="A24" s="13" t="n">
        <v>18</v>
      </c>
      <c r="B24" s="25" t="s">
        <v>48</v>
      </c>
      <c r="C24" s="15" t="s">
        <v>46</v>
      </c>
      <c r="D24" s="15" t="s">
        <v>17</v>
      </c>
      <c r="E24" s="15" t="s">
        <v>46</v>
      </c>
      <c r="F24" s="15" t="s">
        <v>23</v>
      </c>
      <c r="G24" s="15" t="s">
        <v>43</v>
      </c>
      <c r="H24" s="15" t="s">
        <v>23</v>
      </c>
      <c r="I24" s="22"/>
      <c r="J24" s="27"/>
      <c r="K24" s="22"/>
      <c r="L24" s="22"/>
    </row>
    <row r="25" customFormat="false" ht="26.25" hidden="false" customHeight="true" outlineLevel="0" collapsed="false">
      <c r="A25" s="24" t="n">
        <v>19</v>
      </c>
      <c r="B25" s="14" t="s">
        <v>49</v>
      </c>
      <c r="C25" s="15" t="s">
        <v>50</v>
      </c>
      <c r="D25" s="16" t="s">
        <v>10</v>
      </c>
      <c r="E25" s="15" t="s">
        <v>50</v>
      </c>
      <c r="F25" s="15" t="s">
        <v>11</v>
      </c>
      <c r="G25" s="15" t="s">
        <v>47</v>
      </c>
      <c r="H25" s="15" t="s">
        <v>23</v>
      </c>
      <c r="I25" s="28"/>
      <c r="J25" s="29"/>
      <c r="K25" s="28"/>
      <c r="L25" s="28"/>
      <c r="M25" s="30"/>
      <c r="N25" s="30"/>
      <c r="O25" s="30"/>
    </row>
    <row r="26" customFormat="false" ht="26.25" hidden="false" customHeight="true" outlineLevel="0" collapsed="false">
      <c r="A26" s="13" t="n">
        <v>20</v>
      </c>
      <c r="B26" s="14" t="s">
        <v>51</v>
      </c>
      <c r="C26" s="15" t="s">
        <v>50</v>
      </c>
      <c r="D26" s="16" t="s">
        <v>14</v>
      </c>
      <c r="E26" s="15" t="s">
        <v>50</v>
      </c>
      <c r="F26" s="15" t="s">
        <v>23</v>
      </c>
      <c r="G26" s="15" t="s">
        <v>52</v>
      </c>
      <c r="H26" s="15" t="s">
        <v>11</v>
      </c>
      <c r="J26" s="31"/>
      <c r="K26" s="2"/>
      <c r="L26" s="4"/>
    </row>
    <row r="27" customFormat="false" ht="26.25" hidden="false" customHeight="true" outlineLevel="0" collapsed="false">
      <c r="A27" s="13" t="n">
        <v>21</v>
      </c>
      <c r="B27" s="21" t="s">
        <v>53</v>
      </c>
      <c r="C27" s="15" t="s">
        <v>54</v>
      </c>
      <c r="D27" s="15" t="s">
        <v>17</v>
      </c>
      <c r="E27" s="15" t="s">
        <v>54</v>
      </c>
      <c r="F27" s="15" t="s">
        <v>11</v>
      </c>
      <c r="G27" s="15" t="s">
        <v>52</v>
      </c>
      <c r="H27" s="16" t="s">
        <v>23</v>
      </c>
      <c r="J27" s="32"/>
      <c r="K27" s="2"/>
      <c r="L27" s="4"/>
    </row>
    <row r="28" customFormat="false" ht="26.25" hidden="false" customHeight="true" outlineLevel="0" collapsed="false">
      <c r="A28" s="13" t="n">
        <v>22</v>
      </c>
      <c r="B28" s="14" t="s">
        <v>55</v>
      </c>
      <c r="C28" s="15" t="s">
        <v>54</v>
      </c>
      <c r="D28" s="16" t="s">
        <v>10</v>
      </c>
      <c r="E28" s="15" t="s">
        <v>54</v>
      </c>
      <c r="F28" s="15" t="s">
        <v>23</v>
      </c>
      <c r="G28" s="15" t="s">
        <v>56</v>
      </c>
      <c r="H28" s="15" t="s">
        <v>11</v>
      </c>
      <c r="J28" s="32"/>
      <c r="K28" s="2"/>
      <c r="L28" s="4"/>
    </row>
    <row r="29" customFormat="false" ht="26.25" hidden="false" customHeight="true" outlineLevel="0" collapsed="false">
      <c r="A29" s="13" t="n">
        <v>23</v>
      </c>
      <c r="B29" s="14" t="s">
        <v>57</v>
      </c>
      <c r="C29" s="15" t="s">
        <v>58</v>
      </c>
      <c r="D29" s="16" t="s">
        <v>14</v>
      </c>
      <c r="E29" s="15" t="s">
        <v>58</v>
      </c>
      <c r="F29" s="15" t="s">
        <v>11</v>
      </c>
      <c r="G29" s="15" t="s">
        <v>59</v>
      </c>
      <c r="H29" s="15" t="s">
        <v>11</v>
      </c>
      <c r="J29" s="32"/>
      <c r="K29" s="2"/>
      <c r="L29" s="4"/>
    </row>
    <row r="30" customFormat="false" ht="26.25" hidden="false" customHeight="true" outlineLevel="0" collapsed="false">
      <c r="A30" s="13" t="n">
        <v>24</v>
      </c>
      <c r="B30" s="14" t="s">
        <v>60</v>
      </c>
      <c r="C30" s="15" t="s">
        <v>58</v>
      </c>
      <c r="D30" s="15" t="s">
        <v>17</v>
      </c>
      <c r="E30" s="15" t="s">
        <v>58</v>
      </c>
      <c r="F30" s="15" t="s">
        <v>23</v>
      </c>
      <c r="G30" s="15" t="s">
        <v>61</v>
      </c>
      <c r="H30" s="15" t="s">
        <v>11</v>
      </c>
      <c r="J30" s="32"/>
      <c r="K30" s="2"/>
      <c r="L30" s="4"/>
    </row>
    <row r="31" customFormat="false" ht="12.75" hidden="false" customHeight="false" outlineLevel="0" collapsed="false">
      <c r="A31" s="33"/>
      <c r="B31" s="34"/>
      <c r="C31" s="34"/>
      <c r="D31" s="34"/>
      <c r="E31" s="35"/>
      <c r="F31" s="36"/>
      <c r="G31" s="35"/>
      <c r="H31" s="35"/>
    </row>
    <row r="32" customFormat="false" ht="35.25" hidden="false" customHeight="true" outlineLevel="0" collapsed="false">
      <c r="A32" s="5" t="s">
        <v>62</v>
      </c>
      <c r="B32" s="5"/>
      <c r="C32" s="5"/>
      <c r="D32" s="5"/>
      <c r="E32" s="5"/>
      <c r="F32" s="5"/>
      <c r="G32" s="5"/>
      <c r="H32" s="5"/>
    </row>
    <row r="33" customFormat="false" ht="46.5" hidden="false" customHeight="true" outlineLevel="0" collapsed="false">
      <c r="A33" s="37" t="s">
        <v>63</v>
      </c>
      <c r="B33" s="37"/>
      <c r="C33" s="37"/>
      <c r="D33" s="37"/>
      <c r="E33" s="37"/>
      <c r="F33" s="37"/>
      <c r="G33" s="37"/>
      <c r="H33" s="37"/>
    </row>
    <row r="34" customFormat="false" ht="32.25" hidden="false" customHeight="true" outlineLevel="0" collapsed="false">
      <c r="A34" s="37" t="s">
        <v>64</v>
      </c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B35" s="38"/>
      <c r="C35" s="38"/>
      <c r="D35" s="38"/>
    </row>
    <row r="36" customFormat="false" ht="12.75" hidden="false" customHeight="false" outlineLevel="0" collapsed="false">
      <c r="B36" s="38"/>
      <c r="C36" s="38"/>
      <c r="D36" s="3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E50" s="2"/>
      <c r="F50" s="2"/>
      <c r="G50" s="2"/>
      <c r="H50" s="2"/>
    </row>
  </sheetData>
  <mergeCells count="9">
    <mergeCell ref="A2:H2"/>
    <mergeCell ref="A4:A5"/>
    <mergeCell ref="B4:B5"/>
    <mergeCell ref="C4:D4"/>
    <mergeCell ref="E4:F4"/>
    <mergeCell ref="G4:H4"/>
    <mergeCell ref="A32:H32"/>
    <mergeCell ref="A33:H33"/>
    <mergeCell ref="A34:H34"/>
  </mergeCells>
  <printOptions headings="false" gridLines="false" gridLinesSet="true" horizontalCentered="false" verticalCentered="false"/>
  <pageMargins left="0.865972222222222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21.13"/>
  </cols>
  <sheetData>
    <row r="1" customFormat="false" ht="15.75" hidden="false" customHeight="true" outlineLevel="0" collapsed="false">
      <c r="A1" s="350" t="s">
        <v>577</v>
      </c>
      <c r="B1" s="350"/>
      <c r="C1" s="350"/>
      <c r="D1" s="350"/>
      <c r="E1" s="350"/>
    </row>
    <row r="2" customFormat="false" ht="15.75" hidden="false" customHeight="false" outlineLevel="0" collapsed="false">
      <c r="A2" s="59"/>
      <c r="B2" s="59"/>
      <c r="C2" s="59"/>
      <c r="D2" s="59"/>
      <c r="E2" s="59"/>
    </row>
    <row r="3" customFormat="false" ht="40.5" hidden="false" customHeight="true" outlineLevel="0" collapsed="false">
      <c r="A3" s="354" t="s">
        <v>1</v>
      </c>
      <c r="B3" s="355" t="s">
        <v>578</v>
      </c>
      <c r="C3" s="355" t="s">
        <v>555</v>
      </c>
      <c r="D3" s="355" t="s">
        <v>579</v>
      </c>
      <c r="E3" s="354" t="s">
        <v>559</v>
      </c>
    </row>
    <row r="4" customFormat="false" ht="16.5" hidden="false" customHeight="false" outlineLevel="0" collapsed="false">
      <c r="A4" s="356" t="n">
        <v>1</v>
      </c>
      <c r="B4" s="359" t="s">
        <v>580</v>
      </c>
      <c r="C4" s="360" t="s">
        <v>581</v>
      </c>
      <c r="D4" s="361" t="n">
        <v>2021</v>
      </c>
      <c r="E4" s="361" t="s">
        <v>562</v>
      </c>
    </row>
    <row r="5" customFormat="false" ht="16.5" hidden="false" customHeight="false" outlineLevel="0" collapsed="false">
      <c r="A5" s="356" t="n">
        <v>2</v>
      </c>
      <c r="B5" s="362" t="s">
        <v>582</v>
      </c>
      <c r="C5" s="363" t="s">
        <v>583</v>
      </c>
      <c r="D5" s="361" t="n">
        <v>2021</v>
      </c>
      <c r="E5" s="361" t="s">
        <v>562</v>
      </c>
    </row>
    <row r="6" customFormat="false" ht="15.75" hidden="false" customHeight="false" outlineLevel="0" collapsed="false">
      <c r="A6" s="356" t="n">
        <v>3</v>
      </c>
      <c r="B6" s="357" t="s">
        <v>584</v>
      </c>
      <c r="C6" s="361" t="s">
        <v>585</v>
      </c>
      <c r="D6" s="361" t="n">
        <v>2011</v>
      </c>
      <c r="E6" s="361" t="s">
        <v>562</v>
      </c>
    </row>
    <row r="7" customFormat="false" ht="15.75" hidden="false" customHeight="false" outlineLevel="0" collapsed="false">
      <c r="A7" s="356" t="n">
        <v>4</v>
      </c>
      <c r="B7" s="357" t="s">
        <v>586</v>
      </c>
      <c r="C7" s="361" t="s">
        <v>587</v>
      </c>
      <c r="D7" s="361" t="n">
        <v>2008</v>
      </c>
      <c r="E7" s="361" t="s">
        <v>562</v>
      </c>
    </row>
    <row r="8" customFormat="false" ht="15.75" hidden="false" customHeight="false" outlineLevel="0" collapsed="false">
      <c r="A8" s="356" t="n">
        <v>5</v>
      </c>
      <c r="B8" s="357" t="s">
        <v>586</v>
      </c>
      <c r="C8" s="361" t="s">
        <v>588</v>
      </c>
      <c r="D8" s="361" t="n">
        <v>2006</v>
      </c>
      <c r="E8" s="361" t="s">
        <v>562</v>
      </c>
    </row>
    <row r="9" customFormat="false" ht="15.75" hidden="false" customHeight="false" outlineLevel="0" collapsed="false">
      <c r="A9" s="356" t="n">
        <v>6</v>
      </c>
      <c r="B9" s="357" t="s">
        <v>586</v>
      </c>
      <c r="C9" s="361" t="s">
        <v>589</v>
      </c>
      <c r="D9" s="361" t="n">
        <v>2014</v>
      </c>
      <c r="E9" s="361" t="s">
        <v>562</v>
      </c>
    </row>
    <row r="10" customFormat="false" ht="15.75" hidden="false" customHeight="false" outlineLevel="0" collapsed="false">
      <c r="A10" s="356" t="n">
        <v>7</v>
      </c>
      <c r="B10" s="357" t="s">
        <v>590</v>
      </c>
      <c r="C10" s="361" t="s">
        <v>591</v>
      </c>
      <c r="D10" s="361" t="n">
        <v>1984</v>
      </c>
      <c r="E10" s="361" t="s">
        <v>571</v>
      </c>
    </row>
    <row r="11" customFormat="false" ht="15.75" hidden="false" customHeight="false" outlineLevel="0" collapsed="false">
      <c r="A11" s="356" t="n">
        <v>8</v>
      </c>
      <c r="B11" s="357" t="s">
        <v>592</v>
      </c>
      <c r="C11" s="361" t="s">
        <v>593</v>
      </c>
      <c r="D11" s="361" t="n">
        <v>1990</v>
      </c>
      <c r="E11" s="361" t="s">
        <v>562</v>
      </c>
    </row>
    <row r="12" customFormat="false" ht="15.75" hidden="false" customHeight="false" outlineLevel="0" collapsed="false">
      <c r="A12" s="356" t="n">
        <v>9</v>
      </c>
      <c r="B12" s="357" t="s">
        <v>594</v>
      </c>
      <c r="C12" s="361" t="s">
        <v>595</v>
      </c>
      <c r="D12" s="361" t="n">
        <v>1989</v>
      </c>
      <c r="E12" s="361" t="s">
        <v>562</v>
      </c>
    </row>
    <row r="13" customFormat="false" ht="15.75" hidden="false" customHeight="false" outlineLevel="0" collapsed="false">
      <c r="A13" s="59"/>
      <c r="B13" s="59"/>
      <c r="C13" s="59"/>
      <c r="D13" s="59"/>
      <c r="E13" s="59"/>
    </row>
    <row r="14" customFormat="false" ht="13.5" hidden="false" customHeight="true" outlineLevel="0" collapsed="false">
      <c r="A14" s="350" t="s">
        <v>576</v>
      </c>
      <c r="B14" s="350"/>
      <c r="C14" s="350"/>
      <c r="D14" s="350"/>
      <c r="E14" s="350"/>
    </row>
    <row r="16" customFormat="false" ht="12.75" hidden="false" customHeight="false" outlineLevel="0" collapsed="false">
      <c r="A16" s="364" t="s">
        <v>457</v>
      </c>
      <c r="B16" s="364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44" t="s">
        <v>596</v>
      </c>
      <c r="B1" s="44" t="s">
        <v>597</v>
      </c>
      <c r="C1" s="44"/>
      <c r="D1" s="44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5.25" hidden="false" customHeight="true" outlineLevel="0" collapsed="false">
      <c r="A2" s="365"/>
      <c r="B2" s="274"/>
      <c r="C2" s="366" t="s">
        <v>598</v>
      </c>
      <c r="D2" s="367" t="s">
        <v>599</v>
      </c>
      <c r="E2" s="365"/>
      <c r="F2" s="365"/>
      <c r="G2" s="365"/>
      <c r="H2" s="365"/>
      <c r="I2" s="365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39"/>
      <c r="B3" s="368" t="s">
        <v>600</v>
      </c>
      <c r="C3" s="146"/>
      <c r="D3" s="146"/>
      <c r="E3" s="365"/>
      <c r="F3" s="365"/>
      <c r="G3" s="365"/>
      <c r="H3" s="365"/>
      <c r="I3" s="365"/>
      <c r="J3" s="39"/>
      <c r="K3" s="39"/>
      <c r="L3" s="39"/>
      <c r="M3" s="39"/>
      <c r="N3" s="39"/>
      <c r="O3" s="39"/>
    </row>
    <row r="4" customFormat="false" ht="14.25" hidden="false" customHeight="true" outlineLevel="0" collapsed="false">
      <c r="A4" s="39"/>
      <c r="B4" s="368" t="s">
        <v>601</v>
      </c>
      <c r="C4" s="146"/>
      <c r="D4" s="146"/>
      <c r="E4" s="365"/>
      <c r="F4" s="365"/>
      <c r="G4" s="365"/>
      <c r="H4" s="365"/>
      <c r="I4" s="365"/>
      <c r="J4" s="39"/>
      <c r="K4" s="39"/>
      <c r="L4" s="39"/>
      <c r="M4" s="39"/>
      <c r="N4" s="39"/>
      <c r="O4" s="39"/>
    </row>
    <row r="5" customFormat="false" ht="14.25" hidden="false" customHeight="true" outlineLevel="0" collapsed="false">
      <c r="A5" s="39"/>
      <c r="B5" s="368" t="s">
        <v>602</v>
      </c>
      <c r="C5" s="146"/>
      <c r="D5" s="146"/>
      <c r="E5" s="365"/>
      <c r="F5" s="365"/>
      <c r="G5" s="365"/>
      <c r="H5" s="365"/>
      <c r="I5" s="365"/>
      <c r="J5" s="39"/>
      <c r="K5" s="39"/>
      <c r="L5" s="39"/>
      <c r="M5" s="39"/>
      <c r="N5" s="39"/>
      <c r="O5" s="39"/>
    </row>
    <row r="6" customFormat="false" ht="25.5" hidden="false" customHeight="true" outlineLevel="0" collapsed="false">
      <c r="A6" s="39"/>
      <c r="B6" s="369" t="s">
        <v>603</v>
      </c>
      <c r="C6" s="146"/>
      <c r="D6" s="146"/>
      <c r="E6" s="365"/>
      <c r="F6" s="365"/>
      <c r="G6" s="365"/>
      <c r="H6" s="365"/>
      <c r="I6" s="365"/>
      <c r="J6" s="39"/>
      <c r="K6" s="39"/>
      <c r="L6" s="39"/>
      <c r="M6" s="39"/>
      <c r="N6" s="39"/>
      <c r="O6" s="39"/>
    </row>
    <row r="7" customFormat="false" ht="24" hidden="false" customHeight="true" outlineLevel="0" collapsed="false">
      <c r="A7" s="39"/>
      <c r="B7" s="369" t="s">
        <v>604</v>
      </c>
      <c r="C7" s="146"/>
      <c r="D7" s="146"/>
      <c r="E7" s="365"/>
      <c r="F7" s="365"/>
      <c r="G7" s="365"/>
      <c r="H7" s="365"/>
      <c r="I7" s="365"/>
      <c r="J7" s="39"/>
      <c r="K7" s="39"/>
      <c r="L7" s="39"/>
      <c r="M7" s="39"/>
      <c r="N7" s="39"/>
      <c r="O7" s="39"/>
    </row>
    <row r="8" customFormat="false" ht="12.75" hidden="false" customHeight="false" outlineLevel="0" collapsed="false">
      <c r="A8" s="39"/>
      <c r="B8" s="370"/>
      <c r="C8" s="370"/>
      <c r="D8" s="370"/>
      <c r="E8" s="365"/>
      <c r="F8" s="365"/>
      <c r="G8" s="365"/>
      <c r="H8" s="365"/>
      <c r="I8" s="365"/>
      <c r="J8" s="39"/>
      <c r="K8" s="39"/>
      <c r="L8" s="39"/>
      <c r="M8" s="39"/>
      <c r="N8" s="39"/>
      <c r="O8" s="39"/>
    </row>
    <row r="9" customFormat="false" ht="12.75" hidden="false" customHeight="false" outlineLevel="0" collapsed="false">
      <c r="A9" s="371" t="s">
        <v>605</v>
      </c>
      <c r="B9" s="371" t="s">
        <v>606</v>
      </c>
      <c r="C9" s="372"/>
      <c r="D9" s="372"/>
      <c r="E9" s="372"/>
      <c r="F9" s="372"/>
      <c r="G9" s="365"/>
      <c r="H9" s="365"/>
      <c r="I9" s="365"/>
      <c r="J9" s="39"/>
      <c r="K9" s="39"/>
      <c r="L9" s="39"/>
      <c r="M9" s="39"/>
      <c r="N9" s="39"/>
      <c r="O9" s="39"/>
    </row>
    <row r="10" customFormat="false" ht="12.75" hidden="false" customHeight="false" outlineLevel="0" collapsed="false">
      <c r="A10" s="365"/>
      <c r="B10" s="373" t="s">
        <v>607</v>
      </c>
      <c r="C10" s="365"/>
      <c r="D10" s="365"/>
      <c r="E10" s="365"/>
      <c r="F10" s="365"/>
      <c r="G10" s="365"/>
      <c r="H10" s="365"/>
      <c r="I10" s="365"/>
      <c r="J10" s="39"/>
      <c r="K10" s="39"/>
      <c r="L10" s="39"/>
      <c r="M10" s="39"/>
      <c r="N10" s="39"/>
      <c r="O10" s="39"/>
    </row>
    <row r="11" customFormat="false" ht="37.5" hidden="false" customHeight="true" outlineLevel="0" collapsed="false">
      <c r="A11" s="365"/>
      <c r="B11" s="374" t="s">
        <v>608</v>
      </c>
      <c r="C11" s="76" t="s">
        <v>609</v>
      </c>
      <c r="D11" s="76" t="s">
        <v>479</v>
      </c>
      <c r="E11" s="76" t="s">
        <v>610</v>
      </c>
      <c r="F11" s="76" t="s">
        <v>611</v>
      </c>
      <c r="G11" s="76" t="s">
        <v>612</v>
      </c>
      <c r="H11" s="76" t="s">
        <v>478</v>
      </c>
      <c r="I11" s="76" t="s">
        <v>613</v>
      </c>
      <c r="J11" s="76" t="s">
        <v>614</v>
      </c>
      <c r="K11" s="76" t="s">
        <v>615</v>
      </c>
      <c r="L11" s="76" t="s">
        <v>616</v>
      </c>
      <c r="M11" s="76" t="s">
        <v>617</v>
      </c>
      <c r="N11" s="76" t="s">
        <v>618</v>
      </c>
      <c r="O11" s="375" t="s">
        <v>619</v>
      </c>
      <c r="P11" s="376" t="s">
        <v>620</v>
      </c>
    </row>
    <row r="12" customFormat="false" ht="13.5" hidden="false" customHeight="true" outlineLevel="0" collapsed="false">
      <c r="A12" s="39"/>
      <c r="B12" s="377" t="s">
        <v>621</v>
      </c>
      <c r="C12" s="378" t="n">
        <f aca="false">C20+C28</f>
        <v>0</v>
      </c>
      <c r="D12" s="378" t="n">
        <f aca="false">D20+D28</f>
        <v>0</v>
      </c>
      <c r="E12" s="378" t="n">
        <f aca="false">E20+E28</f>
        <v>0</v>
      </c>
      <c r="F12" s="378" t="n">
        <f aca="false">F20+F28</f>
        <v>0</v>
      </c>
      <c r="G12" s="378" t="n">
        <f aca="false">G20+G28</f>
        <v>0</v>
      </c>
      <c r="H12" s="378" t="n">
        <f aca="false">H20+H28</f>
        <v>0</v>
      </c>
      <c r="I12" s="378" t="n">
        <f aca="false">I20+I28</f>
        <v>0</v>
      </c>
      <c r="J12" s="378" t="n">
        <f aca="false">J20+J28</f>
        <v>0</v>
      </c>
      <c r="K12" s="378" t="n">
        <f aca="false">K20+K28</f>
        <v>0</v>
      </c>
      <c r="L12" s="378" t="n">
        <f aca="false">L20+L28</f>
        <v>0</v>
      </c>
      <c r="M12" s="378" t="n">
        <f aca="false">M20+M28</f>
        <v>0</v>
      </c>
      <c r="N12" s="378" t="n">
        <f aca="false">N20+N28</f>
        <v>0</v>
      </c>
      <c r="O12" s="379" t="n">
        <f aca="false">SUM(C12:N12)</f>
        <v>0</v>
      </c>
      <c r="P12" s="380" t="n">
        <f aca="false">P20+P28</f>
        <v>0</v>
      </c>
    </row>
    <row r="13" customFormat="false" ht="14.25" hidden="false" customHeight="true" outlineLevel="0" collapsed="false">
      <c r="A13" s="39"/>
      <c r="B13" s="377" t="s">
        <v>622</v>
      </c>
      <c r="C13" s="378" t="n">
        <f aca="false">14+207</f>
        <v>221</v>
      </c>
      <c r="D13" s="378" t="n">
        <f aca="false">9+129</f>
        <v>138</v>
      </c>
      <c r="E13" s="378" t="n">
        <v>139</v>
      </c>
      <c r="F13" s="378" t="n">
        <v>139</v>
      </c>
      <c r="G13" s="378" t="n">
        <v>139</v>
      </c>
      <c r="H13" s="378" t="n">
        <v>134</v>
      </c>
      <c r="I13" s="378" t="n">
        <v>92</v>
      </c>
      <c r="J13" s="378" t="n">
        <v>92</v>
      </c>
      <c r="K13" s="378" t="n">
        <v>263</v>
      </c>
      <c r="L13" s="378" t="n">
        <v>263</v>
      </c>
      <c r="M13" s="378" t="n">
        <v>263</v>
      </c>
      <c r="N13" s="378" t="n">
        <v>263</v>
      </c>
      <c r="O13" s="379" t="n">
        <f aca="false">SUM(C13:N13)</f>
        <v>2146</v>
      </c>
      <c r="P13" s="380" t="n">
        <v>172</v>
      </c>
    </row>
    <row r="14" customFormat="false" ht="12.75" hidden="false" customHeight="false" outlineLevel="0" collapsed="false">
      <c r="A14" s="365"/>
      <c r="B14" s="377" t="s">
        <v>600</v>
      </c>
      <c r="C14" s="378" t="n">
        <v>5</v>
      </c>
      <c r="D14" s="378" t="n">
        <v>6</v>
      </c>
      <c r="E14" s="378" t="n">
        <v>6</v>
      </c>
      <c r="F14" s="378" t="n">
        <v>6</v>
      </c>
      <c r="G14" s="378" t="n">
        <v>6</v>
      </c>
      <c r="H14" s="378" t="n">
        <v>6</v>
      </c>
      <c r="I14" s="378" t="n">
        <v>5</v>
      </c>
      <c r="J14" s="378" t="n">
        <v>6</v>
      </c>
      <c r="K14" s="378" t="n">
        <v>9</v>
      </c>
      <c r="L14" s="378" t="n">
        <v>9</v>
      </c>
      <c r="M14" s="378" t="n">
        <v>9</v>
      </c>
      <c r="N14" s="378" t="n">
        <v>9</v>
      </c>
      <c r="O14" s="379" t="n">
        <f aca="false">SUM(C14:N14)</f>
        <v>82</v>
      </c>
      <c r="P14" s="380" t="n">
        <v>3</v>
      </c>
    </row>
    <row r="15" customFormat="false" ht="14.25" hidden="false" customHeight="true" outlineLevel="0" collapsed="false">
      <c r="A15" s="365"/>
      <c r="B15" s="377" t="s">
        <v>602</v>
      </c>
      <c r="C15" s="378" t="n">
        <v>9</v>
      </c>
      <c r="D15" s="378" t="n">
        <v>8</v>
      </c>
      <c r="E15" s="378" t="n">
        <v>8</v>
      </c>
      <c r="F15" s="378" t="n">
        <v>7</v>
      </c>
      <c r="G15" s="378" t="n">
        <v>7</v>
      </c>
      <c r="H15" s="378" t="n">
        <v>7</v>
      </c>
      <c r="I15" s="378" t="n">
        <v>6</v>
      </c>
      <c r="J15" s="378" t="n">
        <v>5</v>
      </c>
      <c r="K15" s="378" t="n">
        <v>5</v>
      </c>
      <c r="L15" s="378" t="n">
        <v>5</v>
      </c>
      <c r="M15" s="378" t="n">
        <v>5</v>
      </c>
      <c r="N15" s="378" t="n">
        <v>5</v>
      </c>
      <c r="O15" s="379" t="n">
        <f aca="false">SUM(C15:N15)</f>
        <v>77</v>
      </c>
      <c r="P15" s="380" t="n">
        <f aca="false">P23+P31</f>
        <v>0</v>
      </c>
    </row>
    <row r="16" customFormat="false" ht="14.25" hidden="false" customHeight="true" outlineLevel="0" collapsed="false">
      <c r="A16" s="365"/>
      <c r="B16" s="377" t="s">
        <v>623</v>
      </c>
      <c r="C16" s="378" t="n">
        <f aca="false">C24+C32</f>
        <v>0</v>
      </c>
      <c r="D16" s="378" t="n">
        <f aca="false">D24+D32</f>
        <v>0</v>
      </c>
      <c r="E16" s="378" t="n">
        <f aca="false">E24+E32</f>
        <v>0</v>
      </c>
      <c r="F16" s="378" t="n">
        <f aca="false">F24+F32</f>
        <v>0</v>
      </c>
      <c r="G16" s="378" t="n">
        <f aca="false">G24+G32</f>
        <v>0</v>
      </c>
      <c r="H16" s="378" t="n">
        <f aca="false">H24+H32</f>
        <v>0</v>
      </c>
      <c r="I16" s="378" t="n">
        <f aca="false">I24+I32</f>
        <v>0</v>
      </c>
      <c r="J16" s="378" t="n">
        <f aca="false">J24+J32</f>
        <v>0</v>
      </c>
      <c r="K16" s="378" t="n">
        <f aca="false">K24+K32</f>
        <v>0</v>
      </c>
      <c r="L16" s="378" t="n">
        <f aca="false">L24+L32</f>
        <v>0</v>
      </c>
      <c r="M16" s="378" t="n">
        <f aca="false">M24+M32</f>
        <v>0</v>
      </c>
      <c r="N16" s="378" t="n">
        <f aca="false">N24+N32</f>
        <v>0</v>
      </c>
      <c r="O16" s="379" t="n">
        <f aca="false">SUM(C16:N16)</f>
        <v>0</v>
      </c>
      <c r="P16" s="380" t="n">
        <f aca="false">P24+P32</f>
        <v>0</v>
      </c>
    </row>
    <row r="17" customFormat="false" ht="12.75" hidden="false" customHeight="false" outlineLevel="0" collapsed="false">
      <c r="A17" s="365"/>
      <c r="B17" s="370"/>
      <c r="C17" s="370"/>
      <c r="D17" s="370"/>
      <c r="E17" s="370"/>
      <c r="F17" s="370"/>
      <c r="G17" s="370"/>
      <c r="H17" s="370"/>
      <c r="I17" s="370"/>
      <c r="J17" s="381"/>
      <c r="K17" s="381"/>
      <c r="L17" s="381"/>
      <c r="M17" s="381"/>
      <c r="N17" s="381"/>
      <c r="O17" s="381"/>
    </row>
    <row r="18" customFormat="false" ht="12.75" hidden="false" customHeight="false" outlineLevel="0" collapsed="false">
      <c r="A18" s="365"/>
      <c r="B18" s="382" t="s">
        <v>607</v>
      </c>
      <c r="C18" s="370"/>
      <c r="D18" s="370"/>
      <c r="E18" s="370"/>
      <c r="F18" s="370"/>
      <c r="G18" s="370"/>
      <c r="H18" s="370"/>
      <c r="I18" s="370"/>
      <c r="J18" s="381"/>
      <c r="K18" s="381"/>
      <c r="L18" s="381"/>
      <c r="M18" s="381"/>
      <c r="N18" s="381"/>
      <c r="O18" s="381"/>
    </row>
    <row r="19" customFormat="false" ht="35.25" hidden="false" customHeight="true" outlineLevel="0" collapsed="false">
      <c r="A19" s="365"/>
      <c r="B19" s="383" t="s">
        <v>624</v>
      </c>
      <c r="C19" s="76" t="s">
        <v>609</v>
      </c>
      <c r="D19" s="76" t="s">
        <v>479</v>
      </c>
      <c r="E19" s="76" t="s">
        <v>610</v>
      </c>
      <c r="F19" s="76" t="s">
        <v>611</v>
      </c>
      <c r="G19" s="76" t="s">
        <v>612</v>
      </c>
      <c r="H19" s="76" t="s">
        <v>478</v>
      </c>
      <c r="I19" s="76" t="s">
        <v>613</v>
      </c>
      <c r="J19" s="76" t="s">
        <v>614</v>
      </c>
      <c r="K19" s="76" t="s">
        <v>615</v>
      </c>
      <c r="L19" s="76" t="s">
        <v>616</v>
      </c>
      <c r="M19" s="76" t="s">
        <v>617</v>
      </c>
      <c r="N19" s="76" t="s">
        <v>618</v>
      </c>
      <c r="O19" s="375" t="s">
        <v>619</v>
      </c>
      <c r="P19" s="376" t="s">
        <v>620</v>
      </c>
    </row>
    <row r="20" customFormat="false" ht="12.75" hidden="false" customHeight="false" outlineLevel="0" collapsed="false">
      <c r="A20" s="365"/>
      <c r="B20" s="377" t="s">
        <v>621</v>
      </c>
      <c r="C20" s="384" t="n">
        <v>0</v>
      </c>
      <c r="D20" s="384" t="n">
        <v>0</v>
      </c>
      <c r="E20" s="384" t="n">
        <v>0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79" t="n">
        <f aca="false">SUM(C20:N20)</f>
        <v>0</v>
      </c>
      <c r="P20" s="380" t="n">
        <v>0</v>
      </c>
    </row>
    <row r="21" customFormat="false" ht="12.75" hidden="false" customHeight="false" outlineLevel="0" collapsed="false">
      <c r="A21" s="365"/>
      <c r="B21" s="377" t="s">
        <v>622</v>
      </c>
      <c r="C21" s="378" t="n">
        <f aca="false">14+207</f>
        <v>221</v>
      </c>
      <c r="D21" s="378" t="n">
        <f aca="false">9+129</f>
        <v>138</v>
      </c>
      <c r="E21" s="378" t="n">
        <v>139</v>
      </c>
      <c r="F21" s="378" t="n">
        <v>139</v>
      </c>
      <c r="G21" s="378" t="n">
        <v>139</v>
      </c>
      <c r="H21" s="378" t="n">
        <v>134</v>
      </c>
      <c r="I21" s="378" t="n">
        <v>92</v>
      </c>
      <c r="J21" s="378" t="n">
        <v>92</v>
      </c>
      <c r="K21" s="378" t="n">
        <f aca="false">91+172</f>
        <v>263</v>
      </c>
      <c r="L21" s="378" t="n">
        <v>263</v>
      </c>
      <c r="M21" s="378" t="n">
        <v>263</v>
      </c>
      <c r="N21" s="378" t="n">
        <v>263</v>
      </c>
      <c r="O21" s="379" t="n">
        <f aca="false">SUM(C21:N21)</f>
        <v>2146</v>
      </c>
      <c r="P21" s="380" t="n">
        <v>172</v>
      </c>
    </row>
    <row r="22" customFormat="false" ht="12.75" hidden="false" customHeight="false" outlineLevel="0" collapsed="false">
      <c r="A22" s="365"/>
      <c r="B22" s="377" t="s">
        <v>600</v>
      </c>
      <c r="C22" s="378" t="n">
        <v>5</v>
      </c>
      <c r="D22" s="378" t="n">
        <v>6</v>
      </c>
      <c r="E22" s="378" t="n">
        <v>6</v>
      </c>
      <c r="F22" s="378" t="n">
        <v>6</v>
      </c>
      <c r="G22" s="378" t="n">
        <v>6</v>
      </c>
      <c r="H22" s="378" t="n">
        <v>6</v>
      </c>
      <c r="I22" s="378" t="n">
        <v>5</v>
      </c>
      <c r="J22" s="378" t="n">
        <v>6</v>
      </c>
      <c r="K22" s="378" t="n">
        <v>9</v>
      </c>
      <c r="L22" s="378" t="n">
        <v>9</v>
      </c>
      <c r="M22" s="378" t="n">
        <v>9</v>
      </c>
      <c r="N22" s="378" t="n">
        <v>9</v>
      </c>
      <c r="O22" s="379" t="n">
        <f aca="false">SUM(C22:N22)</f>
        <v>82</v>
      </c>
      <c r="P22" s="380" t="n">
        <v>3</v>
      </c>
    </row>
    <row r="23" customFormat="false" ht="12.75" hidden="false" customHeight="false" outlineLevel="0" collapsed="false">
      <c r="A23" s="365"/>
      <c r="B23" s="377" t="s">
        <v>602</v>
      </c>
      <c r="C23" s="378" t="n">
        <v>9</v>
      </c>
      <c r="D23" s="378" t="n">
        <v>8</v>
      </c>
      <c r="E23" s="378" t="n">
        <v>8</v>
      </c>
      <c r="F23" s="378" t="n">
        <v>7</v>
      </c>
      <c r="G23" s="378" t="n">
        <v>7</v>
      </c>
      <c r="H23" s="378" t="n">
        <v>7</v>
      </c>
      <c r="I23" s="378" t="n">
        <v>6</v>
      </c>
      <c r="J23" s="378" t="n">
        <v>5</v>
      </c>
      <c r="K23" s="378" t="n">
        <v>5</v>
      </c>
      <c r="L23" s="378" t="n">
        <v>5</v>
      </c>
      <c r="M23" s="378" t="n">
        <v>5</v>
      </c>
      <c r="N23" s="378" t="n">
        <v>5</v>
      </c>
      <c r="O23" s="379" t="n">
        <f aca="false">SUM(C23:N23)</f>
        <v>77</v>
      </c>
      <c r="P23" s="380" t="n">
        <v>0</v>
      </c>
    </row>
    <row r="24" customFormat="false" ht="12.75" hidden="false" customHeight="false" outlineLevel="0" collapsed="false">
      <c r="A24" s="365"/>
      <c r="B24" s="377" t="s">
        <v>623</v>
      </c>
      <c r="C24" s="384" t="n">
        <v>0</v>
      </c>
      <c r="D24" s="384" t="n">
        <v>0</v>
      </c>
      <c r="E24" s="384" t="n">
        <v>0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0</v>
      </c>
      <c r="M24" s="384" t="n">
        <v>0</v>
      </c>
      <c r="N24" s="384" t="n">
        <v>0</v>
      </c>
      <c r="O24" s="379" t="n">
        <f aca="false">SUM(C24:N24)</f>
        <v>0</v>
      </c>
      <c r="P24" s="380" t="n">
        <v>0</v>
      </c>
    </row>
    <row r="25" customFormat="false" ht="12.75" hidden="false" customHeight="false" outlineLevel="0" collapsed="false">
      <c r="A25" s="365"/>
      <c r="B25" s="370"/>
      <c r="C25" s="370"/>
      <c r="D25" s="370"/>
      <c r="E25" s="370"/>
      <c r="F25" s="370"/>
      <c r="G25" s="370"/>
      <c r="H25" s="370"/>
      <c r="I25" s="370"/>
      <c r="J25" s="381"/>
      <c r="K25" s="381"/>
      <c r="L25" s="381"/>
      <c r="M25" s="381"/>
      <c r="N25" s="381"/>
      <c r="O25" s="381"/>
    </row>
    <row r="26" customFormat="false" ht="12.75" hidden="false" customHeight="false" outlineLevel="0" collapsed="false">
      <c r="A26" s="365"/>
      <c r="B26" s="370"/>
      <c r="C26" s="370"/>
      <c r="D26" s="370"/>
      <c r="E26" s="370"/>
      <c r="F26" s="370"/>
      <c r="G26" s="370"/>
      <c r="H26" s="370"/>
      <c r="I26" s="370"/>
      <c r="J26" s="381"/>
      <c r="K26" s="381"/>
      <c r="L26" s="381"/>
      <c r="M26" s="381"/>
      <c r="N26" s="381"/>
      <c r="O26" s="381"/>
    </row>
    <row r="27" customFormat="false" ht="37.5" hidden="false" customHeight="true" outlineLevel="0" collapsed="false">
      <c r="A27" s="365"/>
      <c r="B27" s="374" t="s">
        <v>625</v>
      </c>
      <c r="C27" s="76" t="s">
        <v>609</v>
      </c>
      <c r="D27" s="76" t="s">
        <v>479</v>
      </c>
      <c r="E27" s="76" t="s">
        <v>610</v>
      </c>
      <c r="F27" s="76" t="s">
        <v>611</v>
      </c>
      <c r="G27" s="76" t="s">
        <v>612</v>
      </c>
      <c r="H27" s="76" t="s">
        <v>478</v>
      </c>
      <c r="I27" s="76" t="s">
        <v>613</v>
      </c>
      <c r="J27" s="76" t="s">
        <v>614</v>
      </c>
      <c r="K27" s="76" t="s">
        <v>615</v>
      </c>
      <c r="L27" s="76" t="s">
        <v>616</v>
      </c>
      <c r="M27" s="76" t="s">
        <v>617</v>
      </c>
      <c r="N27" s="76" t="s">
        <v>618</v>
      </c>
      <c r="O27" s="375" t="s">
        <v>619</v>
      </c>
      <c r="P27" s="376" t="s">
        <v>626</v>
      </c>
    </row>
    <row r="28" customFormat="false" ht="12.75" hidden="false" customHeight="false" outlineLevel="0" collapsed="false">
      <c r="A28" s="365"/>
      <c r="B28" s="377" t="s">
        <v>621</v>
      </c>
      <c r="C28" s="384" t="n">
        <v>0</v>
      </c>
      <c r="D28" s="384" t="n">
        <v>0</v>
      </c>
      <c r="E28" s="384" t="n"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384" t="n">
        <v>0</v>
      </c>
      <c r="L28" s="384" t="n">
        <v>0</v>
      </c>
      <c r="M28" s="384" t="n">
        <v>0</v>
      </c>
      <c r="N28" s="384" t="n">
        <v>0</v>
      </c>
      <c r="O28" s="379" t="n">
        <f aca="false">SUM(C28:N28)</f>
        <v>0</v>
      </c>
      <c r="P28" s="380"/>
    </row>
    <row r="29" customFormat="false" ht="12.75" hidden="false" customHeight="false" outlineLevel="0" collapsed="false">
      <c r="A29" s="365"/>
      <c r="B29" s="377" t="s">
        <v>622</v>
      </c>
      <c r="C29" s="384" t="n">
        <v>0</v>
      </c>
      <c r="D29" s="384" t="n">
        <v>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84" t="n">
        <v>0</v>
      </c>
      <c r="M29" s="384" t="n">
        <v>0</v>
      </c>
      <c r="N29" s="384" t="n">
        <v>0</v>
      </c>
      <c r="O29" s="379" t="n">
        <f aca="false">SUM(C29:N29)</f>
        <v>0</v>
      </c>
      <c r="P29" s="380"/>
    </row>
    <row r="30" customFormat="false" ht="12.75" hidden="false" customHeight="false" outlineLevel="0" collapsed="false">
      <c r="A30" s="365"/>
      <c r="B30" s="377" t="s">
        <v>600</v>
      </c>
      <c r="C30" s="384" t="n">
        <v>0</v>
      </c>
      <c r="D30" s="384" t="n">
        <v>0</v>
      </c>
      <c r="E30" s="384" t="n">
        <v>0</v>
      </c>
      <c r="F30" s="384" t="n"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384" t="n">
        <v>0</v>
      </c>
      <c r="L30" s="384" t="n">
        <v>0</v>
      </c>
      <c r="M30" s="384" t="n">
        <v>0</v>
      </c>
      <c r="N30" s="384" t="n">
        <v>0</v>
      </c>
      <c r="O30" s="379" t="n">
        <f aca="false">SUM(C30:N30)</f>
        <v>0</v>
      </c>
      <c r="P30" s="380"/>
    </row>
    <row r="31" customFormat="false" ht="12.75" hidden="false" customHeight="false" outlineLevel="0" collapsed="false">
      <c r="A31" s="365"/>
      <c r="B31" s="377" t="s">
        <v>602</v>
      </c>
      <c r="C31" s="384" t="n">
        <v>0</v>
      </c>
      <c r="D31" s="384" t="n">
        <v>0</v>
      </c>
      <c r="E31" s="384" t="n">
        <v>0</v>
      </c>
      <c r="F31" s="384" t="n">
        <v>0</v>
      </c>
      <c r="G31" s="384" t="n">
        <v>0</v>
      </c>
      <c r="H31" s="384" t="n">
        <v>0</v>
      </c>
      <c r="I31" s="384" t="n">
        <v>0</v>
      </c>
      <c r="J31" s="384" t="n">
        <v>0</v>
      </c>
      <c r="K31" s="384" t="n">
        <v>0</v>
      </c>
      <c r="L31" s="384" t="n">
        <v>0</v>
      </c>
      <c r="M31" s="384" t="n">
        <v>0</v>
      </c>
      <c r="N31" s="384" t="n">
        <v>0</v>
      </c>
      <c r="O31" s="379" t="n">
        <f aca="false">SUM(C31:N31)</f>
        <v>0</v>
      </c>
      <c r="P31" s="380"/>
    </row>
    <row r="32" customFormat="false" ht="12.75" hidden="false" customHeight="false" outlineLevel="0" collapsed="false">
      <c r="A32" s="365"/>
      <c r="B32" s="377" t="s">
        <v>623</v>
      </c>
      <c r="C32" s="384" t="n">
        <v>0</v>
      </c>
      <c r="D32" s="384" t="n">
        <v>0</v>
      </c>
      <c r="E32" s="384" t="n">
        <v>0</v>
      </c>
      <c r="F32" s="384" t="n">
        <v>0</v>
      </c>
      <c r="G32" s="384" t="n">
        <v>0</v>
      </c>
      <c r="H32" s="384" t="n">
        <v>0</v>
      </c>
      <c r="I32" s="384" t="n">
        <v>0</v>
      </c>
      <c r="J32" s="384" t="n">
        <v>0</v>
      </c>
      <c r="K32" s="384" t="n">
        <v>0</v>
      </c>
      <c r="L32" s="384" t="n">
        <v>0</v>
      </c>
      <c r="M32" s="384" t="n">
        <v>0</v>
      </c>
      <c r="N32" s="384" t="n">
        <v>0</v>
      </c>
      <c r="O32" s="379" t="n">
        <f aca="false">SUM(C32:N32)</f>
        <v>0</v>
      </c>
      <c r="P32" s="380"/>
    </row>
    <row r="33" customFormat="false" ht="12.75" hidden="false" customHeight="false" outlineLevel="0" collapsed="false">
      <c r="A33" s="365"/>
      <c r="B33" s="370"/>
      <c r="C33" s="370"/>
      <c r="D33" s="370"/>
      <c r="E33" s="370"/>
      <c r="F33" s="370"/>
      <c r="G33" s="370"/>
      <c r="H33" s="370"/>
      <c r="I33" s="370"/>
      <c r="J33" s="381"/>
      <c r="K33" s="381"/>
      <c r="L33" s="381"/>
      <c r="M33" s="381"/>
      <c r="N33" s="381"/>
      <c r="O33" s="381"/>
    </row>
    <row r="34" customFormat="false" ht="12.75" hidden="false" customHeight="false" outlineLevel="0" collapsed="false">
      <c r="A34" s="365"/>
      <c r="B34" s="373" t="s">
        <v>627</v>
      </c>
      <c r="C34" s="365"/>
      <c r="D34" s="365"/>
      <c r="E34" s="365"/>
      <c r="F34" s="365"/>
      <c r="G34" s="365"/>
      <c r="H34" s="365"/>
      <c r="I34" s="365"/>
      <c r="J34" s="39"/>
      <c r="K34" s="39"/>
      <c r="L34" s="39"/>
      <c r="M34" s="39"/>
      <c r="N34" s="39"/>
      <c r="O34" s="39"/>
    </row>
    <row r="35" customFormat="false" ht="37.5" hidden="false" customHeight="true" outlineLevel="0" collapsed="false">
      <c r="A35" s="365"/>
      <c r="B35" s="374" t="s">
        <v>608</v>
      </c>
      <c r="C35" s="76" t="s">
        <v>609</v>
      </c>
      <c r="D35" s="76" t="s">
        <v>479</v>
      </c>
      <c r="E35" s="76" t="s">
        <v>610</v>
      </c>
      <c r="F35" s="76" t="s">
        <v>611</v>
      </c>
      <c r="G35" s="76" t="s">
        <v>612</v>
      </c>
      <c r="H35" s="76" t="s">
        <v>478</v>
      </c>
      <c r="I35" s="76" t="s">
        <v>613</v>
      </c>
      <c r="J35" s="76" t="s">
        <v>614</v>
      </c>
      <c r="K35" s="76" t="s">
        <v>615</v>
      </c>
      <c r="L35" s="76" t="s">
        <v>616</v>
      </c>
      <c r="M35" s="76" t="s">
        <v>617</v>
      </c>
      <c r="N35" s="76" t="s">
        <v>618</v>
      </c>
      <c r="O35" s="375" t="s">
        <v>619</v>
      </c>
      <c r="P35" s="376" t="s">
        <v>620</v>
      </c>
    </row>
    <row r="36" customFormat="false" ht="13.5" hidden="false" customHeight="true" outlineLevel="0" collapsed="false">
      <c r="A36" s="39"/>
      <c r="B36" s="377" t="s">
        <v>621</v>
      </c>
      <c r="C36" s="378" t="n">
        <v>0</v>
      </c>
      <c r="D36" s="378" t="n">
        <v>0</v>
      </c>
      <c r="E36" s="378" t="n">
        <v>0</v>
      </c>
      <c r="F36" s="378" t="n">
        <v>0</v>
      </c>
      <c r="G36" s="378" t="n">
        <v>0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0</v>
      </c>
      <c r="O36" s="379" t="n">
        <v>0</v>
      </c>
      <c r="P36" s="380" t="n">
        <v>0</v>
      </c>
    </row>
    <row r="37" customFormat="false" ht="14.25" hidden="false" customHeight="true" outlineLevel="0" collapsed="false">
      <c r="A37" s="39"/>
      <c r="B37" s="377" t="s">
        <v>622</v>
      </c>
      <c r="C37" s="378" t="n">
        <v>70</v>
      </c>
      <c r="D37" s="378" t="n">
        <v>70</v>
      </c>
      <c r="E37" s="378" t="n">
        <v>70</v>
      </c>
      <c r="F37" s="378" t="n">
        <v>69</v>
      </c>
      <c r="G37" s="378" t="n">
        <v>69</v>
      </c>
      <c r="H37" s="378" t="n">
        <v>59</v>
      </c>
      <c r="I37" s="378" t="n">
        <v>0</v>
      </c>
      <c r="J37" s="378" t="n">
        <v>0</v>
      </c>
      <c r="K37" s="378" t="n">
        <v>0</v>
      </c>
      <c r="L37" s="378" t="n">
        <v>0</v>
      </c>
      <c r="M37" s="378" t="n">
        <v>0</v>
      </c>
      <c r="N37" s="378" t="n">
        <v>0</v>
      </c>
      <c r="O37" s="379" t="n">
        <f aca="false">SUM(C37:N37)</f>
        <v>407</v>
      </c>
      <c r="P37" s="380" t="n">
        <v>0</v>
      </c>
    </row>
    <row r="38" customFormat="false" ht="12.75" hidden="false" customHeight="false" outlineLevel="0" collapsed="false">
      <c r="A38" s="365"/>
      <c r="B38" s="377" t="s">
        <v>600</v>
      </c>
      <c r="C38" s="378" t="n">
        <v>1</v>
      </c>
      <c r="D38" s="378" t="n">
        <v>1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0</v>
      </c>
      <c r="J38" s="378" t="n">
        <v>0</v>
      </c>
      <c r="K38" s="378" t="n">
        <v>0</v>
      </c>
      <c r="L38" s="378" t="n">
        <v>0</v>
      </c>
      <c r="M38" s="378" t="n">
        <v>0</v>
      </c>
      <c r="N38" s="378" t="n">
        <v>0</v>
      </c>
      <c r="O38" s="379" t="n">
        <f aca="false">SUM(C38:N38)</f>
        <v>6</v>
      </c>
      <c r="P38" s="380" t="n">
        <v>0</v>
      </c>
    </row>
    <row r="39" customFormat="false" ht="14.25" hidden="false" customHeight="true" outlineLevel="0" collapsed="false">
      <c r="A39" s="365"/>
      <c r="B39" s="377" t="s">
        <v>602</v>
      </c>
      <c r="C39" s="378" t="n">
        <v>0</v>
      </c>
      <c r="D39" s="378" t="n">
        <v>0</v>
      </c>
      <c r="E39" s="378" t="n">
        <v>0</v>
      </c>
      <c r="F39" s="378" t="n">
        <v>0</v>
      </c>
      <c r="G39" s="378" t="n">
        <v>0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78" t="n">
        <v>0</v>
      </c>
      <c r="N39" s="378" t="n">
        <v>0</v>
      </c>
      <c r="O39" s="379" t="n">
        <f aca="false">SUM(C39:N39)</f>
        <v>0</v>
      </c>
      <c r="P39" s="380" t="n">
        <f aca="false">P47+P49</f>
        <v>0</v>
      </c>
    </row>
    <row r="40" customFormat="false" ht="14.25" hidden="false" customHeight="true" outlineLevel="0" collapsed="false">
      <c r="A40" s="365"/>
      <c r="B40" s="377" t="s">
        <v>623</v>
      </c>
      <c r="C40" s="378" t="n">
        <f aca="false">C48+C50</f>
        <v>0</v>
      </c>
      <c r="D40" s="378" t="n">
        <f aca="false">D48+D50</f>
        <v>0</v>
      </c>
      <c r="E40" s="378" t="n">
        <f aca="false">E48+E50</f>
        <v>0</v>
      </c>
      <c r="F40" s="378" t="n">
        <f aca="false">F48+F50</f>
        <v>0</v>
      </c>
      <c r="G40" s="378" t="n">
        <f aca="false">G48+G50</f>
        <v>0</v>
      </c>
      <c r="H40" s="378" t="n">
        <f aca="false">H48+H50</f>
        <v>0</v>
      </c>
      <c r="I40" s="378" t="n">
        <f aca="false">I48+I50</f>
        <v>0</v>
      </c>
      <c r="J40" s="378" t="n">
        <f aca="false">J48+J50</f>
        <v>0</v>
      </c>
      <c r="K40" s="378" t="n">
        <f aca="false">K48+K50</f>
        <v>0</v>
      </c>
      <c r="L40" s="378" t="n">
        <f aca="false">L48+L50</f>
        <v>0</v>
      </c>
      <c r="M40" s="378" t="n">
        <f aca="false">M48+M50</f>
        <v>0</v>
      </c>
      <c r="N40" s="378" t="n">
        <f aca="false">N48+N50</f>
        <v>0</v>
      </c>
      <c r="O40" s="379" t="n">
        <f aca="false">SUM(C40:N40)</f>
        <v>0</v>
      </c>
      <c r="P40" s="380" t="n">
        <f aca="false">P48+P50</f>
        <v>0</v>
      </c>
    </row>
    <row r="41" customFormat="false" ht="12.75" hidden="false" customHeight="false" outlineLevel="0" collapsed="false">
      <c r="A41" s="365"/>
      <c r="B41" s="370"/>
      <c r="C41" s="370"/>
      <c r="D41" s="370"/>
      <c r="E41" s="370"/>
      <c r="F41" s="370"/>
      <c r="G41" s="370"/>
      <c r="H41" s="370"/>
      <c r="I41" s="370"/>
      <c r="J41" s="381"/>
      <c r="K41" s="381"/>
      <c r="L41" s="381"/>
      <c r="M41" s="381"/>
      <c r="N41" s="381"/>
      <c r="O41" s="381"/>
    </row>
    <row r="42" customFormat="false" ht="12.75" hidden="false" customHeight="false" outlineLevel="0" collapsed="false">
      <c r="A42" s="365"/>
      <c r="B42" s="382" t="s">
        <v>627</v>
      </c>
      <c r="C42" s="370"/>
      <c r="D42" s="370"/>
      <c r="E42" s="370"/>
      <c r="F42" s="370"/>
      <c r="G42" s="370"/>
      <c r="H42" s="370"/>
      <c r="I42" s="370"/>
      <c r="J42" s="381"/>
      <c r="K42" s="381"/>
      <c r="L42" s="381"/>
      <c r="M42" s="381"/>
      <c r="N42" s="381"/>
      <c r="O42" s="381"/>
    </row>
    <row r="43" customFormat="false" ht="35.25" hidden="false" customHeight="true" outlineLevel="0" collapsed="false">
      <c r="A43" s="365"/>
      <c r="B43" s="383" t="s">
        <v>624</v>
      </c>
      <c r="C43" s="76" t="s">
        <v>609</v>
      </c>
      <c r="D43" s="76" t="s">
        <v>479</v>
      </c>
      <c r="E43" s="76" t="s">
        <v>610</v>
      </c>
      <c r="F43" s="76" t="s">
        <v>611</v>
      </c>
      <c r="G43" s="76" t="s">
        <v>612</v>
      </c>
      <c r="H43" s="76" t="s">
        <v>478</v>
      </c>
      <c r="I43" s="76" t="s">
        <v>613</v>
      </c>
      <c r="J43" s="76" t="s">
        <v>614</v>
      </c>
      <c r="K43" s="76" t="s">
        <v>615</v>
      </c>
      <c r="L43" s="76" t="s">
        <v>616</v>
      </c>
      <c r="M43" s="76" t="s">
        <v>617</v>
      </c>
      <c r="N43" s="76" t="s">
        <v>618</v>
      </c>
      <c r="O43" s="375" t="s">
        <v>619</v>
      </c>
      <c r="P43" s="376" t="s">
        <v>620</v>
      </c>
    </row>
    <row r="44" customFormat="false" ht="12.75" hidden="false" customHeight="false" outlineLevel="0" collapsed="false">
      <c r="A44" s="365"/>
      <c r="B44" s="377" t="s">
        <v>621</v>
      </c>
      <c r="C44" s="384" t="n">
        <v>0</v>
      </c>
      <c r="D44" s="384" t="n">
        <v>0</v>
      </c>
      <c r="E44" s="384" t="n">
        <v>0</v>
      </c>
      <c r="F44" s="384" t="n">
        <v>0</v>
      </c>
      <c r="G44" s="384" t="n">
        <v>0</v>
      </c>
      <c r="H44" s="384" t="n">
        <v>0</v>
      </c>
      <c r="I44" s="384" t="n">
        <v>0</v>
      </c>
      <c r="J44" s="384" t="n">
        <v>0</v>
      </c>
      <c r="K44" s="384" t="n">
        <v>0</v>
      </c>
      <c r="L44" s="384" t="n">
        <v>0</v>
      </c>
      <c r="M44" s="384" t="n">
        <v>0</v>
      </c>
      <c r="N44" s="384" t="n">
        <v>0</v>
      </c>
      <c r="O44" s="379" t="n">
        <f aca="false">SUM(C44:N44)</f>
        <v>0</v>
      </c>
      <c r="P44" s="380" t="n">
        <v>0</v>
      </c>
    </row>
    <row r="45" customFormat="false" ht="12.75" hidden="false" customHeight="false" outlineLevel="0" collapsed="false">
      <c r="A45" s="365"/>
      <c r="B45" s="377" t="s">
        <v>622</v>
      </c>
      <c r="C45" s="378" t="n">
        <v>70</v>
      </c>
      <c r="D45" s="378" t="n">
        <v>70</v>
      </c>
      <c r="E45" s="378" t="n">
        <v>70</v>
      </c>
      <c r="F45" s="378" t="n">
        <v>69</v>
      </c>
      <c r="G45" s="378" t="n">
        <v>69</v>
      </c>
      <c r="H45" s="378" t="n">
        <v>59</v>
      </c>
      <c r="I45" s="378" t="n">
        <v>0</v>
      </c>
      <c r="J45" s="378" t="n">
        <v>0</v>
      </c>
      <c r="K45" s="378" t="n">
        <v>0</v>
      </c>
      <c r="L45" s="378" t="n">
        <v>0</v>
      </c>
      <c r="M45" s="378" t="n">
        <v>0</v>
      </c>
      <c r="N45" s="378" t="n">
        <v>0</v>
      </c>
      <c r="O45" s="379" t="n">
        <f aca="false">SUM(C45:N45)</f>
        <v>407</v>
      </c>
      <c r="P45" s="380" t="n">
        <v>0</v>
      </c>
    </row>
    <row r="46" customFormat="false" ht="12.75" hidden="false" customHeight="false" outlineLevel="0" collapsed="false">
      <c r="A46" s="365"/>
      <c r="B46" s="377" t="s">
        <v>600</v>
      </c>
      <c r="C46" s="378" t="n">
        <v>1</v>
      </c>
      <c r="D46" s="378" t="n">
        <v>1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0</v>
      </c>
      <c r="J46" s="378" t="n">
        <v>0</v>
      </c>
      <c r="K46" s="378" t="n">
        <v>0</v>
      </c>
      <c r="L46" s="378" t="n">
        <v>0</v>
      </c>
      <c r="M46" s="378" t="n">
        <v>0</v>
      </c>
      <c r="N46" s="378" t="n">
        <v>0</v>
      </c>
      <c r="O46" s="379" t="n">
        <f aca="false">SUM(C46:N46)</f>
        <v>6</v>
      </c>
      <c r="P46" s="380" t="n">
        <v>0</v>
      </c>
    </row>
    <row r="47" customFormat="false" ht="12.75" hidden="false" customHeight="false" outlineLevel="0" collapsed="false">
      <c r="A47" s="365"/>
      <c r="B47" s="377" t="s">
        <v>602</v>
      </c>
      <c r="C47" s="378" t="n">
        <v>0</v>
      </c>
      <c r="D47" s="378" t="n">
        <v>0</v>
      </c>
      <c r="E47" s="378" t="n">
        <v>0</v>
      </c>
      <c r="F47" s="378" t="n">
        <v>0</v>
      </c>
      <c r="G47" s="378" t="n">
        <v>0</v>
      </c>
      <c r="H47" s="378" t="n"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378" t="n">
        <v>0</v>
      </c>
      <c r="N47" s="378" t="n">
        <v>0</v>
      </c>
      <c r="O47" s="379" t="n">
        <f aca="false">SUM(C47:N47)</f>
        <v>0</v>
      </c>
      <c r="P47" s="380" t="n">
        <v>0</v>
      </c>
    </row>
    <row r="48" customFormat="false" ht="12.75" hidden="false" customHeight="false" outlineLevel="0" collapsed="false">
      <c r="A48" s="365"/>
      <c r="B48" s="377" t="s">
        <v>623</v>
      </c>
      <c r="C48" s="384" t="n">
        <v>0</v>
      </c>
      <c r="D48" s="384" t="n">
        <v>0</v>
      </c>
      <c r="E48" s="384" t="n">
        <v>0</v>
      </c>
      <c r="F48" s="384" t="n">
        <v>0</v>
      </c>
      <c r="G48" s="384" t="n">
        <v>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0</v>
      </c>
      <c r="N48" s="384" t="n">
        <v>0</v>
      </c>
      <c r="O48" s="379" t="n">
        <f aca="false">SUM(C48:N48)</f>
        <v>0</v>
      </c>
      <c r="P48" s="380" t="n">
        <v>0</v>
      </c>
    </row>
    <row r="49" customFormat="false" ht="12.75" hidden="false" customHeight="false" outlineLevel="0" collapsed="false">
      <c r="A49" s="365"/>
      <c r="B49" s="370"/>
      <c r="C49" s="370"/>
      <c r="D49" s="370"/>
      <c r="E49" s="370"/>
      <c r="F49" s="370"/>
      <c r="G49" s="370"/>
      <c r="H49" s="370"/>
      <c r="I49" s="370"/>
      <c r="J49" s="381"/>
      <c r="K49" s="381"/>
      <c r="L49" s="381"/>
      <c r="M49" s="381"/>
      <c r="N49" s="381"/>
      <c r="O49" s="381"/>
    </row>
    <row r="50" customFormat="false" ht="12.75" hidden="false" customHeight="false" outlineLevel="0" collapsed="false">
      <c r="A50" s="44" t="n">
        <v>3</v>
      </c>
      <c r="B50" s="44" t="s">
        <v>628</v>
      </c>
      <c r="C50" s="365"/>
      <c r="D50" s="365"/>
      <c r="E50" s="365"/>
      <c r="F50" s="365"/>
      <c r="G50" s="365"/>
      <c r="H50" s="365"/>
      <c r="I50" s="365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9"/>
      <c r="K51" s="39"/>
      <c r="L51" s="39"/>
      <c r="M51" s="39"/>
      <c r="N51" s="39"/>
      <c r="O51" s="39"/>
    </row>
    <row r="52" customFormat="false" ht="39" hidden="false" customHeight="true" outlineLevel="0" collapsed="false">
      <c r="A52" s="365"/>
      <c r="B52" s="374" t="s">
        <v>629</v>
      </c>
      <c r="C52" s="76" t="s">
        <v>609</v>
      </c>
      <c r="D52" s="76" t="s">
        <v>479</v>
      </c>
      <c r="E52" s="76" t="s">
        <v>610</v>
      </c>
      <c r="F52" s="76" t="s">
        <v>611</v>
      </c>
      <c r="G52" s="76" t="s">
        <v>612</v>
      </c>
      <c r="H52" s="76" t="s">
        <v>478</v>
      </c>
      <c r="I52" s="76" t="s">
        <v>613</v>
      </c>
      <c r="J52" s="76" t="s">
        <v>614</v>
      </c>
      <c r="K52" s="76" t="s">
        <v>615</v>
      </c>
      <c r="L52" s="76" t="s">
        <v>616</v>
      </c>
      <c r="M52" s="76" t="s">
        <v>617</v>
      </c>
      <c r="N52" s="76" t="s">
        <v>618</v>
      </c>
      <c r="O52" s="76" t="s">
        <v>619</v>
      </c>
      <c r="P52" s="376" t="s">
        <v>626</v>
      </c>
    </row>
    <row r="53" customFormat="false" ht="12.75" hidden="false" customHeight="false" outlineLevel="0" collapsed="false">
      <c r="A53" s="365"/>
      <c r="B53" s="377" t="s">
        <v>630</v>
      </c>
      <c r="C53" s="146"/>
      <c r="D53" s="146"/>
      <c r="E53" s="146"/>
      <c r="F53" s="146"/>
      <c r="G53" s="146"/>
      <c r="H53" s="146"/>
      <c r="I53" s="146"/>
      <c r="J53" s="274"/>
      <c r="K53" s="274"/>
      <c r="L53" s="274"/>
      <c r="M53" s="274"/>
      <c r="N53" s="274"/>
      <c r="O53" s="274"/>
      <c r="P53" s="380"/>
    </row>
    <row r="54" customFormat="false" ht="12.75" hidden="false" customHeight="false" outlineLevel="0" collapsed="false">
      <c r="A54" s="365"/>
      <c r="B54" s="377" t="s">
        <v>631</v>
      </c>
      <c r="C54" s="146"/>
      <c r="D54" s="146"/>
      <c r="E54" s="146"/>
      <c r="F54" s="146"/>
      <c r="G54" s="146"/>
      <c r="H54" s="146"/>
      <c r="I54" s="146"/>
      <c r="J54" s="274"/>
      <c r="K54" s="274"/>
      <c r="L54" s="274"/>
      <c r="M54" s="274"/>
      <c r="N54" s="274"/>
      <c r="O54" s="274"/>
      <c r="P54" s="380"/>
    </row>
    <row r="55" customFormat="false" ht="12.75" hidden="false" customHeight="false" outlineLevel="0" collapsed="false">
      <c r="A55" s="365"/>
      <c r="B55" s="377" t="s">
        <v>632</v>
      </c>
      <c r="C55" s="146"/>
      <c r="D55" s="146"/>
      <c r="E55" s="146"/>
      <c r="F55" s="146"/>
      <c r="G55" s="146"/>
      <c r="H55" s="146"/>
      <c r="I55" s="146"/>
      <c r="J55" s="274"/>
      <c r="K55" s="274"/>
      <c r="L55" s="274"/>
      <c r="M55" s="274"/>
      <c r="N55" s="274"/>
      <c r="O55" s="274"/>
      <c r="P55" s="380"/>
    </row>
    <row r="56" customFormat="false" ht="12.7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44" t="s">
        <v>633</v>
      </c>
      <c r="B57" s="44" t="s">
        <v>634</v>
      </c>
      <c r="C57" s="365"/>
      <c r="D57" s="365"/>
      <c r="E57" s="365"/>
      <c r="F57" s="365"/>
      <c r="G57" s="365"/>
      <c r="H57" s="365"/>
      <c r="I57" s="365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9"/>
      <c r="K58" s="39"/>
      <c r="L58" s="39"/>
      <c r="M58" s="39"/>
      <c r="N58" s="39"/>
      <c r="O58" s="39"/>
    </row>
    <row r="59" customFormat="false" ht="33.75" hidden="false" customHeight="true" outlineLevel="0" collapsed="false">
      <c r="A59" s="365"/>
      <c r="B59" s="375" t="s">
        <v>635</v>
      </c>
      <c r="C59" s="76" t="s">
        <v>636</v>
      </c>
      <c r="D59" s="76" t="s">
        <v>637</v>
      </c>
      <c r="E59" s="76"/>
      <c r="F59" s="76"/>
      <c r="G59" s="366" t="s">
        <v>638</v>
      </c>
      <c r="H59" s="370"/>
      <c r="I59" s="370"/>
      <c r="J59" s="370"/>
      <c r="K59" s="370"/>
      <c r="L59" s="370"/>
      <c r="M59" s="370"/>
      <c r="N59" s="370"/>
      <c r="O59" s="370"/>
    </row>
    <row r="60" customFormat="false" ht="61.5" hidden="false" customHeight="true" outlineLevel="0" collapsed="false">
      <c r="A60" s="365"/>
      <c r="B60" s="375"/>
      <c r="C60" s="76"/>
      <c r="D60" s="76" t="s">
        <v>639</v>
      </c>
      <c r="E60" s="76" t="s">
        <v>640</v>
      </c>
      <c r="F60" s="76" t="s">
        <v>641</v>
      </c>
      <c r="G60" s="366"/>
      <c r="H60" s="370"/>
      <c r="I60" s="370"/>
      <c r="J60" s="370"/>
      <c r="K60" s="370"/>
      <c r="L60" s="370"/>
      <c r="M60" s="370"/>
      <c r="N60" s="370"/>
      <c r="O60" s="370"/>
    </row>
    <row r="61" customFormat="false" ht="12.75" hidden="false" customHeight="false" outlineLevel="0" collapsed="false">
      <c r="A61" s="39"/>
      <c r="B61" s="146"/>
      <c r="C61" s="146"/>
      <c r="D61" s="146"/>
      <c r="E61" s="146"/>
      <c r="F61" s="146"/>
      <c r="G61" s="385" t="n">
        <f aca="false">C61+D61-E61-F61</f>
        <v>0</v>
      </c>
      <c r="H61" s="370"/>
      <c r="I61" s="370"/>
      <c r="J61" s="381"/>
      <c r="K61" s="381"/>
      <c r="L61" s="381"/>
      <c r="M61" s="381"/>
      <c r="N61" s="381"/>
      <c r="O61" s="381"/>
    </row>
    <row r="62" customFormat="false" ht="12.75" hidden="false" customHeight="false" outlineLevel="0" collapsed="false">
      <c r="A62" s="39"/>
      <c r="B62" s="146"/>
      <c r="C62" s="146"/>
      <c r="D62" s="146"/>
      <c r="E62" s="146"/>
      <c r="F62" s="146"/>
      <c r="G62" s="385" t="n">
        <f aca="false">C62+D62-E62-F62</f>
        <v>0</v>
      </c>
      <c r="H62" s="370"/>
      <c r="I62" s="370"/>
      <c r="J62" s="381"/>
      <c r="K62" s="381"/>
      <c r="L62" s="381"/>
      <c r="M62" s="381"/>
      <c r="N62" s="381"/>
      <c r="O62" s="381"/>
    </row>
    <row r="63" customFormat="false" ht="12.75" hidden="false" customHeight="false" outlineLevel="0" collapsed="false">
      <c r="A63" s="365"/>
      <c r="B63" s="146"/>
      <c r="C63" s="146"/>
      <c r="D63" s="146"/>
      <c r="E63" s="146"/>
      <c r="F63" s="146"/>
      <c r="G63" s="385" t="n">
        <f aca="false">C63+D63-E63-F63</f>
        <v>0</v>
      </c>
      <c r="H63" s="370"/>
      <c r="I63" s="370"/>
      <c r="J63" s="381"/>
      <c r="K63" s="381"/>
      <c r="L63" s="381"/>
      <c r="M63" s="381"/>
      <c r="N63" s="381"/>
      <c r="O63" s="381"/>
    </row>
    <row r="64" customFormat="false" ht="12.75" hidden="false" customHeight="false" outlineLevel="0" collapsed="false">
      <c r="A64" s="365"/>
      <c r="B64" s="146" t="s">
        <v>509</v>
      </c>
      <c r="C64" s="384" t="n">
        <f aca="false">SUM(C61:C63)</f>
        <v>0</v>
      </c>
      <c r="D64" s="384" t="n">
        <f aca="false">SUM(D61:D63)</f>
        <v>0</v>
      </c>
      <c r="E64" s="384" t="n">
        <f aca="false">SUM(E61:E63)</f>
        <v>0</v>
      </c>
      <c r="F64" s="384" t="n">
        <f aca="false">SUM(F61:F63)</f>
        <v>0</v>
      </c>
      <c r="G64" s="385" t="n">
        <f aca="false">C64+D64-E64-F64</f>
        <v>0</v>
      </c>
      <c r="H64" s="370"/>
      <c r="I64" s="370"/>
      <c r="J64" s="381"/>
      <c r="K64" s="381"/>
      <c r="L64" s="381"/>
      <c r="M64" s="381"/>
      <c r="N64" s="381"/>
      <c r="O64" s="381"/>
    </row>
    <row r="65" customFormat="false" ht="12.75" hidden="false" customHeight="false" outlineLevel="0" collapsed="false">
      <c r="A65" s="365"/>
      <c r="B65" s="386"/>
      <c r="C65" s="365"/>
      <c r="D65" s="365"/>
      <c r="E65" s="365"/>
      <c r="F65" s="365"/>
      <c r="G65" s="365"/>
      <c r="H65" s="365"/>
      <c r="I65" s="365"/>
      <c r="J65" s="39"/>
      <c r="K65" s="39"/>
      <c r="L65" s="39"/>
      <c r="M65" s="39"/>
      <c r="N65" s="39"/>
      <c r="O65" s="39"/>
    </row>
    <row r="66" customFormat="false" ht="15.75" hidden="false" customHeight="false" outlineLevel="0" collapsed="false">
      <c r="A66" s="365"/>
      <c r="B66" s="129" t="s">
        <v>110</v>
      </c>
      <c r="C66" s="365"/>
      <c r="D66" s="365"/>
      <c r="E66" s="365"/>
      <c r="F66" s="365"/>
      <c r="G66" s="365"/>
      <c r="H66" s="365"/>
      <c r="I66" s="365"/>
      <c r="J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365"/>
      <c r="C67" s="365"/>
      <c r="D67" s="365"/>
      <c r="E67" s="365"/>
      <c r="F67" s="365"/>
      <c r="G67" s="365"/>
      <c r="H67" s="365"/>
      <c r="I67" s="365"/>
      <c r="J67" s="39"/>
      <c r="K67" s="39"/>
      <c r="L67" s="39"/>
      <c r="M67" s="39"/>
      <c r="N67" s="39"/>
      <c r="O67" s="39"/>
    </row>
    <row r="68" customFormat="false" ht="12.75" hidden="false" customHeight="false" outlineLevel="0" collapsed="false">
      <c r="A68" s="365"/>
      <c r="C68" s="365"/>
      <c r="D68" s="365"/>
      <c r="E68" s="365"/>
      <c r="F68" s="365"/>
      <c r="G68" s="365"/>
      <c r="H68" s="365"/>
      <c r="I68" s="365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A69" s="365"/>
      <c r="C69" s="365"/>
      <c r="D69" s="365"/>
      <c r="E69" s="365"/>
      <c r="F69" s="365"/>
      <c r="G69" s="365"/>
      <c r="H69" s="365"/>
      <c r="I69" s="365"/>
      <c r="J69" s="39"/>
      <c r="K69" s="39"/>
      <c r="L69" s="39"/>
      <c r="M69" s="39"/>
      <c r="N69" s="39"/>
      <c r="O69" s="39"/>
    </row>
    <row r="70" customFormat="false" ht="13.5" hidden="false" customHeight="false" outlineLevel="0" collapsed="false">
      <c r="A70" s="365"/>
      <c r="B70" s="333" t="s">
        <v>480</v>
      </c>
      <c r="C70" s="365"/>
      <c r="D70" s="365"/>
      <c r="E70" s="365"/>
      <c r="F70" s="365"/>
      <c r="G70" s="365"/>
      <c r="H70" s="365"/>
      <c r="I70" s="365"/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9"/>
      <c r="K72" s="39"/>
      <c r="L72" s="39"/>
      <c r="M72" s="39"/>
      <c r="N72" s="39"/>
      <c r="O72" s="39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9"/>
      <c r="K90" s="39"/>
      <c r="L90" s="39"/>
      <c r="M90" s="39"/>
      <c r="N90" s="39"/>
      <c r="O90" s="39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A92" s="387"/>
      <c r="B92" s="387"/>
      <c r="C92" s="387"/>
      <c r="D92" s="387"/>
      <c r="E92" s="387"/>
      <c r="F92" s="387"/>
      <c r="G92" s="387"/>
      <c r="H92" s="387"/>
      <c r="I92" s="387"/>
    </row>
  </sheetData>
  <mergeCells count="4">
    <mergeCell ref="B59:B60"/>
    <mergeCell ref="C59:C60"/>
    <mergeCell ref="D59:F59"/>
    <mergeCell ref="G59:G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7.28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388" t="s">
        <v>642</v>
      </c>
      <c r="B1" s="388"/>
      <c r="C1" s="388"/>
      <c r="D1" s="388"/>
      <c r="E1" s="388"/>
      <c r="F1" s="388"/>
      <c r="G1" s="388"/>
      <c r="H1" s="388"/>
      <c r="I1" s="388"/>
    </row>
    <row r="2" customFormat="false" ht="12.75" hidden="false" customHeight="false" outlineLevel="0" collapsed="false">
      <c r="D2" s="389"/>
    </row>
    <row r="3" customFormat="false" ht="12.75" hidden="false" customHeight="false" outlineLevel="0" collapsed="false">
      <c r="A3" s="390" t="s">
        <v>643</v>
      </c>
    </row>
    <row r="4" customFormat="false" ht="12.75" hidden="false" customHeight="false" outlineLevel="0" collapsed="false">
      <c r="A4" s="390" t="s">
        <v>644</v>
      </c>
    </row>
    <row r="5" customFormat="false" ht="26.25" hidden="false" customHeight="true" outlineLevel="0" collapsed="false">
      <c r="A5" s="391" t="s">
        <v>645</v>
      </c>
      <c r="B5" s="391" t="s">
        <v>646</v>
      </c>
      <c r="C5" s="391" t="s">
        <v>647</v>
      </c>
      <c r="D5" s="391" t="s">
        <v>648</v>
      </c>
      <c r="E5" s="391" t="s">
        <v>649</v>
      </c>
      <c r="F5" s="391" t="s">
        <v>650</v>
      </c>
      <c r="G5" s="391" t="s">
        <v>651</v>
      </c>
      <c r="H5" s="391" t="s">
        <v>652</v>
      </c>
      <c r="I5" s="391" t="s">
        <v>653</v>
      </c>
      <c r="J5" s="392" t="s">
        <v>654</v>
      </c>
      <c r="K5" s="393"/>
      <c r="L5" s="393"/>
      <c r="M5" s="393"/>
    </row>
    <row r="6" customFormat="false" ht="12.75" hidden="false" customHeight="false" outlineLevel="0" collapsed="false">
      <c r="A6" s="394"/>
      <c r="B6" s="395" t="s">
        <v>655</v>
      </c>
      <c r="C6" s="395" t="s">
        <v>655</v>
      </c>
      <c r="D6" s="395" t="s">
        <v>655</v>
      </c>
      <c r="E6" s="395" t="s">
        <v>656</v>
      </c>
      <c r="F6" s="395" t="s">
        <v>657</v>
      </c>
      <c r="G6" s="395" t="s">
        <v>658</v>
      </c>
      <c r="H6" s="396" t="s">
        <v>659</v>
      </c>
      <c r="I6" s="396" t="s">
        <v>655</v>
      </c>
      <c r="J6" s="395" t="s">
        <v>655</v>
      </c>
      <c r="K6" s="393"/>
      <c r="L6" s="393"/>
      <c r="M6" s="393"/>
    </row>
    <row r="7" customFormat="false" ht="12.75" hidden="false" customHeight="false" outlineLevel="0" collapsed="false">
      <c r="A7" s="397" t="s">
        <v>660</v>
      </c>
      <c r="B7" s="398"/>
      <c r="C7" s="398"/>
      <c r="D7" s="398"/>
      <c r="E7" s="398"/>
      <c r="F7" s="398"/>
      <c r="G7" s="398"/>
      <c r="H7" s="398"/>
      <c r="I7" s="398"/>
      <c r="J7" s="394"/>
    </row>
    <row r="8" customFormat="false" ht="12.75" hidden="false" customHeight="false" outlineLevel="0" collapsed="false">
      <c r="A8" s="398" t="s">
        <v>661</v>
      </c>
      <c r="B8" s="398"/>
      <c r="C8" s="398"/>
      <c r="D8" s="398"/>
      <c r="E8" s="398"/>
      <c r="F8" s="398"/>
      <c r="G8" s="398"/>
      <c r="H8" s="398"/>
      <c r="I8" s="398"/>
      <c r="J8" s="398"/>
    </row>
    <row r="9" customFormat="false" ht="12.75" hidden="false" customHeight="false" outlineLevel="0" collapsed="false">
      <c r="A9" s="398" t="s">
        <v>662</v>
      </c>
      <c r="B9" s="398"/>
      <c r="C9" s="398"/>
      <c r="D9" s="398"/>
      <c r="E9" s="398"/>
      <c r="F9" s="398"/>
      <c r="G9" s="398"/>
      <c r="H9" s="398"/>
      <c r="I9" s="398"/>
      <c r="J9" s="398"/>
    </row>
    <row r="10" customFormat="false" ht="12.75" hidden="false" customHeight="false" outlineLevel="0" collapsed="false">
      <c r="A10" s="398" t="s">
        <v>663</v>
      </c>
      <c r="B10" s="398"/>
      <c r="C10" s="398"/>
      <c r="D10" s="398"/>
      <c r="E10" s="398"/>
      <c r="F10" s="398"/>
      <c r="G10" s="398"/>
      <c r="H10" s="398"/>
      <c r="I10" s="398"/>
      <c r="J10" s="398"/>
    </row>
    <row r="11" customFormat="false" ht="12.75" hidden="false" customHeight="false" outlineLevel="0" collapsed="false">
      <c r="A11" s="398" t="s">
        <v>664</v>
      </c>
      <c r="B11" s="398"/>
      <c r="C11" s="398"/>
      <c r="D11" s="398"/>
      <c r="E11" s="398"/>
      <c r="F11" s="398"/>
      <c r="G11" s="398"/>
      <c r="H11" s="398"/>
      <c r="I11" s="398"/>
      <c r="J11" s="398"/>
    </row>
    <row r="12" customFormat="false" ht="12.75" hidden="false" customHeight="false" outlineLevel="0" collapsed="false">
      <c r="A12" s="398" t="s">
        <v>665</v>
      </c>
      <c r="B12" s="398"/>
      <c r="C12" s="398"/>
      <c r="D12" s="398"/>
      <c r="E12" s="398"/>
      <c r="F12" s="398"/>
      <c r="G12" s="398"/>
      <c r="H12" s="398"/>
      <c r="I12" s="398"/>
      <c r="J12" s="398"/>
    </row>
    <row r="13" customFormat="false" ht="12.75" hidden="false" customHeight="false" outlineLevel="0" collapsed="false">
      <c r="A13" s="398" t="s">
        <v>666</v>
      </c>
      <c r="B13" s="398"/>
      <c r="C13" s="398"/>
      <c r="D13" s="398"/>
      <c r="E13" s="398"/>
      <c r="F13" s="398"/>
      <c r="G13" s="398"/>
      <c r="H13" s="398"/>
      <c r="I13" s="398"/>
      <c r="J13" s="398"/>
    </row>
    <row r="14" customFormat="false" ht="12.75" hidden="false" customHeight="false" outlineLevel="0" collapsed="false">
      <c r="A14" s="398" t="s">
        <v>667</v>
      </c>
      <c r="B14" s="398"/>
      <c r="C14" s="398"/>
      <c r="D14" s="398"/>
      <c r="E14" s="398"/>
      <c r="F14" s="398"/>
      <c r="G14" s="398"/>
      <c r="H14" s="398"/>
      <c r="I14" s="398"/>
      <c r="J14" s="398"/>
    </row>
    <row r="15" customFormat="false" ht="12.75" hidden="false" customHeight="false" outlineLevel="0" collapsed="false">
      <c r="A15" s="398" t="s">
        <v>668</v>
      </c>
      <c r="B15" s="398"/>
      <c r="C15" s="398"/>
      <c r="D15" s="398"/>
      <c r="E15" s="398"/>
      <c r="F15" s="398"/>
      <c r="G15" s="398"/>
      <c r="H15" s="398"/>
      <c r="I15" s="398"/>
      <c r="J15" s="398"/>
    </row>
    <row r="16" customFormat="false" ht="12.75" hidden="false" customHeight="false" outlineLevel="0" collapsed="false">
      <c r="A16" s="397" t="s">
        <v>359</v>
      </c>
      <c r="B16" s="398" t="n">
        <f aca="false">SUM(B8:B15)</f>
        <v>0</v>
      </c>
      <c r="C16" s="398" t="n">
        <f aca="false">SUM(C8:C15)</f>
        <v>0</v>
      </c>
      <c r="D16" s="398" t="n">
        <f aca="false">SUM(D8:D15)</f>
        <v>0</v>
      </c>
      <c r="E16" s="398" t="n">
        <f aca="false">SUM(E8:E15)</f>
        <v>0</v>
      </c>
      <c r="F16" s="398" t="n">
        <f aca="false">SUM(F8:F15)</f>
        <v>0</v>
      </c>
      <c r="G16" s="398" t="n">
        <f aca="false">SUM(G8:G15)</f>
        <v>0</v>
      </c>
      <c r="H16" s="398" t="n">
        <f aca="false">SUM(H8:H15)</f>
        <v>0</v>
      </c>
      <c r="I16" s="398" t="n">
        <f aca="false">SUM(I8:I15)</f>
        <v>0</v>
      </c>
      <c r="J16" s="398" t="n">
        <f aca="false">SUM(J8:J15)</f>
        <v>0</v>
      </c>
    </row>
    <row r="17" customFormat="false" ht="12.75" hidden="false" customHeight="false" outlineLevel="0" collapsed="false">
      <c r="A17" s="397" t="s">
        <v>669</v>
      </c>
      <c r="B17" s="398"/>
      <c r="C17" s="398"/>
      <c r="D17" s="398"/>
      <c r="E17" s="398"/>
      <c r="F17" s="398"/>
      <c r="G17" s="398"/>
      <c r="H17" s="398"/>
      <c r="I17" s="398"/>
      <c r="J17" s="398"/>
    </row>
    <row r="18" customFormat="false" ht="12.75" hidden="false" customHeight="false" outlineLevel="0" collapsed="false">
      <c r="A18" s="398" t="s">
        <v>670</v>
      </c>
      <c r="B18" s="398"/>
      <c r="C18" s="398"/>
      <c r="D18" s="398"/>
      <c r="E18" s="398"/>
      <c r="F18" s="398"/>
      <c r="G18" s="398"/>
      <c r="H18" s="398"/>
      <c r="I18" s="398"/>
      <c r="J18" s="398"/>
    </row>
    <row r="19" customFormat="false" ht="12.75" hidden="false" customHeight="false" outlineLevel="0" collapsed="false">
      <c r="A19" s="398" t="s">
        <v>671</v>
      </c>
      <c r="B19" s="398"/>
      <c r="C19" s="398"/>
      <c r="D19" s="398"/>
      <c r="E19" s="398"/>
      <c r="F19" s="398"/>
      <c r="G19" s="398"/>
      <c r="H19" s="398"/>
      <c r="I19" s="398"/>
      <c r="J19" s="398"/>
    </row>
    <row r="20" customFormat="false" ht="12.75" hidden="false" customHeight="false" outlineLevel="0" collapsed="false">
      <c r="A20" s="398" t="s">
        <v>672</v>
      </c>
      <c r="B20" s="398"/>
      <c r="C20" s="398"/>
      <c r="D20" s="398"/>
      <c r="E20" s="398"/>
      <c r="F20" s="398"/>
      <c r="G20" s="398"/>
      <c r="H20" s="398"/>
      <c r="I20" s="398"/>
      <c r="J20" s="398"/>
    </row>
    <row r="21" customFormat="false" ht="12.75" hidden="false" customHeight="false" outlineLevel="0" collapsed="false">
      <c r="A21" s="399" t="s">
        <v>673</v>
      </c>
      <c r="B21" s="398"/>
      <c r="C21" s="398"/>
      <c r="D21" s="398"/>
      <c r="E21" s="398"/>
      <c r="F21" s="398"/>
      <c r="G21" s="398"/>
      <c r="H21" s="398"/>
      <c r="I21" s="398"/>
      <c r="J21" s="398"/>
    </row>
    <row r="22" customFormat="false" ht="12.75" hidden="false" customHeight="false" outlineLevel="0" collapsed="false">
      <c r="A22" s="397" t="s">
        <v>359</v>
      </c>
      <c r="B22" s="398" t="n">
        <f aca="false">SUM(B18:B21)</f>
        <v>0</v>
      </c>
      <c r="C22" s="398" t="n">
        <f aca="false">SUM(C18:C21)</f>
        <v>0</v>
      </c>
      <c r="D22" s="398" t="n">
        <f aca="false">SUM(D18:D21)</f>
        <v>0</v>
      </c>
      <c r="E22" s="398" t="n">
        <f aca="false">SUM(E18:E21)</f>
        <v>0</v>
      </c>
      <c r="F22" s="398" t="n">
        <f aca="false">SUM(F18:F21)</f>
        <v>0</v>
      </c>
      <c r="G22" s="398" t="n">
        <f aca="false">SUM(G18:G21)</f>
        <v>0</v>
      </c>
      <c r="H22" s="398" t="n">
        <f aca="false">SUM(H18:H21)</f>
        <v>0</v>
      </c>
      <c r="I22" s="398" t="n">
        <f aca="false">SUM(I18:I21)</f>
        <v>0</v>
      </c>
      <c r="J22" s="398" t="n">
        <f aca="false">SUM(J18:J21)</f>
        <v>0</v>
      </c>
    </row>
    <row r="23" customFormat="false" ht="12.75" hidden="false" customHeight="false" outlineLevel="0" collapsed="false">
      <c r="A23" s="397" t="s">
        <v>494</v>
      </c>
      <c r="B23" s="400" t="n">
        <f aca="false">B16+B22</f>
        <v>0</v>
      </c>
      <c r="C23" s="400" t="n">
        <f aca="false">C16+C22</f>
        <v>0</v>
      </c>
      <c r="D23" s="400" t="n">
        <f aca="false">D16+D22</f>
        <v>0</v>
      </c>
      <c r="E23" s="400" t="n">
        <f aca="false">E16+E22</f>
        <v>0</v>
      </c>
      <c r="F23" s="400" t="n">
        <f aca="false">F16+F22</f>
        <v>0</v>
      </c>
      <c r="G23" s="400" t="n">
        <f aca="false">G16+G22</f>
        <v>0</v>
      </c>
      <c r="H23" s="400" t="n">
        <f aca="false">H16+H22</f>
        <v>0</v>
      </c>
      <c r="I23" s="400" t="n">
        <f aca="false">I16+I22</f>
        <v>0</v>
      </c>
      <c r="J23" s="400" t="n">
        <f aca="false">J16+J22</f>
        <v>0</v>
      </c>
    </row>
    <row r="25" customFormat="false" ht="12.75" hidden="false" customHeight="false" outlineLevel="0" collapsed="false">
      <c r="A25" s="390" t="s">
        <v>674</v>
      </c>
      <c r="F25" s="390"/>
      <c r="G25" s="390"/>
      <c r="H25" s="390"/>
    </row>
    <row r="27" customFormat="false" ht="12.75" hidden="false" customHeight="false" outlineLevel="0" collapsed="false">
      <c r="A27" s="0" t="s">
        <v>675</v>
      </c>
      <c r="D27" s="398"/>
    </row>
    <row r="28" customFormat="false" ht="12.75" hidden="false" customHeight="false" outlineLevel="0" collapsed="false">
      <c r="A28" s="0" t="s">
        <v>676</v>
      </c>
      <c r="D28" s="398"/>
    </row>
    <row r="29" customFormat="false" ht="12.75" hidden="false" customHeight="false" outlineLevel="0" collapsed="false">
      <c r="A29" s="0" t="s">
        <v>677</v>
      </c>
      <c r="D29" s="398"/>
    </row>
    <row r="30" customFormat="false" ht="12.75" hidden="false" customHeight="false" outlineLevel="0" collapsed="false">
      <c r="A30" s="0" t="s">
        <v>678</v>
      </c>
      <c r="D30" s="398"/>
    </row>
    <row r="31" customFormat="false" ht="12.75" hidden="false" customHeight="false" outlineLevel="0" collapsed="false">
      <c r="A31" s="0" t="s">
        <v>679</v>
      </c>
      <c r="D31" s="398"/>
    </row>
    <row r="32" customFormat="false" ht="12.75" hidden="false" customHeight="false" outlineLevel="0" collapsed="false">
      <c r="A32" s="0" t="s">
        <v>680</v>
      </c>
      <c r="D32" s="398"/>
    </row>
    <row r="33" customFormat="false" ht="12.75" hidden="false" customHeight="false" outlineLevel="0" collapsed="false">
      <c r="A33" s="0" t="s">
        <v>681</v>
      </c>
      <c r="D33" s="398"/>
    </row>
    <row r="34" customFormat="false" ht="12.75" hidden="false" customHeight="false" outlineLevel="0" collapsed="false">
      <c r="A34" s="0" t="s">
        <v>682</v>
      </c>
      <c r="D34" s="398"/>
    </row>
    <row r="35" customFormat="false" ht="12.75" hidden="false" customHeight="false" outlineLevel="0" collapsed="false">
      <c r="A35" s="0" t="s">
        <v>683</v>
      </c>
      <c r="D35" s="398"/>
    </row>
    <row r="36" customFormat="false" ht="12.75" hidden="false" customHeight="false" outlineLevel="0" collapsed="false">
      <c r="A36" s="401"/>
    </row>
    <row r="37" customFormat="false" ht="12.75" hidden="false" customHeight="false" outlineLevel="0" collapsed="false">
      <c r="A37" s="390" t="s">
        <v>684</v>
      </c>
      <c r="E37" s="0" t="s">
        <v>685</v>
      </c>
      <c r="F37" s="0" t="s">
        <v>686</v>
      </c>
    </row>
    <row r="38" customFormat="false" ht="12.75" hidden="false" customHeight="false" outlineLevel="0" collapsed="false">
      <c r="F38" s="0" t="s">
        <v>687</v>
      </c>
    </row>
    <row r="39" customFormat="false" ht="12.75" hidden="false" customHeight="false" outlineLevel="0" collapsed="false">
      <c r="A39" s="0" t="s">
        <v>688</v>
      </c>
      <c r="E39" s="398"/>
      <c r="F39" s="398"/>
      <c r="G39" s="402"/>
      <c r="H39" s="402"/>
    </row>
    <row r="40" customFormat="false" ht="12.75" hidden="false" customHeight="false" outlineLevel="0" collapsed="false">
      <c r="A40" s="0" t="s">
        <v>689</v>
      </c>
      <c r="E40" s="398"/>
      <c r="F40" s="398"/>
      <c r="G40" s="402"/>
      <c r="H40" s="402"/>
    </row>
    <row r="41" customFormat="false" ht="12.75" hidden="false" customHeight="false" outlineLevel="0" collapsed="false">
      <c r="A41" s="0" t="s">
        <v>690</v>
      </c>
      <c r="E41" s="398"/>
      <c r="F41" s="398"/>
      <c r="G41" s="402"/>
      <c r="H41" s="402"/>
    </row>
    <row r="42" customFormat="false" ht="12.75" hidden="false" customHeight="false" outlineLevel="0" collapsed="false">
      <c r="A42" s="0" t="s">
        <v>691</v>
      </c>
      <c r="E42" s="398"/>
      <c r="F42" s="398"/>
      <c r="G42" s="402"/>
      <c r="H42" s="402"/>
    </row>
    <row r="43" customFormat="false" ht="12.75" hidden="false" customHeight="false" outlineLevel="0" collapsed="false">
      <c r="A43" s="0" t="s">
        <v>692</v>
      </c>
      <c r="E43" s="398"/>
      <c r="F43" s="398"/>
    </row>
    <row r="44" customFormat="false" ht="12.75" hidden="false" customHeight="false" outlineLevel="0" collapsed="false">
      <c r="A44" s="403"/>
      <c r="B44" s="403"/>
      <c r="C44" s="403"/>
      <c r="D44" s="402"/>
      <c r="E44" s="402"/>
      <c r="F44" s="402"/>
      <c r="G44" s="402"/>
      <c r="H44" s="402"/>
    </row>
    <row r="45" customFormat="false" ht="12.75" hidden="false" customHeight="false" outlineLevel="0" collapsed="false">
      <c r="A45" s="403"/>
      <c r="B45" s="403"/>
      <c r="C45" s="403"/>
      <c r="D45" s="402"/>
      <c r="E45" s="402"/>
      <c r="F45" s="402"/>
      <c r="G45" s="402"/>
      <c r="H45" s="402"/>
    </row>
    <row r="46" customFormat="false" ht="12.75" hidden="false" customHeight="false" outlineLevel="0" collapsed="false">
      <c r="A46" s="403"/>
      <c r="B46" s="403"/>
      <c r="C46" s="403"/>
      <c r="D46" s="402"/>
      <c r="E46" s="402"/>
      <c r="F46" s="402"/>
      <c r="G46" s="402"/>
      <c r="H46" s="402"/>
    </row>
    <row r="47" customFormat="false" ht="15.75" hidden="false" customHeight="false" outlineLevel="0" collapsed="false">
      <c r="A47" s="129" t="s">
        <v>110</v>
      </c>
      <c r="D47" s="402"/>
    </row>
    <row r="51" customFormat="false" ht="13.5" hidden="false" customHeight="false" outlineLevel="0" collapsed="false">
      <c r="A51" s="333" t="s">
        <v>480</v>
      </c>
      <c r="B51" s="402"/>
      <c r="C51" s="402"/>
      <c r="D51" s="402"/>
      <c r="E51" s="402"/>
      <c r="F51" s="402"/>
      <c r="G51" s="402"/>
      <c r="H51" s="402"/>
    </row>
    <row r="52" customFormat="false" ht="12.75" hidden="false" customHeight="false" outlineLevel="0" collapsed="false">
      <c r="B52" s="402"/>
      <c r="C52" s="402"/>
      <c r="D52" s="402"/>
      <c r="E52" s="402"/>
      <c r="F52" s="402"/>
      <c r="G52" s="402"/>
      <c r="H52" s="402"/>
    </row>
    <row r="53" customFormat="false" ht="12.75" hidden="false" customHeight="false" outlineLevel="0" collapsed="false">
      <c r="B53" s="402"/>
      <c r="C53" s="402"/>
      <c r="D53" s="402"/>
      <c r="E53" s="402"/>
      <c r="F53" s="402"/>
      <c r="G53" s="402"/>
      <c r="H53" s="402"/>
    </row>
    <row r="54" customFormat="false" ht="12.75" hidden="false" customHeight="false" outlineLevel="0" collapsed="false">
      <c r="A54" s="404" t="s">
        <v>693</v>
      </c>
      <c r="B54" s="405"/>
      <c r="C54" s="405"/>
      <c r="D54" s="405"/>
      <c r="E54" s="405"/>
      <c r="F54" s="405"/>
      <c r="G54" s="405"/>
    </row>
    <row r="57" customFormat="false" ht="12.75" hidden="false" customHeight="false" outlineLevel="0" collapsed="false">
      <c r="A57" s="406"/>
    </row>
    <row r="58" customFormat="false" ht="12.75" hidden="false" customHeight="false" outlineLevel="0" collapsed="false">
      <c r="A58" s="406"/>
    </row>
  </sheetData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85"/>
    <col collapsed="false" customWidth="true" hidden="false" outlineLevel="0" max="2" min="2" style="39" width="9.41"/>
    <col collapsed="false" customWidth="true" hidden="false" outlineLevel="0" max="3" min="3" style="39" width="14.14"/>
    <col collapsed="false" customWidth="true" hidden="false" outlineLevel="0" max="4" min="4" style="39" width="11.99"/>
    <col collapsed="false" customWidth="true" hidden="false" outlineLevel="0" max="5" min="5" style="39" width="9.41"/>
    <col collapsed="false" customWidth="true" hidden="false" outlineLevel="0" max="6" min="6" style="39" width="9.99"/>
    <col collapsed="false" customWidth="true" hidden="false" outlineLevel="0" max="15" min="7" style="39" width="13.41"/>
    <col collapsed="false" customWidth="true" hidden="false" outlineLevel="0" max="16" min="16" style="39" width="16.84"/>
    <col collapsed="false" customWidth="true" hidden="false" outlineLevel="0" max="17" min="17" style="39" width="8.14"/>
    <col collapsed="false" customWidth="true" hidden="false" outlineLevel="0" max="19" min="18" style="39" width="11.7"/>
    <col collapsed="false" customWidth="true" hidden="false" outlineLevel="0" max="20" min="20" style="39" width="11.99"/>
    <col collapsed="false" customWidth="true" hidden="false" outlineLevel="0" max="21" min="21" style="39" width="11.13"/>
    <col collapsed="false" customWidth="true" hidden="false" outlineLevel="0" max="22" min="22" style="39" width="9.7"/>
    <col collapsed="false" customWidth="true" hidden="false" outlineLevel="0" max="23" min="23" style="39" width="7.14"/>
    <col collapsed="false" customWidth="true" hidden="false" outlineLevel="0" max="24" min="24" style="39" width="10.56"/>
    <col collapsed="false" customWidth="true" hidden="false" outlineLevel="0" max="25" min="25" style="39" width="11.28"/>
    <col collapsed="false" customWidth="true" hidden="false" outlineLevel="0" max="26" min="26" style="39" width="7.56"/>
    <col collapsed="false" customWidth="true" hidden="false" outlineLevel="0" max="27" min="27" style="39" width="7.7"/>
    <col collapsed="false" customWidth="true" hidden="false" outlineLevel="0" max="28" min="28" style="39" width="8.7"/>
    <col collapsed="false" customWidth="true" hidden="false" outlineLevel="0" max="29" min="29" style="39" width="6.85"/>
    <col collapsed="false" customWidth="true" hidden="false" outlineLevel="0" max="30" min="30" style="39" width="9.7"/>
    <col collapsed="false" customWidth="true" hidden="false" outlineLevel="0" max="31" min="31" style="39" width="6.7"/>
    <col collapsed="false" customWidth="true" hidden="false" outlineLevel="0" max="32" min="32" style="39" width="6.99"/>
    <col collapsed="false" customWidth="true" hidden="false" outlineLevel="0" max="35" min="33" style="39" width="7.28"/>
    <col collapsed="false" customWidth="true" hidden="false" outlineLevel="0" max="36" min="36" style="39" width="8.14"/>
    <col collapsed="false" customWidth="true" hidden="false" outlineLevel="0" max="38" min="37" style="39" width="10.28"/>
    <col collapsed="false" customWidth="true" hidden="false" outlineLevel="0" max="40" min="39" style="39" width="11.7"/>
    <col collapsed="false" customWidth="true" hidden="false" outlineLevel="0" max="41" min="41" style="39" width="11.85"/>
    <col collapsed="false" customWidth="true" hidden="false" outlineLevel="0" max="42" min="42" style="39" width="9.85"/>
    <col collapsed="false" customWidth="false" hidden="false" outlineLevel="0" max="255" min="43" style="39" width="9.14"/>
    <col collapsed="false" customWidth="false" hidden="false" outlineLevel="0" max="257" min="256" style="40" width="9.14"/>
  </cols>
  <sheetData>
    <row r="1" customFormat="false" ht="15" hidden="false" customHeight="false" outlineLevel="0" collapsed="false">
      <c r="B1" s="41" t="s">
        <v>65</v>
      </c>
      <c r="C1" s="41"/>
      <c r="D1" s="42"/>
      <c r="E1" s="42"/>
      <c r="F1" s="42"/>
      <c r="G1" s="42"/>
      <c r="H1" s="42"/>
      <c r="I1" s="42"/>
      <c r="J1" s="42"/>
      <c r="K1" s="42"/>
      <c r="L1" s="42"/>
      <c r="M1" s="43" t="s">
        <v>66</v>
      </c>
      <c r="N1" s="41"/>
      <c r="O1" s="41"/>
      <c r="P1" s="42"/>
      <c r="AB1" s="44"/>
      <c r="AC1" s="44"/>
      <c r="AD1" s="44"/>
      <c r="AE1" s="44"/>
      <c r="AF1" s="44"/>
      <c r="AG1" s="44"/>
    </row>
    <row r="2" customFormat="false" ht="15.75" hidden="false" customHeight="true" outlineLevel="0" collapsed="false">
      <c r="B2" s="45" t="s">
        <v>67</v>
      </c>
      <c r="C2" s="45"/>
      <c r="D2" s="45"/>
      <c r="E2" s="45"/>
      <c r="F2" s="46"/>
      <c r="G2" s="47"/>
      <c r="H2" s="42"/>
      <c r="I2" s="42"/>
      <c r="J2" s="42"/>
      <c r="K2" s="42"/>
      <c r="L2" s="48"/>
      <c r="M2" s="49" t="s">
        <v>68</v>
      </c>
      <c r="N2" s="49"/>
      <c r="O2" s="49"/>
      <c r="P2" s="49"/>
      <c r="Q2" s="50"/>
      <c r="W2" s="50"/>
      <c r="AB2" s="51"/>
      <c r="AC2" s="51"/>
      <c r="AD2" s="51"/>
      <c r="AE2" s="51"/>
      <c r="AF2" s="52"/>
      <c r="AG2" s="51"/>
    </row>
    <row r="3" customFormat="false" ht="33" hidden="false" customHeight="true" outlineLevel="0" collapsed="false">
      <c r="B3" s="45"/>
      <c r="C3" s="45"/>
      <c r="D3" s="45"/>
      <c r="E3" s="45"/>
      <c r="F3" s="46"/>
      <c r="G3" s="47"/>
      <c r="H3" s="42"/>
      <c r="I3" s="42"/>
      <c r="J3" s="42"/>
      <c r="K3" s="42"/>
      <c r="L3" s="48"/>
      <c r="M3" s="49"/>
      <c r="N3" s="49"/>
      <c r="O3" s="49"/>
      <c r="P3" s="49"/>
      <c r="Q3" s="50"/>
      <c r="W3" s="50"/>
      <c r="AB3" s="52"/>
      <c r="AC3" s="52"/>
      <c r="AD3" s="52"/>
      <c r="AE3" s="52"/>
      <c r="AF3" s="52"/>
      <c r="AG3" s="52"/>
    </row>
    <row r="4" customFormat="false" ht="15.75" hidden="false" customHeight="true" outlineLevel="0" collapsed="false">
      <c r="B4" s="53" t="s">
        <v>69</v>
      </c>
      <c r="C4" s="53"/>
      <c r="D4" s="53"/>
      <c r="E4" s="53"/>
      <c r="F4" s="46"/>
      <c r="G4" s="54"/>
      <c r="H4" s="42"/>
      <c r="I4" s="42"/>
      <c r="J4" s="42"/>
      <c r="K4" s="42"/>
      <c r="L4" s="42"/>
      <c r="M4" s="55" t="s">
        <v>70</v>
      </c>
      <c r="N4" s="55"/>
      <c r="O4" s="55"/>
      <c r="P4" s="55"/>
      <c r="Q4" s="56"/>
      <c r="W4" s="56"/>
      <c r="AG4" s="52"/>
    </row>
    <row r="5" customFormat="false" ht="15.75" hidden="false" customHeight="false" outlineLevel="0" collapsed="false">
      <c r="B5" s="57"/>
      <c r="C5" s="58"/>
      <c r="O5" s="57"/>
      <c r="P5" s="58"/>
      <c r="AH5" s="59"/>
      <c r="AI5" s="59"/>
      <c r="AJ5" s="59"/>
      <c r="AK5" s="59"/>
      <c r="AL5" s="59"/>
      <c r="AM5" s="59"/>
    </row>
    <row r="6" customFormat="false" ht="15.75" hidden="false" customHeight="true" outlineLevel="0" collapsed="false">
      <c r="A6" s="60" t="s">
        <v>7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5.75" hidden="false" customHeight="true" outlineLevel="0" collapsed="false">
      <c r="A7" s="62" t="s">
        <v>7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8" customFormat="false" ht="15.75" hidden="false" customHeight="true" outlineLevel="0" collapsed="false">
      <c r="A8" s="64" t="s">
        <v>7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 t="s">
        <v>74</v>
      </c>
      <c r="N9" s="66"/>
      <c r="O9" s="66"/>
      <c r="P9" s="67"/>
    </row>
    <row r="10" customFormat="false" ht="20.25" hidden="false" customHeight="true" outlineLevel="0" collapsed="false">
      <c r="A10" s="68" t="s">
        <v>75</v>
      </c>
      <c r="B10" s="69" t="s">
        <v>76</v>
      </c>
      <c r="C10" s="69" t="s">
        <v>77</v>
      </c>
      <c r="D10" s="69" t="s">
        <v>78</v>
      </c>
      <c r="E10" s="69" t="s">
        <v>79</v>
      </c>
      <c r="F10" s="70" t="s">
        <v>80</v>
      </c>
      <c r="G10" s="68" t="s">
        <v>81</v>
      </c>
      <c r="H10" s="69" t="s">
        <v>82</v>
      </c>
      <c r="I10" s="68" t="s">
        <v>83</v>
      </c>
      <c r="J10" s="68"/>
      <c r="K10" s="68"/>
      <c r="L10" s="68"/>
      <c r="M10" s="68"/>
      <c r="N10" s="69" t="s">
        <v>84</v>
      </c>
      <c r="O10" s="69"/>
      <c r="P10" s="69" t="s">
        <v>85</v>
      </c>
      <c r="Q10" s="69" t="s">
        <v>78</v>
      </c>
      <c r="R10" s="71" t="s">
        <v>86</v>
      </c>
      <c r="S10" s="70" t="s">
        <v>87</v>
      </c>
      <c r="T10" s="69" t="s">
        <v>81</v>
      </c>
      <c r="U10" s="72" t="s">
        <v>88</v>
      </c>
      <c r="V10" s="69" t="s">
        <v>82</v>
      </c>
      <c r="W10" s="73" t="s">
        <v>83</v>
      </c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69" t="s">
        <v>89</v>
      </c>
      <c r="AN10" s="71" t="s">
        <v>90</v>
      </c>
      <c r="AO10" s="71" t="s">
        <v>91</v>
      </c>
      <c r="AP10" s="70" t="s">
        <v>92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14.25" hidden="false" customHeight="true" outlineLevel="0" collapsed="false">
      <c r="A11" s="68"/>
      <c r="B11" s="69"/>
      <c r="C11" s="69"/>
      <c r="D11" s="69"/>
      <c r="E11" s="69"/>
      <c r="F11" s="70"/>
      <c r="G11" s="68"/>
      <c r="H11" s="69"/>
      <c r="I11" s="75" t="s">
        <v>93</v>
      </c>
      <c r="J11" s="76" t="s">
        <v>94</v>
      </c>
      <c r="K11" s="75" t="s">
        <v>95</v>
      </c>
      <c r="L11" s="75" t="s">
        <v>96</v>
      </c>
      <c r="M11" s="75" t="s">
        <v>97</v>
      </c>
      <c r="N11" s="75" t="s">
        <v>98</v>
      </c>
      <c r="O11" s="75" t="s">
        <v>99</v>
      </c>
      <c r="P11" s="69"/>
      <c r="Q11" s="69"/>
      <c r="R11" s="71"/>
      <c r="S11" s="70"/>
      <c r="T11" s="69"/>
      <c r="U11" s="72"/>
      <c r="V11" s="69"/>
      <c r="W11" s="75" t="s">
        <v>93</v>
      </c>
      <c r="X11" s="76" t="s">
        <v>94</v>
      </c>
      <c r="Y11" s="77" t="s">
        <v>100</v>
      </c>
      <c r="Z11" s="75" t="s">
        <v>95</v>
      </c>
      <c r="AA11" s="75" t="s">
        <v>96</v>
      </c>
      <c r="AB11" s="75" t="s">
        <v>97</v>
      </c>
      <c r="AC11" s="78" t="s">
        <v>101</v>
      </c>
      <c r="AD11" s="78"/>
      <c r="AE11" s="78"/>
      <c r="AF11" s="78"/>
      <c r="AG11" s="78"/>
      <c r="AH11" s="78"/>
      <c r="AI11" s="78"/>
      <c r="AJ11" s="75" t="s">
        <v>98</v>
      </c>
      <c r="AK11" s="75" t="s">
        <v>99</v>
      </c>
      <c r="AL11" s="79" t="s">
        <v>102</v>
      </c>
      <c r="AM11" s="69"/>
      <c r="AN11" s="71"/>
      <c r="AO11" s="71"/>
      <c r="AP11" s="70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123" hidden="false" customHeight="true" outlineLevel="0" collapsed="false">
      <c r="A12" s="68"/>
      <c r="B12" s="69"/>
      <c r="C12" s="69"/>
      <c r="D12" s="69"/>
      <c r="E12" s="69"/>
      <c r="F12" s="70"/>
      <c r="G12" s="68"/>
      <c r="H12" s="69"/>
      <c r="I12" s="75"/>
      <c r="J12" s="76"/>
      <c r="K12" s="75"/>
      <c r="L12" s="75"/>
      <c r="M12" s="75"/>
      <c r="N12" s="75"/>
      <c r="O12" s="75"/>
      <c r="P12" s="69"/>
      <c r="Q12" s="69"/>
      <c r="R12" s="71"/>
      <c r="S12" s="70"/>
      <c r="T12" s="69"/>
      <c r="U12" s="72"/>
      <c r="V12" s="69"/>
      <c r="W12" s="75"/>
      <c r="X12" s="76"/>
      <c r="Y12" s="77"/>
      <c r="Z12" s="75"/>
      <c r="AA12" s="75"/>
      <c r="AB12" s="75"/>
      <c r="AC12" s="80" t="s">
        <v>103</v>
      </c>
      <c r="AD12" s="80" t="s">
        <v>104</v>
      </c>
      <c r="AE12" s="80" t="s">
        <v>105</v>
      </c>
      <c r="AF12" s="81" t="s">
        <v>106</v>
      </c>
      <c r="AG12" s="81" t="s">
        <v>107</v>
      </c>
      <c r="AH12" s="81" t="s">
        <v>108</v>
      </c>
      <c r="AI12" s="81" t="s">
        <v>109</v>
      </c>
      <c r="AJ12" s="75"/>
      <c r="AK12" s="75"/>
      <c r="AL12" s="79"/>
      <c r="AM12" s="69"/>
      <c r="AN12" s="71"/>
      <c r="AO12" s="71"/>
      <c r="AP12" s="70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12.75" hidden="false" customHeight="false" outlineLevel="0" collapsed="false">
      <c r="A13" s="82" t="n">
        <v>1</v>
      </c>
      <c r="B13" s="83" t="n">
        <v>2</v>
      </c>
      <c r="C13" s="82" t="n">
        <v>3</v>
      </c>
      <c r="D13" s="83" t="n">
        <v>4</v>
      </c>
      <c r="E13" s="82" t="n">
        <v>5</v>
      </c>
      <c r="F13" s="83" t="n">
        <v>6</v>
      </c>
      <c r="G13" s="82" t="n">
        <v>7</v>
      </c>
      <c r="H13" s="83" t="n">
        <v>8</v>
      </c>
      <c r="I13" s="82" t="n">
        <v>9</v>
      </c>
      <c r="J13" s="83" t="n">
        <v>10</v>
      </c>
      <c r="K13" s="82" t="n">
        <v>11</v>
      </c>
      <c r="L13" s="83" t="n">
        <v>12</v>
      </c>
      <c r="M13" s="82" t="n">
        <v>13</v>
      </c>
      <c r="N13" s="83" t="n">
        <v>14</v>
      </c>
      <c r="O13" s="82" t="n">
        <v>15</v>
      </c>
      <c r="P13" s="83" t="n">
        <v>16</v>
      </c>
      <c r="Q13" s="82" t="n">
        <v>17</v>
      </c>
      <c r="R13" s="83" t="n">
        <v>18</v>
      </c>
      <c r="S13" s="82" t="n">
        <v>19</v>
      </c>
      <c r="T13" s="83" t="n">
        <v>20</v>
      </c>
      <c r="U13" s="82" t="n">
        <v>21</v>
      </c>
      <c r="V13" s="83" t="n">
        <v>22</v>
      </c>
      <c r="W13" s="82" t="n">
        <v>23</v>
      </c>
      <c r="X13" s="83" t="n">
        <v>24</v>
      </c>
      <c r="Y13" s="82" t="n">
        <v>25</v>
      </c>
      <c r="Z13" s="83" t="n">
        <v>26</v>
      </c>
      <c r="AA13" s="82" t="n">
        <v>27</v>
      </c>
      <c r="AB13" s="83" t="n">
        <v>28</v>
      </c>
      <c r="AC13" s="82" t="n">
        <v>29</v>
      </c>
      <c r="AD13" s="83" t="n">
        <v>30</v>
      </c>
      <c r="AE13" s="82" t="n">
        <v>31</v>
      </c>
      <c r="AF13" s="83" t="n">
        <v>32</v>
      </c>
      <c r="AG13" s="82" t="n">
        <v>33</v>
      </c>
      <c r="AH13" s="83" t="n">
        <v>34</v>
      </c>
      <c r="AI13" s="82" t="n">
        <v>35</v>
      </c>
      <c r="AJ13" s="83" t="n">
        <v>36</v>
      </c>
      <c r="AK13" s="82" t="n">
        <v>37</v>
      </c>
      <c r="AL13" s="83" t="n">
        <v>38</v>
      </c>
      <c r="AM13" s="82" t="n">
        <v>39</v>
      </c>
      <c r="AN13" s="83" t="n">
        <v>40</v>
      </c>
      <c r="AO13" s="82" t="n">
        <v>41</v>
      </c>
      <c r="AP13" s="83" t="n">
        <v>42</v>
      </c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15" hidden="false" customHeight="false" outlineLevel="0" collapsed="false">
      <c r="A14" s="84" t="s">
        <v>110</v>
      </c>
      <c r="B14" s="85" t="n">
        <v>1</v>
      </c>
      <c r="C14" s="86" t="s">
        <v>111</v>
      </c>
      <c r="D14" s="87" t="s">
        <v>112</v>
      </c>
      <c r="E14" s="88" t="n">
        <v>122994</v>
      </c>
      <c r="F14" s="88"/>
      <c r="G14" s="89" t="n">
        <f aca="false">E14*B14</f>
        <v>122994</v>
      </c>
      <c r="H14" s="89" t="n">
        <f aca="false">G14*0.25</f>
        <v>30748.5</v>
      </c>
      <c r="I14" s="89"/>
      <c r="J14" s="89"/>
      <c r="K14" s="89"/>
      <c r="L14" s="89"/>
      <c r="M14" s="89"/>
      <c r="N14" s="89"/>
      <c r="O14" s="89" t="n">
        <f aca="false">(G14+H14)*10%</f>
        <v>15374.25</v>
      </c>
      <c r="P14" s="89" t="n">
        <f aca="false">SUM(G14+H14+I14+J14+K14+L14+M14+N14+O14)</f>
        <v>169116.75</v>
      </c>
      <c r="Q14" s="90" t="str">
        <f aca="false">D14</f>
        <v>А1-2</v>
      </c>
      <c r="R14" s="91" t="n">
        <f aca="false">E14*2</f>
        <v>245988</v>
      </c>
      <c r="S14" s="91"/>
      <c r="T14" s="89" t="n">
        <f aca="false">R14*B14</f>
        <v>245988</v>
      </c>
      <c r="U14" s="89"/>
      <c r="V14" s="89" t="n">
        <f aca="false">T14*0.25</f>
        <v>61497</v>
      </c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 t="n">
        <f aca="false">(T14+V14)*10%</f>
        <v>30748.5</v>
      </c>
      <c r="AL14" s="89"/>
      <c r="AM14" s="89" t="n">
        <f aca="false">SUM(T14:AK14)</f>
        <v>338233.5</v>
      </c>
      <c r="AN14" s="90" t="n">
        <f aca="false">P14</f>
        <v>169116.75</v>
      </c>
      <c r="AO14" s="90" t="n">
        <f aca="false">AM14-AN14</f>
        <v>169116.75</v>
      </c>
      <c r="AP14" s="90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0.75" hidden="false" customHeight="true" outlineLevel="0" collapsed="false">
      <c r="A15" s="92" t="s">
        <v>113</v>
      </c>
      <c r="B15" s="85" t="n">
        <v>1</v>
      </c>
      <c r="C15" s="93" t="s">
        <v>114</v>
      </c>
      <c r="D15" s="87" t="s">
        <v>115</v>
      </c>
      <c r="E15" s="88" t="n">
        <v>113615</v>
      </c>
      <c r="F15" s="88"/>
      <c r="G15" s="89" t="n">
        <f aca="false">E15*B15</f>
        <v>113615</v>
      </c>
      <c r="H15" s="89" t="n">
        <f aca="false">G15*0.25</f>
        <v>28403.75</v>
      </c>
      <c r="I15" s="89"/>
      <c r="J15" s="89"/>
      <c r="K15" s="89"/>
      <c r="L15" s="89"/>
      <c r="M15" s="89"/>
      <c r="N15" s="89"/>
      <c r="O15" s="89" t="n">
        <f aca="false">(G15+H15)*10%</f>
        <v>14201.875</v>
      </c>
      <c r="P15" s="89" t="n">
        <f aca="false">SUM(G15+H15+I15+J15+K15+L15+M15+N15+O15)</f>
        <v>156220.625</v>
      </c>
      <c r="Q15" s="90" t="str">
        <f aca="false">D15</f>
        <v>А1-2-1</v>
      </c>
      <c r="R15" s="91" t="n">
        <f aca="false">E15*2</f>
        <v>227230</v>
      </c>
      <c r="S15" s="91"/>
      <c r="T15" s="89" t="n">
        <f aca="false">R15*B15</f>
        <v>227230</v>
      </c>
      <c r="U15" s="89"/>
      <c r="V15" s="89" t="n">
        <f aca="false">T15*0.25</f>
        <v>56807.5</v>
      </c>
      <c r="W15" s="89"/>
      <c r="X15" s="89"/>
      <c r="Y15" s="89"/>
      <c r="Z15" s="89"/>
      <c r="AA15" s="89"/>
      <c r="AB15" s="89"/>
      <c r="AC15" s="89"/>
      <c r="AD15" s="89" t="n">
        <f aca="false">(T15+V15)*0.5</f>
        <v>142018.75</v>
      </c>
      <c r="AE15" s="89"/>
      <c r="AF15" s="89"/>
      <c r="AG15" s="89"/>
      <c r="AH15" s="89"/>
      <c r="AI15" s="89"/>
      <c r="AJ15" s="89"/>
      <c r="AK15" s="89" t="n">
        <f aca="false">(T15+V15)*10%</f>
        <v>28403.75</v>
      </c>
      <c r="AL15" s="89"/>
      <c r="AM15" s="89" t="n">
        <f aca="false">SUM(T15:AK15)</f>
        <v>454460</v>
      </c>
      <c r="AN15" s="90" t="n">
        <f aca="false">P15</f>
        <v>156220.625</v>
      </c>
      <c r="AO15" s="90" t="n">
        <f aca="false">AM15-AN15</f>
        <v>298239.375</v>
      </c>
      <c r="AP15" s="90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17.25" hidden="false" customHeight="true" outlineLevel="0" collapsed="false">
      <c r="A16" s="94" t="s">
        <v>116</v>
      </c>
      <c r="B16" s="85"/>
      <c r="C16" s="93" t="s">
        <v>117</v>
      </c>
      <c r="D16" s="87" t="s">
        <v>115</v>
      </c>
      <c r="E16" s="88"/>
      <c r="F16" s="88"/>
      <c r="G16" s="89" t="n">
        <f aca="false">E16*B16</f>
        <v>0</v>
      </c>
      <c r="H16" s="89" t="n">
        <f aca="false">G16*0.25</f>
        <v>0</v>
      </c>
      <c r="I16" s="89"/>
      <c r="J16" s="89"/>
      <c r="K16" s="89"/>
      <c r="L16" s="89"/>
      <c r="M16" s="89"/>
      <c r="N16" s="89"/>
      <c r="O16" s="89" t="n">
        <f aca="false">(G16+H16)*10%</f>
        <v>0</v>
      </c>
      <c r="P16" s="89" t="n">
        <f aca="false">SUM(G16+H16+I16+J16+K16+L16+M16+N16+O16)</f>
        <v>0</v>
      </c>
      <c r="Q16" s="90" t="str">
        <f aca="false">D16</f>
        <v>А1-2-1</v>
      </c>
      <c r="R16" s="91" t="n">
        <f aca="false">E16*2</f>
        <v>0</v>
      </c>
      <c r="S16" s="91"/>
      <c r="T16" s="89" t="n">
        <f aca="false">R16*B16</f>
        <v>0</v>
      </c>
      <c r="U16" s="89"/>
      <c r="V16" s="89" t="n">
        <f aca="false">T16*0.25</f>
        <v>0</v>
      </c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 t="n">
        <f aca="false">(T16+V16)*10%</f>
        <v>0</v>
      </c>
      <c r="AL16" s="89"/>
      <c r="AM16" s="89" t="n">
        <f aca="false">SUM(T16:AK16)</f>
        <v>0</v>
      </c>
      <c r="AN16" s="90" t="n">
        <f aca="false">P16</f>
        <v>0</v>
      </c>
      <c r="AO16" s="90" t="n">
        <f aca="false">AM16-AN16</f>
        <v>0</v>
      </c>
      <c r="AP16" s="90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16.5" hidden="false" customHeight="true" outlineLevel="0" collapsed="false">
      <c r="A17" s="94" t="s">
        <v>116</v>
      </c>
      <c r="B17" s="85"/>
      <c r="C17" s="93" t="s">
        <v>114</v>
      </c>
      <c r="D17" s="87" t="s">
        <v>115</v>
      </c>
      <c r="E17" s="88"/>
      <c r="F17" s="88"/>
      <c r="G17" s="89" t="n">
        <f aca="false">E17*B17</f>
        <v>0</v>
      </c>
      <c r="H17" s="89" t="n">
        <f aca="false">G17*0.25</f>
        <v>0</v>
      </c>
      <c r="I17" s="89"/>
      <c r="J17" s="89"/>
      <c r="K17" s="89"/>
      <c r="L17" s="89"/>
      <c r="M17" s="89"/>
      <c r="N17" s="89"/>
      <c r="O17" s="89" t="n">
        <f aca="false">(G17+H17)*10%</f>
        <v>0</v>
      </c>
      <c r="P17" s="89" t="n">
        <f aca="false">SUM(G17+H17+I17+J17+K17+L17+M17+N17+O17)</f>
        <v>0</v>
      </c>
      <c r="Q17" s="90" t="str">
        <f aca="false">D17</f>
        <v>А1-2-1</v>
      </c>
      <c r="R17" s="91" t="n">
        <f aca="false">E17*2</f>
        <v>0</v>
      </c>
      <c r="S17" s="91"/>
      <c r="T17" s="89" t="n">
        <f aca="false">R17*B17</f>
        <v>0</v>
      </c>
      <c r="U17" s="89"/>
      <c r="V17" s="89" t="n">
        <f aca="false">T17*0.25</f>
        <v>0</v>
      </c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 t="n">
        <f aca="false">(T17+V17)*10%</f>
        <v>0</v>
      </c>
      <c r="AL17" s="89"/>
      <c r="AM17" s="89" t="n">
        <f aca="false">SUM(T17:AK17)</f>
        <v>0</v>
      </c>
      <c r="AN17" s="90" t="n">
        <f aca="false">P17</f>
        <v>0</v>
      </c>
      <c r="AO17" s="90" t="n">
        <f aca="false">AM17-AN17</f>
        <v>0</v>
      </c>
      <c r="AP17" s="90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47.25" hidden="false" customHeight="true" outlineLevel="0" collapsed="false">
      <c r="A18" s="95" t="s">
        <v>118</v>
      </c>
      <c r="B18" s="96" t="n">
        <v>1</v>
      </c>
      <c r="C18" s="97" t="s">
        <v>117</v>
      </c>
      <c r="D18" s="87" t="s">
        <v>119</v>
      </c>
      <c r="E18" s="88" t="n">
        <v>97510</v>
      </c>
      <c r="F18" s="88"/>
      <c r="G18" s="89" t="n">
        <f aca="false">E18*B18</f>
        <v>97510</v>
      </c>
      <c r="H18" s="89"/>
      <c r="I18" s="89"/>
      <c r="J18" s="89"/>
      <c r="K18" s="89"/>
      <c r="L18" s="89"/>
      <c r="M18" s="89"/>
      <c r="N18" s="89"/>
      <c r="O18" s="89" t="n">
        <f aca="false">(G18+H18)*10%</f>
        <v>9751</v>
      </c>
      <c r="P18" s="89" t="n">
        <f aca="false">SUM(G18+H18+I18+J18+K18+L18+M18+N18+O18)</f>
        <v>107261</v>
      </c>
      <c r="Q18" s="90" t="str">
        <f aca="false">D18</f>
        <v>А2-2</v>
      </c>
      <c r="R18" s="98" t="n">
        <f aca="false">E18*1.45</f>
        <v>141389.5</v>
      </c>
      <c r="S18" s="98"/>
      <c r="T18" s="89" t="n">
        <f aca="false">R18*B18</f>
        <v>141389.5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 t="n">
        <f aca="false">(T18+V18)*10%</f>
        <v>14138.95</v>
      </c>
      <c r="AL18" s="89"/>
      <c r="AM18" s="89" t="n">
        <f aca="false">SUM(T18:AK18)</f>
        <v>155528.45</v>
      </c>
      <c r="AN18" s="90" t="n">
        <f aca="false">P18</f>
        <v>107261</v>
      </c>
      <c r="AO18" s="90" t="n">
        <f aca="false">AM18-AN18</f>
        <v>48267.45</v>
      </c>
      <c r="AP18" s="90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15" hidden="false" customHeight="false" outlineLevel="0" collapsed="false">
      <c r="A19" s="99" t="s">
        <v>120</v>
      </c>
      <c r="B19" s="85" t="n">
        <v>1</v>
      </c>
      <c r="C19" s="93" t="s">
        <v>121</v>
      </c>
      <c r="D19" s="87" t="s">
        <v>119</v>
      </c>
      <c r="E19" s="88" t="n">
        <v>100342</v>
      </c>
      <c r="F19" s="88"/>
      <c r="G19" s="89" t="n">
        <f aca="false">E19*B19</f>
        <v>100342</v>
      </c>
      <c r="H19" s="89"/>
      <c r="I19" s="89"/>
      <c r="J19" s="89"/>
      <c r="K19" s="89"/>
      <c r="L19" s="89"/>
      <c r="M19" s="89"/>
      <c r="N19" s="89"/>
      <c r="O19" s="89" t="n">
        <f aca="false">(G19+H19)*10%</f>
        <v>10034.2</v>
      </c>
      <c r="P19" s="89" t="n">
        <f aca="false">SUM(G19+H19+I19+J19+K19+L19+M19+N19+O19)</f>
        <v>110376.2</v>
      </c>
      <c r="Q19" s="90" t="str">
        <f aca="false">D19</f>
        <v>А2-2</v>
      </c>
      <c r="R19" s="98" t="n">
        <f aca="false">E19*1.45</f>
        <v>145495.9</v>
      </c>
      <c r="S19" s="98"/>
      <c r="T19" s="89" t="n">
        <f aca="false">R19*B19</f>
        <v>145495.9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 t="n">
        <f aca="false">(T19+V19)*10%</f>
        <v>14549.59</v>
      </c>
      <c r="AL19" s="89"/>
      <c r="AM19" s="89" t="n">
        <f aca="false">SUM(T19:AK19)</f>
        <v>160045.49</v>
      </c>
      <c r="AN19" s="90" t="n">
        <f aca="false">P19</f>
        <v>110376.2</v>
      </c>
      <c r="AO19" s="90" t="n">
        <f aca="false">AM19-AN19</f>
        <v>49669.29</v>
      </c>
      <c r="AP19" s="90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15" hidden="false" customHeight="false" outlineLevel="0" collapsed="false">
      <c r="A20" s="94" t="s">
        <v>122</v>
      </c>
      <c r="B20" s="85" t="n">
        <v>1</v>
      </c>
      <c r="C20" s="97" t="s">
        <v>123</v>
      </c>
      <c r="D20" s="87" t="s">
        <v>124</v>
      </c>
      <c r="E20" s="88" t="n">
        <v>96980</v>
      </c>
      <c r="F20" s="88"/>
      <c r="G20" s="89" t="n">
        <f aca="false">E20*B20</f>
        <v>96980</v>
      </c>
      <c r="H20" s="89" t="n">
        <f aca="false">G20*0.25</f>
        <v>24245</v>
      </c>
      <c r="I20" s="89"/>
      <c r="J20" s="89"/>
      <c r="K20" s="89"/>
      <c r="L20" s="89"/>
      <c r="M20" s="89"/>
      <c r="N20" s="89"/>
      <c r="O20" s="89" t="n">
        <f aca="false">(G20+H20)*10%</f>
        <v>12122.5</v>
      </c>
      <c r="P20" s="89" t="n">
        <f aca="false">SUM(G20+H20+I20+J20+K20+L20+M20+N20+O20)</f>
        <v>133347.5</v>
      </c>
      <c r="Q20" s="90" t="str">
        <f aca="false">D20</f>
        <v>А3-2</v>
      </c>
      <c r="R20" s="91" t="n">
        <f aca="false">E20*2</f>
        <v>193960</v>
      </c>
      <c r="S20" s="91"/>
      <c r="T20" s="89" t="n">
        <f aca="false">R20*B20</f>
        <v>193960</v>
      </c>
      <c r="U20" s="89"/>
      <c r="V20" s="89" t="n">
        <f aca="false">T20*0.25</f>
        <v>48490</v>
      </c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 t="n">
        <f aca="false">(T20+V20)*10%</f>
        <v>24245</v>
      </c>
      <c r="AL20" s="89"/>
      <c r="AM20" s="89" t="n">
        <f aca="false">SUM(T20:AK20)</f>
        <v>266695</v>
      </c>
      <c r="AN20" s="90" t="n">
        <f aca="false">P20</f>
        <v>133347.5</v>
      </c>
      <c r="AO20" s="90" t="n">
        <f aca="false">AM20-AN20</f>
        <v>133347.5</v>
      </c>
      <c r="AP20" s="90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16.5" hidden="false" customHeight="true" outlineLevel="0" collapsed="false">
      <c r="A21" s="94" t="s">
        <v>116</v>
      </c>
      <c r="B21" s="85"/>
      <c r="C21" s="97"/>
      <c r="D21" s="87" t="s">
        <v>124</v>
      </c>
      <c r="E21" s="88"/>
      <c r="F21" s="88"/>
      <c r="G21" s="89" t="n">
        <f aca="false">E21*B21</f>
        <v>0</v>
      </c>
      <c r="H21" s="89" t="n">
        <f aca="false">G21*0.25</f>
        <v>0</v>
      </c>
      <c r="I21" s="89"/>
      <c r="J21" s="89"/>
      <c r="K21" s="89"/>
      <c r="L21" s="89"/>
      <c r="M21" s="89"/>
      <c r="N21" s="89"/>
      <c r="O21" s="89" t="n">
        <f aca="false">(G21+H21)*10%</f>
        <v>0</v>
      </c>
      <c r="P21" s="89" t="n">
        <f aca="false">SUM(G21+H21+I21+J21+K21+L21+M21+N21+O21)</f>
        <v>0</v>
      </c>
      <c r="Q21" s="90" t="str">
        <f aca="false">D21</f>
        <v>А3-2</v>
      </c>
      <c r="R21" s="91" t="n">
        <f aca="false">E21*2</f>
        <v>0</v>
      </c>
      <c r="S21" s="91"/>
      <c r="T21" s="89" t="n">
        <f aca="false">R21*B21</f>
        <v>0</v>
      </c>
      <c r="U21" s="89"/>
      <c r="V21" s="89" t="n">
        <f aca="false">T21*0.25</f>
        <v>0</v>
      </c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 t="n">
        <f aca="false">(T21+V21)*10%</f>
        <v>0</v>
      </c>
      <c r="AL21" s="89"/>
      <c r="AM21" s="89" t="n">
        <f aca="false">SUM(T21:AK21)</f>
        <v>0</v>
      </c>
      <c r="AN21" s="90" t="n">
        <f aca="false">P21</f>
        <v>0</v>
      </c>
      <c r="AO21" s="90" t="n">
        <f aca="false">AM21-AN21</f>
        <v>0</v>
      </c>
      <c r="AP21" s="90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18" hidden="false" customHeight="true" outlineLevel="0" collapsed="false">
      <c r="A22" s="100" t="s">
        <v>125</v>
      </c>
      <c r="B22" s="101" t="n">
        <f aca="false">SUM(B14:B21)</f>
        <v>5</v>
      </c>
      <c r="C22" s="93" t="s">
        <v>126</v>
      </c>
      <c r="D22" s="93" t="s">
        <v>126</v>
      </c>
      <c r="E22" s="93" t="s">
        <v>126</v>
      </c>
      <c r="F22" s="93"/>
      <c r="G22" s="102" t="n">
        <f aca="false">SUM(G14:G21)</f>
        <v>531441</v>
      </c>
      <c r="H22" s="102" t="n">
        <f aca="false">SUM(H14:H21)</f>
        <v>83397.25</v>
      </c>
      <c r="I22" s="102" t="n">
        <f aca="false">SUM(I14:I21)</f>
        <v>0</v>
      </c>
      <c r="J22" s="102" t="n">
        <f aca="false">SUM(J14:J21)</f>
        <v>0</v>
      </c>
      <c r="K22" s="102" t="n">
        <f aca="false">SUM(K14:K21)</f>
        <v>0</v>
      </c>
      <c r="L22" s="102" t="n">
        <f aca="false">SUM(L14:L21)</f>
        <v>0</v>
      </c>
      <c r="M22" s="102" t="n">
        <f aca="false">SUM(M14:M21)</f>
        <v>0</v>
      </c>
      <c r="N22" s="102" t="n">
        <f aca="false">SUM(N14:N21)</f>
        <v>0</v>
      </c>
      <c r="O22" s="102" t="n">
        <f aca="false">SUM(O14:O21)</f>
        <v>61483.825</v>
      </c>
      <c r="P22" s="102" t="n">
        <f aca="false">SUM(P14:P21)</f>
        <v>676322.075</v>
      </c>
      <c r="Q22" s="93" t="s">
        <v>126</v>
      </c>
      <c r="R22" s="93" t="s">
        <v>126</v>
      </c>
      <c r="S22" s="93"/>
      <c r="T22" s="102" t="n">
        <f aca="false">SUM(T14:T21)</f>
        <v>954063.4</v>
      </c>
      <c r="U22" s="102"/>
      <c r="V22" s="102" t="n">
        <f aca="false">SUM(V14:V21)</f>
        <v>166794.5</v>
      </c>
      <c r="W22" s="102" t="n">
        <f aca="false">SUM(W14:W21)</f>
        <v>0</v>
      </c>
      <c r="X22" s="102" t="n">
        <f aca="false">SUM(X14:X21)</f>
        <v>0</v>
      </c>
      <c r="Y22" s="102"/>
      <c r="Z22" s="102" t="n">
        <f aca="false">SUM(Z14:Z21)</f>
        <v>0</v>
      </c>
      <c r="AA22" s="102" t="n">
        <f aca="false">SUM(AA14:AA21)</f>
        <v>0</v>
      </c>
      <c r="AB22" s="102" t="n">
        <f aca="false">SUM(AB14:AB21)</f>
        <v>0</v>
      </c>
      <c r="AC22" s="102" t="n">
        <f aca="false">SUM(AC14:AC21)</f>
        <v>0</v>
      </c>
      <c r="AD22" s="102" t="n">
        <f aca="false">SUM(AD14:AD21)</f>
        <v>142018.75</v>
      </c>
      <c r="AE22" s="102" t="n">
        <f aca="false">SUM(AE14:AE21)</f>
        <v>0</v>
      </c>
      <c r="AF22" s="102" t="n">
        <f aca="false">SUM(AF14:AF21)</f>
        <v>0</v>
      </c>
      <c r="AG22" s="102" t="n">
        <f aca="false">SUM(AG14:AG21)</f>
        <v>0</v>
      </c>
      <c r="AH22" s="102" t="n">
        <f aca="false">SUM(AH14:AH21)</f>
        <v>0</v>
      </c>
      <c r="AI22" s="102" t="n">
        <f aca="false">SUM(AI14:AI21)</f>
        <v>0</v>
      </c>
      <c r="AJ22" s="102" t="n">
        <f aca="false">SUM(AJ14:AJ21)</f>
        <v>0</v>
      </c>
      <c r="AK22" s="102" t="n">
        <f aca="false">SUM(AK14:AK21)</f>
        <v>112085.79</v>
      </c>
      <c r="AL22" s="102"/>
      <c r="AM22" s="102" t="n">
        <f aca="false">SUM(AM14:AM21)</f>
        <v>1374962.44</v>
      </c>
      <c r="AN22" s="102" t="n">
        <f aca="false">SUM(AN14:AN21)</f>
        <v>676322.075</v>
      </c>
      <c r="AO22" s="102" t="n">
        <f aca="false">SUM(AO14:AO21)</f>
        <v>698640.365</v>
      </c>
      <c r="AP22" s="102" t="n">
        <f aca="false">SUM(AP14:AP21)</f>
        <v>0</v>
      </c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customFormat="false" ht="15" hidden="false" customHeight="false" outlineLevel="0" collapsed="false">
      <c r="A23" s="92" t="s">
        <v>127</v>
      </c>
      <c r="B23" s="103" t="n">
        <v>1</v>
      </c>
      <c r="C23" s="86" t="s">
        <v>128</v>
      </c>
      <c r="D23" s="87" t="s">
        <v>129</v>
      </c>
      <c r="E23" s="88" t="n">
        <v>86184</v>
      </c>
      <c r="F23" s="88"/>
      <c r="G23" s="89" t="n">
        <f aca="false">E23*B23</f>
        <v>86184</v>
      </c>
      <c r="H23" s="89" t="n">
        <f aca="false">G23*0.25</f>
        <v>21546</v>
      </c>
      <c r="I23" s="104"/>
      <c r="J23" s="104"/>
      <c r="K23" s="104"/>
      <c r="L23" s="104"/>
      <c r="M23" s="104"/>
      <c r="N23" s="104"/>
      <c r="O23" s="104" t="n">
        <f aca="false">(G23+H23)*10%</f>
        <v>10773</v>
      </c>
      <c r="P23" s="104" t="n">
        <f aca="false">SUM(G23+H23+I23+J23+K23+L23+M23+N23+O23)</f>
        <v>118503</v>
      </c>
      <c r="Q23" s="105" t="str">
        <f aca="false">D23</f>
        <v>В1-5</v>
      </c>
      <c r="R23" s="91" t="n">
        <f aca="false">E23*2</f>
        <v>172368</v>
      </c>
      <c r="S23" s="91"/>
      <c r="T23" s="89" t="n">
        <f aca="false">B23*R23</f>
        <v>172368</v>
      </c>
      <c r="U23" s="89"/>
      <c r="V23" s="89" t="n">
        <f aca="false">T23*0.25</f>
        <v>43092</v>
      </c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89" t="n">
        <f aca="false">(T23+V23)*10%</f>
        <v>21546</v>
      </c>
      <c r="AL23" s="89"/>
      <c r="AM23" s="89" t="n">
        <f aca="false">SUM(T23:AK23)</f>
        <v>237006</v>
      </c>
      <c r="AN23" s="90" t="n">
        <f aca="false">P23</f>
        <v>118503</v>
      </c>
      <c r="AO23" s="90" t="n">
        <f aca="false">AM23-AN23</f>
        <v>118503</v>
      </c>
      <c r="AP23" s="90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</row>
    <row r="24" customFormat="false" ht="15" hidden="false" customHeight="false" outlineLevel="0" collapsed="false">
      <c r="A24" s="92" t="s">
        <v>130</v>
      </c>
      <c r="B24" s="103" t="n">
        <v>1</v>
      </c>
      <c r="C24" s="86" t="s">
        <v>131</v>
      </c>
      <c r="D24" s="87" t="s">
        <v>132</v>
      </c>
      <c r="E24" s="88" t="n">
        <v>68133</v>
      </c>
      <c r="F24" s="88"/>
      <c r="G24" s="89" t="n">
        <f aca="false">E24*B24</f>
        <v>68133</v>
      </c>
      <c r="H24" s="89" t="n">
        <f aca="false">G24*0.25</f>
        <v>17033.25</v>
      </c>
      <c r="I24" s="104"/>
      <c r="J24" s="104"/>
      <c r="K24" s="104"/>
      <c r="L24" s="104"/>
      <c r="M24" s="104"/>
      <c r="N24" s="104"/>
      <c r="O24" s="104" t="n">
        <f aca="false">(G24+H24)*10%</f>
        <v>8516.625</v>
      </c>
      <c r="P24" s="104" t="n">
        <f aca="false">SUM(G24+H24+I24+J24+K24+L24+M24+N24+O24)</f>
        <v>93682.875</v>
      </c>
      <c r="Q24" s="105" t="str">
        <f aca="false">D24</f>
        <v>В3-4</v>
      </c>
      <c r="R24" s="91" t="n">
        <f aca="false">E24*2</f>
        <v>136266</v>
      </c>
      <c r="S24" s="91"/>
      <c r="T24" s="89" t="n">
        <f aca="false">B24*R24</f>
        <v>136266</v>
      </c>
      <c r="U24" s="89"/>
      <c r="V24" s="89" t="n">
        <f aca="false">T24*0.25</f>
        <v>34066.5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89" t="n">
        <f aca="false">(T24+V24)*10%</f>
        <v>17033.25</v>
      </c>
      <c r="AL24" s="89"/>
      <c r="AM24" s="89" t="n">
        <f aca="false">SUM(T24:AK24)</f>
        <v>187365.75</v>
      </c>
      <c r="AN24" s="90" t="n">
        <f aca="false">P24</f>
        <v>93682.875</v>
      </c>
      <c r="AO24" s="90" t="n">
        <f aca="false">AM24-AN24</f>
        <v>93682.875</v>
      </c>
      <c r="AP24" s="90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30" hidden="false" customHeight="false" outlineLevel="0" collapsed="false">
      <c r="A25" s="106" t="s">
        <v>133</v>
      </c>
      <c r="B25" s="85" t="n">
        <v>1</v>
      </c>
      <c r="C25" s="107" t="s">
        <v>131</v>
      </c>
      <c r="D25" s="108" t="s">
        <v>134</v>
      </c>
      <c r="E25" s="88" t="n">
        <v>76628</v>
      </c>
      <c r="F25" s="88"/>
      <c r="G25" s="89" t="n">
        <f aca="false">E25*B25</f>
        <v>76628</v>
      </c>
      <c r="H25" s="89" t="n">
        <f aca="false">G25*0.25</f>
        <v>19157</v>
      </c>
      <c r="I25" s="89"/>
      <c r="J25" s="89"/>
      <c r="K25" s="89"/>
      <c r="L25" s="89"/>
      <c r="M25" s="109" t="n">
        <v>17697</v>
      </c>
      <c r="N25" s="89"/>
      <c r="O25" s="89" t="n">
        <f aca="false">(G25+H25)*10%</f>
        <v>9578.5</v>
      </c>
      <c r="P25" s="89" t="n">
        <f aca="false">SUM(G25+H25+I25+J25+K25+L25+M25+N25+O25)</f>
        <v>123060.5</v>
      </c>
      <c r="Q25" s="90" t="str">
        <f aca="false">D25</f>
        <v>В2-4</v>
      </c>
      <c r="R25" s="91" t="n">
        <f aca="false">E25*2</f>
        <v>153256</v>
      </c>
      <c r="S25" s="91"/>
      <c r="T25" s="89" t="n">
        <f aca="false">B25*R25</f>
        <v>153256</v>
      </c>
      <c r="U25" s="89"/>
      <c r="V25" s="89" t="n">
        <f aca="false">T25*0.25</f>
        <v>38314</v>
      </c>
      <c r="W25" s="89"/>
      <c r="X25" s="89"/>
      <c r="Y25" s="89"/>
      <c r="Z25" s="89"/>
      <c r="AA25" s="89"/>
      <c r="AB25" s="109" t="n">
        <v>17697</v>
      </c>
      <c r="AC25" s="109"/>
      <c r="AD25" s="109"/>
      <c r="AE25" s="109"/>
      <c r="AF25" s="89"/>
      <c r="AG25" s="89"/>
      <c r="AH25" s="89"/>
      <c r="AI25" s="89"/>
      <c r="AJ25" s="89"/>
      <c r="AK25" s="89" t="n">
        <f aca="false">(T25+V25)*10%</f>
        <v>19157</v>
      </c>
      <c r="AL25" s="89"/>
      <c r="AM25" s="89" t="n">
        <f aca="false">SUM(T25:AK25)</f>
        <v>228424</v>
      </c>
      <c r="AN25" s="90" t="n">
        <f aca="false">P25</f>
        <v>123060.5</v>
      </c>
      <c r="AO25" s="90" t="n">
        <f aca="false">AM25-AN25</f>
        <v>105363.5</v>
      </c>
      <c r="AP25" s="90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15" hidden="false" customHeight="false" outlineLevel="0" collapsed="false">
      <c r="A26" s="110" t="s">
        <v>135</v>
      </c>
      <c r="B26" s="103" t="n">
        <v>2</v>
      </c>
      <c r="C26" s="86" t="s">
        <v>131</v>
      </c>
      <c r="D26" s="87" t="s">
        <v>132</v>
      </c>
      <c r="E26" s="88" t="n">
        <v>68133</v>
      </c>
      <c r="F26" s="88"/>
      <c r="G26" s="89" t="n">
        <f aca="false">E26*B26</f>
        <v>136266</v>
      </c>
      <c r="H26" s="89"/>
      <c r="I26" s="104"/>
      <c r="J26" s="104"/>
      <c r="K26" s="104"/>
      <c r="L26" s="104"/>
      <c r="M26" s="104"/>
      <c r="N26" s="104"/>
      <c r="O26" s="104" t="n">
        <f aca="false">(G26+H26)*10%</f>
        <v>13626.6</v>
      </c>
      <c r="P26" s="104" t="n">
        <f aca="false">SUM(G26+H26+I26+J26+K26+L26+M26+N26+O26)</f>
        <v>149892.6</v>
      </c>
      <c r="Q26" s="105" t="str">
        <f aca="false">D26</f>
        <v>В3-4</v>
      </c>
      <c r="R26" s="91" t="n">
        <f aca="false">E26*2</f>
        <v>136266</v>
      </c>
      <c r="S26" s="91"/>
      <c r="T26" s="89" t="n">
        <f aca="false">B26*R26</f>
        <v>272532</v>
      </c>
      <c r="U26" s="89"/>
      <c r="V26" s="89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89" t="n">
        <f aca="false">(T26+V26)*10%</f>
        <v>27253.2</v>
      </c>
      <c r="AL26" s="89"/>
      <c r="AM26" s="89" t="n">
        <f aca="false">SUM(T26:AK26)</f>
        <v>299785.2</v>
      </c>
      <c r="AN26" s="90" t="n">
        <f aca="false">P26</f>
        <v>149892.6</v>
      </c>
      <c r="AO26" s="90" t="n">
        <f aca="false">AM26-AN26</f>
        <v>149892.6</v>
      </c>
      <c r="AP26" s="90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15" hidden="false" customHeight="false" outlineLevel="0" collapsed="false">
      <c r="A27" s="111" t="s">
        <v>136</v>
      </c>
      <c r="B27" s="103" t="n">
        <v>1</v>
      </c>
      <c r="C27" s="86" t="s">
        <v>111</v>
      </c>
      <c r="D27" s="87" t="s">
        <v>137</v>
      </c>
      <c r="E27" s="88" t="n">
        <v>66010</v>
      </c>
      <c r="F27" s="88"/>
      <c r="G27" s="89" t="n">
        <f aca="false">E27*B27</f>
        <v>66010</v>
      </c>
      <c r="H27" s="89" t="n">
        <f aca="false">G27*0.25</f>
        <v>16502.5</v>
      </c>
      <c r="I27" s="104"/>
      <c r="J27" s="104"/>
      <c r="K27" s="104"/>
      <c r="L27" s="104"/>
      <c r="M27" s="104"/>
      <c r="N27" s="104"/>
      <c r="O27" s="104" t="n">
        <f aca="false">(G27+H27)*10%</f>
        <v>8251.25</v>
      </c>
      <c r="P27" s="104" t="n">
        <f aca="false">SUM(G27+H27+I27+J27+K27+L27+M27+N27+O27)</f>
        <v>90763.75</v>
      </c>
      <c r="Q27" s="105" t="str">
        <f aca="false">D27</f>
        <v>В4-4</v>
      </c>
      <c r="R27" s="112" t="n">
        <f aca="false">E27*2.34</f>
        <v>154463.4</v>
      </c>
      <c r="S27" s="112"/>
      <c r="T27" s="89" t="n">
        <f aca="false">B27*R27</f>
        <v>154463.4</v>
      </c>
      <c r="U27" s="89"/>
      <c r="V27" s="89" t="n">
        <f aca="false">T27*0.25</f>
        <v>38615.85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89" t="n">
        <f aca="false">(T27+V27)*10%</f>
        <v>19307.925</v>
      </c>
      <c r="AL27" s="89"/>
      <c r="AM27" s="89" t="n">
        <f aca="false">SUM(T27:AK27)</f>
        <v>212387.175</v>
      </c>
      <c r="AN27" s="90" t="n">
        <f aca="false">P27</f>
        <v>90763.75</v>
      </c>
      <c r="AO27" s="90" t="n">
        <f aca="false">AM27-AN27</f>
        <v>121623.425</v>
      </c>
      <c r="AP27" s="90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15" hidden="false" customHeight="false" outlineLevel="0" collapsed="false">
      <c r="A28" s="94" t="s">
        <v>116</v>
      </c>
      <c r="B28" s="85"/>
      <c r="C28" s="107"/>
      <c r="D28" s="108"/>
      <c r="E28" s="88"/>
      <c r="F28" s="88"/>
      <c r="G28" s="89" t="n">
        <f aca="false">E28*B28</f>
        <v>0</v>
      </c>
      <c r="H28" s="89" t="n">
        <f aca="false">G28*0.25</f>
        <v>0</v>
      </c>
      <c r="I28" s="89"/>
      <c r="J28" s="89"/>
      <c r="K28" s="89"/>
      <c r="L28" s="89"/>
      <c r="M28" s="109"/>
      <c r="N28" s="89"/>
      <c r="O28" s="89" t="n">
        <f aca="false">(G28+H28)*10%</f>
        <v>0</v>
      </c>
      <c r="P28" s="89" t="n">
        <f aca="false">SUM(G28+H28+I28+J28+K28+L28+M28+N28+O28)</f>
        <v>0</v>
      </c>
      <c r="Q28" s="90" t="n">
        <f aca="false">D28</f>
        <v>0</v>
      </c>
      <c r="R28" s="91" t="n">
        <f aca="false">E28*2</f>
        <v>0</v>
      </c>
      <c r="S28" s="91"/>
      <c r="T28" s="89" t="n">
        <f aca="false">B28*R28</f>
        <v>0</v>
      </c>
      <c r="U28" s="89"/>
      <c r="V28" s="89" t="n">
        <f aca="false">T28*0.25</f>
        <v>0</v>
      </c>
      <c r="W28" s="89"/>
      <c r="X28" s="89"/>
      <c r="Y28" s="89"/>
      <c r="Z28" s="89"/>
      <c r="AA28" s="89"/>
      <c r="AB28" s="109"/>
      <c r="AC28" s="109"/>
      <c r="AD28" s="109"/>
      <c r="AE28" s="109"/>
      <c r="AF28" s="89"/>
      <c r="AG28" s="89"/>
      <c r="AH28" s="89"/>
      <c r="AI28" s="89"/>
      <c r="AJ28" s="89"/>
      <c r="AK28" s="89" t="n">
        <f aca="false">(T28+V28)*10%</f>
        <v>0</v>
      </c>
      <c r="AL28" s="89"/>
      <c r="AM28" s="89" t="n">
        <f aca="false">SUM(T28:AK28)</f>
        <v>0</v>
      </c>
      <c r="AN28" s="90" t="n">
        <f aca="false">P28</f>
        <v>0</v>
      </c>
      <c r="AO28" s="90" t="n">
        <f aca="false">AM28-AN28</f>
        <v>0</v>
      </c>
      <c r="AP28" s="90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customFormat="false" ht="15" hidden="false" customHeight="false" outlineLevel="0" collapsed="false">
      <c r="A29" s="113" t="s">
        <v>138</v>
      </c>
      <c r="B29" s="101" t="n">
        <f aca="false">SUM(B23:B28)</f>
        <v>6</v>
      </c>
      <c r="C29" s="93" t="s">
        <v>126</v>
      </c>
      <c r="D29" s="93" t="s">
        <v>126</v>
      </c>
      <c r="E29" s="93" t="s">
        <v>126</v>
      </c>
      <c r="F29" s="93"/>
      <c r="G29" s="102" t="n">
        <f aca="false">SUM(G23:G28)</f>
        <v>433221</v>
      </c>
      <c r="H29" s="102" t="n">
        <f aca="false">SUM(H23:H28)</f>
        <v>74238.75</v>
      </c>
      <c r="I29" s="102" t="n">
        <f aca="false">SUM(I23:I28)</f>
        <v>0</v>
      </c>
      <c r="J29" s="102" t="n">
        <f aca="false">SUM(J23:J28)</f>
        <v>0</v>
      </c>
      <c r="K29" s="102" t="n">
        <f aca="false">SUM(K23:K28)</f>
        <v>0</v>
      </c>
      <c r="L29" s="102" t="n">
        <f aca="false">SUM(L23:L28)</f>
        <v>0</v>
      </c>
      <c r="M29" s="102" t="n">
        <f aca="false">SUM(M23:M28)</f>
        <v>17697</v>
      </c>
      <c r="N29" s="102" t="n">
        <f aca="false">SUM(N23:N28)</f>
        <v>0</v>
      </c>
      <c r="O29" s="102" t="n">
        <f aca="false">SUM(O23:O28)</f>
        <v>50745.975</v>
      </c>
      <c r="P29" s="102" t="n">
        <f aca="false">SUM(P23:P28)</f>
        <v>575902.725</v>
      </c>
      <c r="Q29" s="93" t="s">
        <v>126</v>
      </c>
      <c r="R29" s="93" t="s">
        <v>126</v>
      </c>
      <c r="S29" s="93"/>
      <c r="T29" s="102" t="n">
        <f aca="false">SUM(T23:T28)</f>
        <v>888885.4</v>
      </c>
      <c r="U29" s="102"/>
      <c r="V29" s="102" t="n">
        <f aca="false">SUM(V23:V28)</f>
        <v>154088.35</v>
      </c>
      <c r="W29" s="102" t="n">
        <f aca="false">SUM(W23:W28)</f>
        <v>0</v>
      </c>
      <c r="X29" s="102" t="n">
        <f aca="false">SUM(X23:X28)</f>
        <v>0</v>
      </c>
      <c r="Y29" s="102"/>
      <c r="Z29" s="102" t="n">
        <f aca="false">SUM(Z23:Z28)</f>
        <v>0</v>
      </c>
      <c r="AA29" s="102" t="n">
        <f aca="false">SUM(AA23:AA28)</f>
        <v>0</v>
      </c>
      <c r="AB29" s="102" t="n">
        <f aca="false">SUM(AB23:AB28)</f>
        <v>17697</v>
      </c>
      <c r="AC29" s="102" t="n">
        <f aca="false">SUM(AC23:AC28)</f>
        <v>0</v>
      </c>
      <c r="AD29" s="102" t="n">
        <f aca="false">SUM(AD23:AD28)</f>
        <v>0</v>
      </c>
      <c r="AE29" s="102" t="n">
        <f aca="false">SUM(AE23:AE28)</f>
        <v>0</v>
      </c>
      <c r="AF29" s="102" t="n">
        <f aca="false">SUM(AF23:AF28)</f>
        <v>0</v>
      </c>
      <c r="AG29" s="102" t="n">
        <f aca="false">SUM(AG23:AG28)</f>
        <v>0</v>
      </c>
      <c r="AH29" s="102" t="n">
        <f aca="false">SUM(AH23:AH28)</f>
        <v>0</v>
      </c>
      <c r="AI29" s="102" t="n">
        <f aca="false">SUM(AI23:AI28)</f>
        <v>0</v>
      </c>
      <c r="AJ29" s="102" t="n">
        <f aca="false">SUM(AJ23:AJ28)</f>
        <v>0</v>
      </c>
      <c r="AK29" s="102" t="n">
        <f aca="false">SUM(AK23:AK28)</f>
        <v>104297.375</v>
      </c>
      <c r="AL29" s="102"/>
      <c r="AM29" s="102" t="n">
        <f aca="false">SUM(AM23:AM28)</f>
        <v>1164968.125</v>
      </c>
      <c r="AN29" s="102" t="n">
        <f aca="false">SUM(AN23:AN28)</f>
        <v>575902.725</v>
      </c>
      <c r="AO29" s="102" t="n">
        <f aca="false">SUM(AO23:AO28)</f>
        <v>589065.4</v>
      </c>
      <c r="AP29" s="102" t="n">
        <f aca="false">SUM(AP23:AP28)</f>
        <v>0</v>
      </c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</row>
    <row r="30" customFormat="false" ht="15" hidden="false" customHeight="false" outlineLevel="0" collapsed="false">
      <c r="A30" s="92" t="s">
        <v>139</v>
      </c>
      <c r="B30" s="87" t="n">
        <v>1</v>
      </c>
      <c r="C30" s="86" t="s">
        <v>140</v>
      </c>
      <c r="D30" s="87" t="s">
        <v>141</v>
      </c>
      <c r="E30" s="88" t="n">
        <v>81583</v>
      </c>
      <c r="F30" s="88"/>
      <c r="G30" s="89" t="n">
        <f aca="false">E30*B30</f>
        <v>81583</v>
      </c>
      <c r="H30" s="89"/>
      <c r="I30" s="89"/>
      <c r="J30" s="89"/>
      <c r="K30" s="89"/>
      <c r="L30" s="89"/>
      <c r="M30" s="89"/>
      <c r="N30" s="89"/>
      <c r="O30" s="89" t="n">
        <f aca="false">(G30+H30)*10%</f>
        <v>8158.3</v>
      </c>
      <c r="P30" s="89" t="n">
        <f aca="false">SUM(G30+H30+I30+J30+K30+L30+M30+N30+O30)</f>
        <v>89741.3</v>
      </c>
      <c r="Q30" s="90" t="str">
        <f aca="false">D30</f>
        <v>С2</v>
      </c>
      <c r="R30" s="98" t="n">
        <f aca="false">E30*1.71</f>
        <v>139506.93</v>
      </c>
      <c r="S30" s="98"/>
      <c r="T30" s="89" t="n">
        <f aca="false">B30*R30</f>
        <v>139506.93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 t="n">
        <f aca="false">(T30+V30)*10%</f>
        <v>13950.693</v>
      </c>
      <c r="AL30" s="89"/>
      <c r="AM30" s="89" t="n">
        <f aca="false">SUM(T30:AK30)</f>
        <v>153457.623</v>
      </c>
      <c r="AN30" s="90" t="n">
        <f aca="false">P30</f>
        <v>89741.3</v>
      </c>
      <c r="AO30" s="90" t="n">
        <f aca="false">AM30-AN30</f>
        <v>63716.323</v>
      </c>
      <c r="AP30" s="90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15" hidden="false" customHeight="false" outlineLevel="0" collapsed="false">
      <c r="A31" s="92" t="s">
        <v>142</v>
      </c>
      <c r="B31" s="87" t="n">
        <v>1</v>
      </c>
      <c r="C31" s="86" t="s">
        <v>143</v>
      </c>
      <c r="D31" s="87" t="s">
        <v>141</v>
      </c>
      <c r="E31" s="88" t="n">
        <v>78929</v>
      </c>
      <c r="F31" s="88"/>
      <c r="G31" s="89" t="n">
        <f aca="false">E31*B31</f>
        <v>78929</v>
      </c>
      <c r="H31" s="89"/>
      <c r="I31" s="89"/>
      <c r="J31" s="89"/>
      <c r="K31" s="89"/>
      <c r="L31" s="89"/>
      <c r="M31" s="89"/>
      <c r="N31" s="89"/>
      <c r="O31" s="89" t="n">
        <f aca="false">(G31+H31)*10%</f>
        <v>7892.9</v>
      </c>
      <c r="P31" s="89" t="n">
        <f aca="false">SUM(G31+H31+I31+J31+K31+L31+M31+N31+O31)</f>
        <v>86821.9</v>
      </c>
      <c r="Q31" s="90" t="str">
        <f aca="false">D31</f>
        <v>С2</v>
      </c>
      <c r="R31" s="98" t="n">
        <f aca="false">E31*1.71</f>
        <v>134968.59</v>
      </c>
      <c r="S31" s="98"/>
      <c r="T31" s="89" t="n">
        <f aca="false">B31*R31</f>
        <v>134968.59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 t="n">
        <f aca="false">(T31+V31)*10%</f>
        <v>13496.859</v>
      </c>
      <c r="AL31" s="89"/>
      <c r="AM31" s="89" t="n">
        <f aca="false">SUM(T31:AK31)</f>
        <v>148465.449</v>
      </c>
      <c r="AN31" s="90" t="n">
        <f aca="false">P31</f>
        <v>86821.9</v>
      </c>
      <c r="AO31" s="90" t="n">
        <f aca="false">AM31-AN31</f>
        <v>61643.549</v>
      </c>
      <c r="AP31" s="90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15" hidden="false" customHeight="false" outlineLevel="0" collapsed="false">
      <c r="A32" s="114" t="s">
        <v>144</v>
      </c>
      <c r="B32" s="115" t="n">
        <v>1</v>
      </c>
      <c r="C32" s="86" t="s">
        <v>140</v>
      </c>
      <c r="D32" s="115" t="s">
        <v>141</v>
      </c>
      <c r="E32" s="88" t="n">
        <v>81583</v>
      </c>
      <c r="F32" s="88"/>
      <c r="G32" s="116" t="n">
        <f aca="false">E32*B32</f>
        <v>81583</v>
      </c>
      <c r="H32" s="89"/>
      <c r="I32" s="89"/>
      <c r="J32" s="89"/>
      <c r="K32" s="89"/>
      <c r="L32" s="117" t="n">
        <v>5309</v>
      </c>
      <c r="M32" s="89"/>
      <c r="N32" s="89"/>
      <c r="O32" s="89" t="n">
        <f aca="false">(G32+H32)*10%</f>
        <v>8158.3</v>
      </c>
      <c r="P32" s="89" t="n">
        <f aca="false">SUM(G32+H32+I32+J32+K32+L32+M32+N32+O32)</f>
        <v>95050.3</v>
      </c>
      <c r="Q32" s="90" t="str">
        <f aca="false">D32</f>
        <v>С2</v>
      </c>
      <c r="R32" s="98" t="n">
        <f aca="false">E32*1.71</f>
        <v>139506.93</v>
      </c>
      <c r="S32" s="98"/>
      <c r="T32" s="89" t="n">
        <f aca="false">B32*R32</f>
        <v>139506.93</v>
      </c>
      <c r="U32" s="89"/>
      <c r="V32" s="89"/>
      <c r="W32" s="89"/>
      <c r="X32" s="89"/>
      <c r="Y32" s="89"/>
      <c r="Z32" s="89"/>
      <c r="AA32" s="117" t="n">
        <v>5309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 t="n">
        <f aca="false">(T32+V32)*10%</f>
        <v>13950.693</v>
      </c>
      <c r="AL32" s="89"/>
      <c r="AM32" s="89" t="n">
        <f aca="false">SUM(T32:AK32)</f>
        <v>158766.623</v>
      </c>
      <c r="AN32" s="90" t="n">
        <f aca="false">P32</f>
        <v>95050.3</v>
      </c>
      <c r="AO32" s="90" t="n">
        <f aca="false">AM32-AN32</f>
        <v>63716.323</v>
      </c>
      <c r="AP32" s="90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15" hidden="false" customHeight="false" outlineLevel="0" collapsed="false">
      <c r="A33" s="118" t="s">
        <v>145</v>
      </c>
      <c r="B33" s="108" t="n">
        <v>1</v>
      </c>
      <c r="C33" s="86" t="s">
        <v>111</v>
      </c>
      <c r="D33" s="108" t="s">
        <v>141</v>
      </c>
      <c r="E33" s="88" t="n">
        <v>85447</v>
      </c>
      <c r="F33" s="88"/>
      <c r="G33" s="89" t="n">
        <f aca="false">E33*B33</f>
        <v>85447</v>
      </c>
      <c r="H33" s="89"/>
      <c r="I33" s="89"/>
      <c r="J33" s="89"/>
      <c r="K33" s="89"/>
      <c r="L33" s="89"/>
      <c r="M33" s="89"/>
      <c r="N33" s="89"/>
      <c r="O33" s="89" t="n">
        <f aca="false">(G33+H33)*10%</f>
        <v>8544.7</v>
      </c>
      <c r="P33" s="89" t="n">
        <f aca="false">SUM(G33+H33+I33+J33+K33+L33+M33+N33+O33)</f>
        <v>93991.7</v>
      </c>
      <c r="Q33" s="90" t="str">
        <f aca="false">D33</f>
        <v>С2</v>
      </c>
      <c r="R33" s="98" t="n">
        <f aca="false">E33*1.71</f>
        <v>146114.37</v>
      </c>
      <c r="S33" s="98"/>
      <c r="T33" s="89" t="n">
        <f aca="false">B33*R33</f>
        <v>146114.37</v>
      </c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 t="n">
        <f aca="false">(T33+V33)*10%</f>
        <v>14611.437</v>
      </c>
      <c r="AL33" s="89"/>
      <c r="AM33" s="89" t="n">
        <f aca="false">SUM(T33:AK33)</f>
        <v>160725.807</v>
      </c>
      <c r="AN33" s="90" t="n">
        <f aca="false">P33</f>
        <v>93991.7</v>
      </c>
      <c r="AO33" s="90" t="n">
        <f aca="false">AM33-AN33</f>
        <v>66734.107</v>
      </c>
      <c r="AP33" s="90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15" hidden="false" customHeight="false" outlineLevel="0" collapsed="false">
      <c r="A34" s="95" t="s">
        <v>116</v>
      </c>
      <c r="B34" s="108"/>
      <c r="C34" s="86"/>
      <c r="D34" s="108" t="s">
        <v>141</v>
      </c>
      <c r="E34" s="88"/>
      <c r="F34" s="88"/>
      <c r="G34" s="89" t="n">
        <f aca="false">E34*B34</f>
        <v>0</v>
      </c>
      <c r="H34" s="89"/>
      <c r="I34" s="89"/>
      <c r="J34" s="89"/>
      <c r="K34" s="89"/>
      <c r="L34" s="89"/>
      <c r="M34" s="89"/>
      <c r="N34" s="89"/>
      <c r="O34" s="89" t="n">
        <f aca="false">(G34+H34)*10%</f>
        <v>0</v>
      </c>
      <c r="P34" s="89" t="n">
        <f aca="false">SUM(G34+H34+I34+J34+K34+L34+M34+N34+O34)</f>
        <v>0</v>
      </c>
      <c r="Q34" s="90" t="str">
        <f aca="false">D34</f>
        <v>С2</v>
      </c>
      <c r="R34" s="98" t="n">
        <f aca="false">E34*1.71</f>
        <v>0</v>
      </c>
      <c r="S34" s="98"/>
      <c r="T34" s="89" t="n">
        <f aca="false">B34*R34</f>
        <v>0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 t="n">
        <f aca="false">(T34+V34)*10%</f>
        <v>0</v>
      </c>
      <c r="AL34" s="89"/>
      <c r="AM34" s="89" t="n">
        <f aca="false">SUM(T34:AK34)</f>
        <v>0</v>
      </c>
      <c r="AN34" s="90" t="n">
        <f aca="false">P34</f>
        <v>0</v>
      </c>
      <c r="AO34" s="90" t="n">
        <f aca="false">AM34-AN34</f>
        <v>0</v>
      </c>
      <c r="AP34" s="90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17.25" hidden="false" customHeight="true" outlineLevel="0" collapsed="false">
      <c r="A35" s="95" t="s">
        <v>116</v>
      </c>
      <c r="B35" s="108"/>
      <c r="C35" s="107"/>
      <c r="D35" s="108" t="s">
        <v>141</v>
      </c>
      <c r="E35" s="88"/>
      <c r="F35" s="88"/>
      <c r="G35" s="89" t="n">
        <f aca="false">E35*B35</f>
        <v>0</v>
      </c>
      <c r="H35" s="89"/>
      <c r="I35" s="89"/>
      <c r="J35" s="89"/>
      <c r="K35" s="89"/>
      <c r="L35" s="89"/>
      <c r="M35" s="89"/>
      <c r="N35" s="89"/>
      <c r="O35" s="89" t="n">
        <f aca="false">(G35+H35)*10%</f>
        <v>0</v>
      </c>
      <c r="P35" s="89" t="n">
        <f aca="false">SUM(G35+H35+I35+J35+K35+L35+M35+N35+O35)</f>
        <v>0</v>
      </c>
      <c r="Q35" s="90" t="str">
        <f aca="false">D35</f>
        <v>С2</v>
      </c>
      <c r="R35" s="98" t="n">
        <f aca="false">E35*1.71</f>
        <v>0</v>
      </c>
      <c r="S35" s="98"/>
      <c r="T35" s="89" t="n">
        <f aca="false">B35*R35</f>
        <v>0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 t="n">
        <f aca="false">(T35+V35)*10%</f>
        <v>0</v>
      </c>
      <c r="AL35" s="89"/>
      <c r="AM35" s="89" t="n">
        <f aca="false">SUM(T35:AK35)</f>
        <v>0</v>
      </c>
      <c r="AN35" s="90" t="n">
        <f aca="false">P35</f>
        <v>0</v>
      </c>
      <c r="AO35" s="90" t="n">
        <f aca="false">AM35-AN35</f>
        <v>0</v>
      </c>
      <c r="AP35" s="90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15" hidden="false" customHeight="false" outlineLevel="0" collapsed="false">
      <c r="A36" s="95" t="s">
        <v>116</v>
      </c>
      <c r="B36" s="108"/>
      <c r="C36" s="86"/>
      <c r="D36" s="86" t="s">
        <v>146</v>
      </c>
      <c r="E36" s="88"/>
      <c r="F36" s="88"/>
      <c r="G36" s="89" t="n">
        <f aca="false">E36*B36</f>
        <v>0</v>
      </c>
      <c r="H36" s="89"/>
      <c r="I36" s="89"/>
      <c r="J36" s="89"/>
      <c r="K36" s="89"/>
      <c r="L36" s="89"/>
      <c r="M36" s="89"/>
      <c r="N36" s="89"/>
      <c r="O36" s="89" t="n">
        <f aca="false">(G36+H36)*10%</f>
        <v>0</v>
      </c>
      <c r="P36" s="89" t="n">
        <f aca="false">SUM(G36+H36+I36+J36+K36+L36+M36+N36+O36)</f>
        <v>0</v>
      </c>
      <c r="Q36" s="90" t="str">
        <f aca="false">D36</f>
        <v>С3</v>
      </c>
      <c r="R36" s="98" t="n">
        <f aca="false">E36*1.71</f>
        <v>0</v>
      </c>
      <c r="S36" s="98"/>
      <c r="T36" s="89" t="n">
        <f aca="false">B36*R36</f>
        <v>0</v>
      </c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 t="n">
        <f aca="false">(T36+V36)*10%</f>
        <v>0</v>
      </c>
      <c r="AL36" s="89"/>
      <c r="AM36" s="89" t="n">
        <f aca="false">SUM(T36:AK36)</f>
        <v>0</v>
      </c>
      <c r="AN36" s="90" t="n">
        <f aca="false">P36</f>
        <v>0</v>
      </c>
      <c r="AO36" s="90" t="n">
        <f aca="false">AM36-AN36</f>
        <v>0</v>
      </c>
      <c r="AP36" s="90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15" hidden="false" customHeight="false" outlineLevel="0" collapsed="false">
      <c r="A37" s="95" t="s">
        <v>116</v>
      </c>
      <c r="B37" s="108"/>
      <c r="C37" s="107"/>
      <c r="D37" s="108" t="s">
        <v>141</v>
      </c>
      <c r="E37" s="88"/>
      <c r="F37" s="88"/>
      <c r="G37" s="89" t="n">
        <f aca="false">E37*B37</f>
        <v>0</v>
      </c>
      <c r="H37" s="89"/>
      <c r="I37" s="89"/>
      <c r="J37" s="89"/>
      <c r="K37" s="89"/>
      <c r="L37" s="89"/>
      <c r="M37" s="89"/>
      <c r="N37" s="89"/>
      <c r="O37" s="89" t="n">
        <f aca="false">(G37+H37)*10%</f>
        <v>0</v>
      </c>
      <c r="P37" s="89" t="n">
        <f aca="false">SUM(G37+H37+I37+J37+K37+L37+M37+N37+O37)</f>
        <v>0</v>
      </c>
      <c r="Q37" s="90" t="str">
        <f aca="false">D37</f>
        <v>С2</v>
      </c>
      <c r="R37" s="98" t="n">
        <f aca="false">E37*1.71</f>
        <v>0</v>
      </c>
      <c r="S37" s="98"/>
      <c r="T37" s="89" t="n">
        <f aca="false">B37*R37</f>
        <v>0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 t="n">
        <f aca="false">(T37+V37)*10%</f>
        <v>0</v>
      </c>
      <c r="AL37" s="89"/>
      <c r="AM37" s="89" t="n">
        <f aca="false">SUM(T37:AK37)</f>
        <v>0</v>
      </c>
      <c r="AN37" s="90" t="n">
        <f aca="false">P37</f>
        <v>0</v>
      </c>
      <c r="AO37" s="90" t="n">
        <f aca="false">AM37-AN37</f>
        <v>0</v>
      </c>
      <c r="AP37" s="90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customFormat="false" ht="15" hidden="false" customHeight="false" outlineLevel="0" collapsed="false">
      <c r="A38" s="95" t="s">
        <v>116</v>
      </c>
      <c r="B38" s="87"/>
      <c r="C38" s="107"/>
      <c r="D38" s="108" t="s">
        <v>141</v>
      </c>
      <c r="E38" s="88"/>
      <c r="F38" s="88"/>
      <c r="G38" s="89" t="n">
        <f aca="false">E38*B38</f>
        <v>0</v>
      </c>
      <c r="H38" s="89"/>
      <c r="I38" s="89"/>
      <c r="J38" s="89"/>
      <c r="K38" s="89"/>
      <c r="L38" s="89"/>
      <c r="M38" s="89"/>
      <c r="N38" s="89"/>
      <c r="O38" s="89" t="n">
        <f aca="false">(G38+H38)*10%</f>
        <v>0</v>
      </c>
      <c r="P38" s="89" t="n">
        <f aca="false">SUM(G38+H38+I38+J38+K38+L38+M38+N38+O38)</f>
        <v>0</v>
      </c>
      <c r="Q38" s="90" t="str">
        <f aca="false">D38</f>
        <v>С2</v>
      </c>
      <c r="R38" s="98" t="n">
        <f aca="false">E38*1.71</f>
        <v>0</v>
      </c>
      <c r="S38" s="98"/>
      <c r="T38" s="89" t="n">
        <f aca="false">B38*R38</f>
        <v>0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 t="n">
        <f aca="false">(T38+V38)*10%</f>
        <v>0</v>
      </c>
      <c r="AL38" s="89"/>
      <c r="AM38" s="89" t="n">
        <f aca="false">SUM(T38:AK38)</f>
        <v>0</v>
      </c>
      <c r="AN38" s="90" t="n">
        <f aca="false">P38</f>
        <v>0</v>
      </c>
      <c r="AO38" s="90" t="n">
        <f aca="false">AM38-AN38</f>
        <v>0</v>
      </c>
      <c r="AP38" s="90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</row>
    <row r="39" customFormat="false" ht="31.5" hidden="false" customHeight="true" outlineLevel="0" collapsed="false">
      <c r="A39" s="100" t="s">
        <v>147</v>
      </c>
      <c r="B39" s="101" t="n">
        <f aca="false">SUM(B30:B38)</f>
        <v>4</v>
      </c>
      <c r="C39" s="93" t="s">
        <v>126</v>
      </c>
      <c r="D39" s="93" t="s">
        <v>126</v>
      </c>
      <c r="E39" s="93" t="s">
        <v>126</v>
      </c>
      <c r="F39" s="93"/>
      <c r="G39" s="102" t="n">
        <f aca="false">SUM(G30:G38)</f>
        <v>327542</v>
      </c>
      <c r="H39" s="102" t="n">
        <f aca="false">SUM(H30:H38)</f>
        <v>0</v>
      </c>
      <c r="I39" s="102" t="n">
        <f aca="false">SUM(I30:I38)</f>
        <v>0</v>
      </c>
      <c r="J39" s="102" t="n">
        <f aca="false">SUM(J30:J38)</f>
        <v>0</v>
      </c>
      <c r="K39" s="102" t="n">
        <f aca="false">SUM(K30:K38)</f>
        <v>0</v>
      </c>
      <c r="L39" s="102" t="n">
        <f aca="false">SUM(L30:L38)</f>
        <v>5309</v>
      </c>
      <c r="M39" s="102" t="n">
        <f aca="false">SUM(M30:M38)</f>
        <v>0</v>
      </c>
      <c r="N39" s="102" t="n">
        <f aca="false">SUM(N30:N38)</f>
        <v>0</v>
      </c>
      <c r="O39" s="102" t="n">
        <f aca="false">SUM(O30:O38)</f>
        <v>32754.2</v>
      </c>
      <c r="P39" s="102" t="n">
        <f aca="false">SUM(P30:P38)</f>
        <v>365605.2</v>
      </c>
      <c r="Q39" s="93" t="s">
        <v>126</v>
      </c>
      <c r="R39" s="93" t="s">
        <v>126</v>
      </c>
      <c r="S39" s="93"/>
      <c r="T39" s="102" t="n">
        <f aca="false">SUM(T30:T38)</f>
        <v>560096.82</v>
      </c>
      <c r="U39" s="102"/>
      <c r="V39" s="102" t="n">
        <f aca="false">SUM(V30:V38)</f>
        <v>0</v>
      </c>
      <c r="W39" s="102" t="n">
        <f aca="false">SUM(W30:W38)</f>
        <v>0</v>
      </c>
      <c r="X39" s="102" t="n">
        <f aca="false">SUM(X30:X38)</f>
        <v>0</v>
      </c>
      <c r="Y39" s="102"/>
      <c r="Z39" s="102" t="n">
        <f aca="false">SUM(Z30:Z38)</f>
        <v>0</v>
      </c>
      <c r="AA39" s="102" t="n">
        <f aca="false">SUM(AA30:AA38)</f>
        <v>5309</v>
      </c>
      <c r="AB39" s="102" t="n">
        <f aca="false">SUM(AB30:AB38)</f>
        <v>0</v>
      </c>
      <c r="AC39" s="102" t="n">
        <f aca="false">SUM(AC30:AC38)</f>
        <v>0</v>
      </c>
      <c r="AD39" s="102" t="n">
        <f aca="false">SUM(AD30:AD38)</f>
        <v>0</v>
      </c>
      <c r="AE39" s="102" t="n">
        <f aca="false">SUM(AE30:AE38)</f>
        <v>0</v>
      </c>
      <c r="AF39" s="102" t="n">
        <f aca="false">SUM(AF30:AF38)</f>
        <v>0</v>
      </c>
      <c r="AG39" s="102" t="n">
        <f aca="false">SUM(AG30:AG38)</f>
        <v>0</v>
      </c>
      <c r="AH39" s="102" t="n">
        <f aca="false">SUM(AH30:AH38)</f>
        <v>0</v>
      </c>
      <c r="AI39" s="102" t="n">
        <f aca="false">SUM(AI30:AI38)</f>
        <v>0</v>
      </c>
      <c r="AJ39" s="102" t="n">
        <f aca="false">SUM(AJ30:AJ38)</f>
        <v>0</v>
      </c>
      <c r="AK39" s="102" t="n">
        <f aca="false">SUM(AK30:AK38)</f>
        <v>56009.682</v>
      </c>
      <c r="AL39" s="102"/>
      <c r="AM39" s="102" t="n">
        <f aca="false">SUM(AM30:AM38)</f>
        <v>621415.502</v>
      </c>
      <c r="AN39" s="102" t="n">
        <f aca="false">SUM(AN30:AN38)</f>
        <v>365605.2</v>
      </c>
      <c r="AO39" s="102" t="n">
        <f aca="false">SUM(AO30:AO38)</f>
        <v>255810.302</v>
      </c>
      <c r="AP39" s="102" t="n">
        <f aca="false">SUM(AP30:AP38)</f>
        <v>0</v>
      </c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</row>
    <row r="40" customFormat="false" ht="15" hidden="false" customHeight="false" outlineLevel="0" collapsed="false">
      <c r="A40" s="92" t="s">
        <v>148</v>
      </c>
      <c r="B40" s="87" t="n">
        <v>1</v>
      </c>
      <c r="C40" s="86" t="s">
        <v>149</v>
      </c>
      <c r="D40" s="87" t="s">
        <v>150</v>
      </c>
      <c r="E40" s="88" t="n">
        <v>55923</v>
      </c>
      <c r="F40" s="119"/>
      <c r="G40" s="90" t="n">
        <f aca="false">B40*E40</f>
        <v>55923</v>
      </c>
      <c r="H40" s="102"/>
      <c r="I40" s="102"/>
      <c r="J40" s="102"/>
      <c r="K40" s="102"/>
      <c r="L40" s="102"/>
      <c r="M40" s="102"/>
      <c r="N40" s="102"/>
      <c r="O40" s="90" t="n">
        <f aca="false">G40*0.1</f>
        <v>5592.3</v>
      </c>
      <c r="P40" s="90" t="n">
        <f aca="false">G40+O40</f>
        <v>61515.3</v>
      </c>
      <c r="Q40" s="90" t="str">
        <f aca="false">D40</f>
        <v>D1</v>
      </c>
      <c r="R40" s="98" t="n">
        <f aca="false">E40*1.71</f>
        <v>95628.33</v>
      </c>
      <c r="S40" s="98"/>
      <c r="T40" s="90" t="n">
        <f aca="false">B40*R40</f>
        <v>95628.33</v>
      </c>
      <c r="U40" s="90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90" t="n">
        <f aca="false">T40*0.1</f>
        <v>9562.833</v>
      </c>
      <c r="AL40" s="90"/>
      <c r="AM40" s="89" t="n">
        <f aca="false">SUM(T40:AK40)</f>
        <v>105191.163</v>
      </c>
      <c r="AN40" s="90" t="n">
        <f aca="false">P40</f>
        <v>61515.3</v>
      </c>
      <c r="AO40" s="90" t="n">
        <f aca="false">AM40-AN40</f>
        <v>43675.863</v>
      </c>
      <c r="AP40" s="90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</row>
    <row r="41" customFormat="false" ht="15" hidden="false" customHeight="false" outlineLevel="0" collapsed="false">
      <c r="A41" s="92" t="s">
        <v>151</v>
      </c>
      <c r="B41" s="87" t="n">
        <v>1</v>
      </c>
      <c r="C41" s="86" t="s">
        <v>152</v>
      </c>
      <c r="D41" s="87" t="s">
        <v>150</v>
      </c>
      <c r="E41" s="88" t="n">
        <v>52029</v>
      </c>
      <c r="F41" s="119" t="n">
        <f aca="false">17697*2.95</f>
        <v>52206.15</v>
      </c>
      <c r="G41" s="89" t="n">
        <f aca="false">E41*B41</f>
        <v>52029</v>
      </c>
      <c r="H41" s="89"/>
      <c r="I41" s="89"/>
      <c r="J41" s="89"/>
      <c r="K41" s="89"/>
      <c r="L41" s="89"/>
      <c r="M41" s="89"/>
      <c r="N41" s="89"/>
      <c r="O41" s="90" t="n">
        <f aca="false">G41*0.1</f>
        <v>5202.9</v>
      </c>
      <c r="P41" s="90" t="n">
        <f aca="false">G41+O41</f>
        <v>57231.9</v>
      </c>
      <c r="Q41" s="90" t="str">
        <f aca="false">D41</f>
        <v>D1</v>
      </c>
      <c r="R41" s="98" t="n">
        <f aca="false">E41*1.71</f>
        <v>88969.59</v>
      </c>
      <c r="S41" s="91" t="n">
        <f aca="false">F41*1.71</f>
        <v>89272.5165</v>
      </c>
      <c r="T41" s="90" t="n">
        <f aca="false">B41*R41</f>
        <v>88969.59</v>
      </c>
      <c r="U41" s="120" t="n">
        <f aca="false">B41*S41</f>
        <v>89272.5165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90" t="n">
        <f aca="false">T41*0.1</f>
        <v>8896.959</v>
      </c>
      <c r="AL41" s="120" t="n">
        <f aca="false">U41*0.1</f>
        <v>8927.25165</v>
      </c>
      <c r="AM41" s="91" t="n">
        <f aca="false">U41+Y41+AL41</f>
        <v>98199.76815</v>
      </c>
      <c r="AN41" s="90" t="n">
        <f aca="false">P41</f>
        <v>57231.9</v>
      </c>
      <c r="AO41" s="120" t="n">
        <f aca="false">T41+X41+AK41-AN41</f>
        <v>40634.649</v>
      </c>
      <c r="AP41" s="120" t="n">
        <f aca="false">AM41-AN41-AO41</f>
        <v>333.219150000004</v>
      </c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</row>
    <row r="42" customFormat="false" ht="15" hidden="false" customHeight="false" outlineLevel="0" collapsed="false">
      <c r="A42" s="95" t="s">
        <v>116</v>
      </c>
      <c r="B42" s="87"/>
      <c r="C42" s="86"/>
      <c r="D42" s="87" t="s">
        <v>150</v>
      </c>
      <c r="E42" s="88"/>
      <c r="F42" s="88"/>
      <c r="G42" s="89" t="n">
        <f aca="false">E42*B42</f>
        <v>0</v>
      </c>
      <c r="H42" s="89"/>
      <c r="I42" s="89"/>
      <c r="J42" s="89"/>
      <c r="K42" s="89"/>
      <c r="L42" s="89"/>
      <c r="M42" s="89"/>
      <c r="N42" s="89"/>
      <c r="O42" s="90" t="n">
        <f aca="false">G42*0.1</f>
        <v>0</v>
      </c>
      <c r="P42" s="90" t="n">
        <f aca="false">G42+O42</f>
        <v>0</v>
      </c>
      <c r="Q42" s="90" t="str">
        <f aca="false">D42</f>
        <v>D1</v>
      </c>
      <c r="R42" s="98" t="n">
        <f aca="false">E42*1.45</f>
        <v>0</v>
      </c>
      <c r="S42" s="98"/>
      <c r="T42" s="90" t="n">
        <f aca="false">B42*R42</f>
        <v>0</v>
      </c>
      <c r="U42" s="90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90" t="n">
        <f aca="false">T42*0.1</f>
        <v>0</v>
      </c>
      <c r="AL42" s="90"/>
      <c r="AM42" s="89" t="n">
        <f aca="false">SUM(T42:AK42)</f>
        <v>0</v>
      </c>
      <c r="AN42" s="90" t="n">
        <f aca="false">P42</f>
        <v>0</v>
      </c>
      <c r="AO42" s="90" t="n">
        <f aca="false">AM42-AN42</f>
        <v>0</v>
      </c>
      <c r="AP42" s="90" t="n">
        <f aca="false">AN42-AO42</f>
        <v>0</v>
      </c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</row>
    <row r="43" customFormat="false" ht="19.5" hidden="false" customHeight="true" outlineLevel="0" collapsed="false">
      <c r="A43" s="100" t="s">
        <v>153</v>
      </c>
      <c r="B43" s="101" t="n">
        <f aca="false">SUM(B40:B42)</f>
        <v>2</v>
      </c>
      <c r="C43" s="93" t="s">
        <v>126</v>
      </c>
      <c r="D43" s="93" t="s">
        <v>126</v>
      </c>
      <c r="E43" s="93" t="s">
        <v>126</v>
      </c>
      <c r="F43" s="93"/>
      <c r="G43" s="102" t="n">
        <f aca="false">SUM(G40:G42)</f>
        <v>107952</v>
      </c>
      <c r="H43" s="102" t="n">
        <f aca="false">SUM(H40:H42)</f>
        <v>0</v>
      </c>
      <c r="I43" s="102" t="n">
        <f aca="false">SUM(I40:I42)</f>
        <v>0</v>
      </c>
      <c r="J43" s="102" t="n">
        <f aca="false">SUM(J40:J42)</f>
        <v>0</v>
      </c>
      <c r="K43" s="102" t="n">
        <f aca="false">SUM(K40:K42)</f>
        <v>0</v>
      </c>
      <c r="L43" s="102" t="n">
        <f aca="false">SUM(L40:L42)</f>
        <v>0</v>
      </c>
      <c r="M43" s="102" t="n">
        <f aca="false">SUM(M40:M42)</f>
        <v>0</v>
      </c>
      <c r="N43" s="102" t="n">
        <f aca="false">SUM(N40:N42)</f>
        <v>0</v>
      </c>
      <c r="O43" s="102" t="n">
        <f aca="false">SUM(O40:O42)</f>
        <v>10795.2</v>
      </c>
      <c r="P43" s="102" t="n">
        <f aca="false">SUM(P40:P42)</f>
        <v>118747.2</v>
      </c>
      <c r="Q43" s="93" t="s">
        <v>126</v>
      </c>
      <c r="R43" s="93" t="s">
        <v>126</v>
      </c>
      <c r="S43" s="93"/>
      <c r="T43" s="102" t="n">
        <f aca="false">SUM(T40:T42)</f>
        <v>184597.92</v>
      </c>
      <c r="U43" s="102"/>
      <c r="V43" s="102" t="n">
        <f aca="false">SUM(V40:V42)</f>
        <v>0</v>
      </c>
      <c r="W43" s="102" t="n">
        <f aca="false">SUM(W40:W42)</f>
        <v>0</v>
      </c>
      <c r="X43" s="102" t="n">
        <f aca="false">SUM(X40:X42)</f>
        <v>0</v>
      </c>
      <c r="Y43" s="102"/>
      <c r="Z43" s="102" t="n">
        <f aca="false">SUM(Z40:Z42)</f>
        <v>0</v>
      </c>
      <c r="AA43" s="102" t="n">
        <f aca="false">SUM(AA40:AA42)</f>
        <v>0</v>
      </c>
      <c r="AB43" s="102" t="n">
        <f aca="false">SUM(AB40:AB42)</f>
        <v>0</v>
      </c>
      <c r="AC43" s="102" t="n">
        <f aca="false">SUM(AC40:AC42)</f>
        <v>0</v>
      </c>
      <c r="AD43" s="102" t="n">
        <f aca="false">SUM(AD40:AD42)</f>
        <v>0</v>
      </c>
      <c r="AE43" s="102" t="n">
        <f aca="false">SUM(AE40:AE42)</f>
        <v>0</v>
      </c>
      <c r="AF43" s="102" t="n">
        <f aca="false">SUM(AF40:AF42)</f>
        <v>0</v>
      </c>
      <c r="AG43" s="102" t="n">
        <f aca="false">SUM(AG40:AG42)</f>
        <v>0</v>
      </c>
      <c r="AH43" s="102" t="n">
        <f aca="false">SUM(AH40:AH42)</f>
        <v>0</v>
      </c>
      <c r="AI43" s="102" t="n">
        <f aca="false">SUM(AI40:AI42)</f>
        <v>0</v>
      </c>
      <c r="AJ43" s="102" t="n">
        <f aca="false">SUM(AJ40:AJ42)</f>
        <v>0</v>
      </c>
      <c r="AK43" s="102" t="n">
        <f aca="false">SUM(AK40:AK42)</f>
        <v>18459.792</v>
      </c>
      <c r="AL43" s="102" t="n">
        <f aca="false">SUM(AL40:AL42)</f>
        <v>8927.25165</v>
      </c>
      <c r="AM43" s="102" t="n">
        <f aca="false">SUM(AM40:AM42)</f>
        <v>203390.93115</v>
      </c>
      <c r="AN43" s="102" t="n">
        <f aca="false">SUM(AN40:AN42)</f>
        <v>118747.2</v>
      </c>
      <c r="AO43" s="102" t="n">
        <f aca="false">SUM(AO40:AO42)</f>
        <v>84310.512</v>
      </c>
      <c r="AP43" s="102" t="n">
        <f aca="false">SUM(AP40:AP42)</f>
        <v>333.219150000004</v>
      </c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" hidden="false" customHeight="false" outlineLevel="0" collapsed="false">
      <c r="A44" s="110" t="s">
        <v>154</v>
      </c>
      <c r="B44" s="108" t="n">
        <v>1</v>
      </c>
      <c r="C44" s="108"/>
      <c r="D44" s="108" t="n">
        <v>3</v>
      </c>
      <c r="E44" s="88" t="n">
        <v>50259</v>
      </c>
      <c r="F44" s="119" t="n">
        <f aca="false">17697*2.86</f>
        <v>50613.42</v>
      </c>
      <c r="G44" s="90" t="n">
        <f aca="false">B44*E44</f>
        <v>50259</v>
      </c>
      <c r="H44" s="102"/>
      <c r="I44" s="102"/>
      <c r="J44" s="102"/>
      <c r="K44" s="102"/>
      <c r="L44" s="102"/>
      <c r="M44" s="102"/>
      <c r="N44" s="102"/>
      <c r="O44" s="90" t="n">
        <f aca="false">G44*0.1</f>
        <v>5025.9</v>
      </c>
      <c r="P44" s="90" t="n">
        <f aca="false">SUM(G44:O44)</f>
        <v>55284.9</v>
      </c>
      <c r="Q44" s="90" t="n">
        <f aca="false">D44</f>
        <v>3</v>
      </c>
      <c r="R44" s="98" t="n">
        <f aca="false">E44*1.71</f>
        <v>85942.89</v>
      </c>
      <c r="S44" s="91" t="n">
        <f aca="false">F44*1.71</f>
        <v>86548.9482</v>
      </c>
      <c r="T44" s="121" t="n">
        <f aca="false">B44*R44</f>
        <v>85942.89</v>
      </c>
      <c r="U44" s="120" t="n">
        <f aca="false">B44*S44</f>
        <v>86548.9482</v>
      </c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90" t="n">
        <f aca="false">T44*0.1</f>
        <v>8594.289</v>
      </c>
      <c r="AL44" s="120" t="n">
        <f aca="false">U44*0.1</f>
        <v>8654.89482</v>
      </c>
      <c r="AM44" s="91" t="n">
        <f aca="false">U44+Y44+AL44</f>
        <v>95203.84302</v>
      </c>
      <c r="AN44" s="90" t="n">
        <f aca="false">P44</f>
        <v>55284.9</v>
      </c>
      <c r="AO44" s="120" t="n">
        <f aca="false">T44+X44+AK44-AN44</f>
        <v>39252.279</v>
      </c>
      <c r="AP44" s="120" t="n">
        <f aca="false">AM44-AN44-AO44</f>
        <v>666.664019999997</v>
      </c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" hidden="false" customHeight="false" outlineLevel="0" collapsed="false">
      <c r="A45" s="110" t="s">
        <v>155</v>
      </c>
      <c r="B45" s="108" t="n">
        <v>1</v>
      </c>
      <c r="C45" s="108"/>
      <c r="D45" s="108" t="n">
        <v>3</v>
      </c>
      <c r="E45" s="88" t="n">
        <v>50259</v>
      </c>
      <c r="F45" s="119" t="n">
        <f aca="false">17697*2.86</f>
        <v>50613.42</v>
      </c>
      <c r="G45" s="90" t="n">
        <f aca="false">B45*E45</f>
        <v>50259</v>
      </c>
      <c r="H45" s="102"/>
      <c r="I45" s="102"/>
      <c r="J45" s="90"/>
      <c r="K45" s="102"/>
      <c r="L45" s="102"/>
      <c r="M45" s="102"/>
      <c r="N45" s="102"/>
      <c r="O45" s="90" t="n">
        <f aca="false">G45*0.1</f>
        <v>5025.9</v>
      </c>
      <c r="P45" s="90" t="n">
        <f aca="false">SUM(G45:O45)</f>
        <v>55284.9</v>
      </c>
      <c r="Q45" s="90" t="n">
        <f aca="false">D45</f>
        <v>3</v>
      </c>
      <c r="R45" s="98" t="n">
        <f aca="false">E45*1.71</f>
        <v>85942.89</v>
      </c>
      <c r="S45" s="91" t="n">
        <f aca="false">F45*1.71</f>
        <v>86548.9482</v>
      </c>
      <c r="T45" s="121" t="n">
        <f aca="false">B45*R45</f>
        <v>85942.89</v>
      </c>
      <c r="U45" s="120" t="n">
        <f aca="false">B45*S45</f>
        <v>86548.9482</v>
      </c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90" t="n">
        <f aca="false">T45*0.1</f>
        <v>8594.289</v>
      </c>
      <c r="AL45" s="120" t="n">
        <f aca="false">U45*0.1</f>
        <v>8654.89482</v>
      </c>
      <c r="AM45" s="91" t="n">
        <f aca="false">U45+Y45+AL45</f>
        <v>95203.84302</v>
      </c>
      <c r="AN45" s="90" t="n">
        <f aca="false">P45</f>
        <v>55284.9</v>
      </c>
      <c r="AO45" s="120" t="n">
        <f aca="false">T45+X45+AK45-AN45</f>
        <v>39252.279</v>
      </c>
      <c r="AP45" s="120" t="n">
        <f aca="false">AM45-AN45-AO45</f>
        <v>666.664019999997</v>
      </c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" hidden="false" customHeight="false" outlineLevel="0" collapsed="false">
      <c r="A46" s="123" t="s">
        <v>156</v>
      </c>
      <c r="B46" s="108" t="n">
        <v>1</v>
      </c>
      <c r="C46" s="85"/>
      <c r="D46" s="85" t="n">
        <v>4</v>
      </c>
      <c r="E46" s="88" t="n">
        <v>51144</v>
      </c>
      <c r="F46" s="119" t="n">
        <f aca="false">17697*2.9</f>
        <v>51321.3</v>
      </c>
      <c r="G46" s="90" t="n">
        <f aca="false">B46*E46</f>
        <v>51144</v>
      </c>
      <c r="H46" s="102"/>
      <c r="I46" s="102"/>
      <c r="J46" s="102"/>
      <c r="K46" s="102"/>
      <c r="L46" s="102"/>
      <c r="M46" s="102"/>
      <c r="N46" s="102"/>
      <c r="O46" s="90" t="n">
        <f aca="false">G46*0.1</f>
        <v>5114.4</v>
      </c>
      <c r="P46" s="90" t="n">
        <f aca="false">SUM(G46:O46)</f>
        <v>56258.4</v>
      </c>
      <c r="Q46" s="90" t="n">
        <f aca="false">D46</f>
        <v>4</v>
      </c>
      <c r="R46" s="98" t="n">
        <f aca="false">E46*1.71</f>
        <v>87456.24</v>
      </c>
      <c r="S46" s="91" t="n">
        <f aca="false">F46*1.71</f>
        <v>87759.423</v>
      </c>
      <c r="T46" s="121" t="n">
        <f aca="false">B46*R46</f>
        <v>87456.24</v>
      </c>
      <c r="U46" s="120" t="n">
        <f aca="false">B46*S46</f>
        <v>87759.423</v>
      </c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90" t="n">
        <f aca="false">T46*0.1</f>
        <v>8745.624</v>
      </c>
      <c r="AL46" s="120" t="n">
        <f aca="false">U46*0.1</f>
        <v>8775.9423</v>
      </c>
      <c r="AM46" s="91" t="n">
        <f aca="false">U46+Y46+AL46</f>
        <v>96535.3653</v>
      </c>
      <c r="AN46" s="90" t="n">
        <f aca="false">P46</f>
        <v>56258.4</v>
      </c>
      <c r="AO46" s="120" t="n">
        <f aca="false">T46+X46+AK46-AN46</f>
        <v>39943.464</v>
      </c>
      <c r="AP46" s="120" t="n">
        <f aca="false">AM46-AN46-AO46</f>
        <v>333.501299999989</v>
      </c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" hidden="false" customHeight="false" outlineLevel="0" collapsed="false">
      <c r="A47" s="110" t="s">
        <v>157</v>
      </c>
      <c r="B47" s="87" t="n">
        <v>9</v>
      </c>
      <c r="C47" s="87"/>
      <c r="D47" s="87" t="n">
        <v>2</v>
      </c>
      <c r="E47" s="88" t="n">
        <v>49729</v>
      </c>
      <c r="F47" s="119" t="n">
        <f aca="false">17697*2.84</f>
        <v>50259.48</v>
      </c>
      <c r="G47" s="90" t="n">
        <f aca="false">B47*E47</f>
        <v>447561</v>
      </c>
      <c r="H47" s="102"/>
      <c r="I47" s="102"/>
      <c r="J47" s="90" t="n">
        <f aca="false">17697*20%*B47</f>
        <v>31854.6</v>
      </c>
      <c r="K47" s="102"/>
      <c r="L47" s="102"/>
      <c r="M47" s="102"/>
      <c r="N47" s="102"/>
      <c r="O47" s="90" t="n">
        <f aca="false">G47*0.1</f>
        <v>44756.1</v>
      </c>
      <c r="P47" s="90" t="n">
        <f aca="false">SUM(G47:O47)</f>
        <v>524171.7</v>
      </c>
      <c r="Q47" s="90" t="n">
        <f aca="false">D47</f>
        <v>2</v>
      </c>
      <c r="R47" s="98" t="n">
        <f aca="false">E47*1.71</f>
        <v>85036.59</v>
      </c>
      <c r="S47" s="91" t="n">
        <f aca="false">F47*1.71</f>
        <v>85943.7108</v>
      </c>
      <c r="T47" s="121" t="n">
        <f aca="false">B47*R47</f>
        <v>765329.31</v>
      </c>
      <c r="U47" s="120" t="n">
        <f aca="false">B47*S47</f>
        <v>773493.3972</v>
      </c>
      <c r="V47" s="122"/>
      <c r="W47" s="122"/>
      <c r="X47" s="124" t="n">
        <f aca="false">17697*20%*B47</f>
        <v>31854.6</v>
      </c>
      <c r="Y47" s="125" t="n">
        <f aca="false">17697*20%*B47</f>
        <v>31854.6</v>
      </c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90" t="n">
        <f aca="false">T47*0.1</f>
        <v>76532.931</v>
      </c>
      <c r="AL47" s="120" t="n">
        <f aca="false">U47*0.1</f>
        <v>77349.33972</v>
      </c>
      <c r="AM47" s="91" t="n">
        <f aca="false">U47+Y47+AL47</f>
        <v>882697.33692</v>
      </c>
      <c r="AN47" s="90" t="n">
        <f aca="false">P47</f>
        <v>524171.7</v>
      </c>
      <c r="AO47" s="120" t="n">
        <f aca="false">T47+X47+AK47-AN47</f>
        <v>349545.141</v>
      </c>
      <c r="AP47" s="120" t="n">
        <f aca="false">AM47-AN47-AO47</f>
        <v>8980.49592000002</v>
      </c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" hidden="false" customHeight="false" outlineLevel="0" collapsed="false">
      <c r="A48" s="84" t="s">
        <v>158</v>
      </c>
      <c r="B48" s="108" t="n">
        <v>1.5</v>
      </c>
      <c r="C48" s="108"/>
      <c r="D48" s="108" t="n">
        <v>1</v>
      </c>
      <c r="E48" s="88" t="n">
        <v>49021</v>
      </c>
      <c r="F48" s="119" t="n">
        <f aca="false">17697*2.81</f>
        <v>49728.57</v>
      </c>
      <c r="G48" s="90" t="n">
        <f aca="false">B48*E48</f>
        <v>73531.5</v>
      </c>
      <c r="H48" s="102"/>
      <c r="I48" s="102"/>
      <c r="J48" s="90"/>
      <c r="K48" s="102"/>
      <c r="L48" s="102"/>
      <c r="M48" s="102"/>
      <c r="N48" s="102"/>
      <c r="O48" s="90" t="n">
        <f aca="false">G48*0.1</f>
        <v>7353.15</v>
      </c>
      <c r="P48" s="90" t="n">
        <f aca="false">SUM(G48:O48)</f>
        <v>80884.65</v>
      </c>
      <c r="Q48" s="90" t="n">
        <f aca="false">D48</f>
        <v>1</v>
      </c>
      <c r="R48" s="98" t="n">
        <f aca="false">E48*1.71</f>
        <v>83825.91</v>
      </c>
      <c r="S48" s="91" t="n">
        <f aca="false">F48*1.71</f>
        <v>85035.8547</v>
      </c>
      <c r="T48" s="121" t="n">
        <f aca="false">B48*R48</f>
        <v>125738.865</v>
      </c>
      <c r="U48" s="120" t="n">
        <f aca="false">B48*S48</f>
        <v>127553.78205</v>
      </c>
      <c r="V48" s="122"/>
      <c r="W48" s="122"/>
      <c r="X48" s="122"/>
      <c r="Y48" s="126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90" t="n">
        <f aca="false">T48*0.1</f>
        <v>12573.8865</v>
      </c>
      <c r="AL48" s="120" t="n">
        <f aca="false">U48*0.1</f>
        <v>12755.378205</v>
      </c>
      <c r="AM48" s="91" t="n">
        <f aca="false">U48+Y48+AL48</f>
        <v>140309.160255</v>
      </c>
      <c r="AN48" s="90" t="n">
        <f aca="false">P48</f>
        <v>80884.65</v>
      </c>
      <c r="AO48" s="120" t="n">
        <f aca="false">T48+X48+AK48-AN48</f>
        <v>57428.1015</v>
      </c>
      <c r="AP48" s="120" t="n">
        <f aca="false">AM48-AN48-AO48</f>
        <v>1996.40875499998</v>
      </c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" hidden="false" customHeight="false" outlineLevel="0" collapsed="false">
      <c r="A49" s="84" t="s">
        <v>159</v>
      </c>
      <c r="B49" s="108" t="n">
        <v>6</v>
      </c>
      <c r="C49" s="108"/>
      <c r="D49" s="108" t="n">
        <v>1</v>
      </c>
      <c r="E49" s="88" t="n">
        <v>49021</v>
      </c>
      <c r="F49" s="119" t="n">
        <f aca="false">17697*2.81</f>
        <v>49728.57</v>
      </c>
      <c r="G49" s="90" t="n">
        <f aca="false">B49*E49</f>
        <v>294126</v>
      </c>
      <c r="H49" s="102"/>
      <c r="I49" s="102"/>
      <c r="J49" s="90" t="n">
        <f aca="false">B49*E49*32%</f>
        <v>94120.32</v>
      </c>
      <c r="K49" s="102"/>
      <c r="L49" s="102"/>
      <c r="M49" s="102"/>
      <c r="N49" s="102"/>
      <c r="O49" s="90" t="n">
        <f aca="false">G49*0.1</f>
        <v>29412.6</v>
      </c>
      <c r="P49" s="90" t="n">
        <f aca="false">SUM(G49:O49)</f>
        <v>417658.92</v>
      </c>
      <c r="Q49" s="90" t="n">
        <f aca="false">D49</f>
        <v>1</v>
      </c>
      <c r="R49" s="98" t="n">
        <f aca="false">E49*1.71</f>
        <v>83825.91</v>
      </c>
      <c r="S49" s="91" t="n">
        <f aca="false">F49*1.71</f>
        <v>85035.8547</v>
      </c>
      <c r="T49" s="121" t="n">
        <f aca="false">B49*R49</f>
        <v>502955.46</v>
      </c>
      <c r="U49" s="120" t="n">
        <f aca="false">B49*S49</f>
        <v>510215.1282</v>
      </c>
      <c r="V49" s="122"/>
      <c r="W49" s="122"/>
      <c r="X49" s="124" t="n">
        <f aca="false">B49*R49*32%</f>
        <v>160945.7472</v>
      </c>
      <c r="Y49" s="125" t="n">
        <f aca="false">B49*S49*32%</f>
        <v>163268.841024</v>
      </c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90" t="n">
        <f aca="false">T49*0.1</f>
        <v>50295.546</v>
      </c>
      <c r="AL49" s="120" t="n">
        <f aca="false">U49*0.1</f>
        <v>51021.51282</v>
      </c>
      <c r="AM49" s="91" t="n">
        <f aca="false">U49+Y49+AL49</f>
        <v>724505.482044</v>
      </c>
      <c r="AN49" s="90" t="n">
        <f aca="false">P49</f>
        <v>417658.92</v>
      </c>
      <c r="AO49" s="120" t="n">
        <f aca="false">T49+X49+AK49-AN49</f>
        <v>296537.8332</v>
      </c>
      <c r="AP49" s="120" t="n">
        <f aca="false">AM49-AN49-AO49</f>
        <v>10308.7288439999</v>
      </c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" hidden="false" customHeight="false" outlineLevel="0" collapsed="false">
      <c r="A50" s="84" t="s">
        <v>160</v>
      </c>
      <c r="B50" s="87" t="n">
        <v>1</v>
      </c>
      <c r="C50" s="87"/>
      <c r="D50" s="87" t="n">
        <v>1</v>
      </c>
      <c r="E50" s="88" t="n">
        <v>49021</v>
      </c>
      <c r="F50" s="119" t="n">
        <f aca="false">17697*2.81</f>
        <v>49728.57</v>
      </c>
      <c r="G50" s="90" t="n">
        <f aca="false">B50*E50</f>
        <v>49021</v>
      </c>
      <c r="H50" s="102"/>
      <c r="I50" s="102"/>
      <c r="J50" s="90"/>
      <c r="K50" s="102"/>
      <c r="L50" s="102"/>
      <c r="M50" s="102"/>
      <c r="N50" s="102"/>
      <c r="O50" s="90" t="n">
        <f aca="false">G50*0.1</f>
        <v>4902.1</v>
      </c>
      <c r="P50" s="90" t="n">
        <f aca="false">SUM(G50:O50)</f>
        <v>53923.1</v>
      </c>
      <c r="Q50" s="90" t="n">
        <f aca="false">D50</f>
        <v>1</v>
      </c>
      <c r="R50" s="98" t="n">
        <f aca="false">E50*1.71</f>
        <v>83825.91</v>
      </c>
      <c r="S50" s="91" t="n">
        <f aca="false">F50*1.71</f>
        <v>85035.8547</v>
      </c>
      <c r="T50" s="121" t="n">
        <f aca="false">B50*R50</f>
        <v>83825.91</v>
      </c>
      <c r="U50" s="120" t="n">
        <f aca="false">B50*S50</f>
        <v>85035.8547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90" t="n">
        <f aca="false">T50*0.1</f>
        <v>8382.591</v>
      </c>
      <c r="AL50" s="120" t="n">
        <f aca="false">U50*0.1</f>
        <v>8503.58547</v>
      </c>
      <c r="AM50" s="91" t="n">
        <f aca="false">U50+Y50+AL50</f>
        <v>93539.44017</v>
      </c>
      <c r="AN50" s="90" t="n">
        <f aca="false">P50</f>
        <v>53923.1</v>
      </c>
      <c r="AO50" s="120" t="n">
        <f aca="false">T50+X50+AK50-AN50</f>
        <v>38285.401</v>
      </c>
      <c r="AP50" s="120" t="n">
        <f aca="false">AM50-AN50-AO50</f>
        <v>1330.93917</v>
      </c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" hidden="false" customHeight="true" outlineLevel="0" collapsed="false">
      <c r="A51" s="95" t="s">
        <v>116</v>
      </c>
      <c r="B51" s="108"/>
      <c r="C51" s="108"/>
      <c r="D51" s="108"/>
      <c r="E51" s="88"/>
      <c r="F51" s="88"/>
      <c r="G51" s="90" t="n">
        <f aca="false">B51*E51</f>
        <v>0</v>
      </c>
      <c r="H51" s="102"/>
      <c r="I51" s="102"/>
      <c r="J51" s="102"/>
      <c r="K51" s="102"/>
      <c r="L51" s="102"/>
      <c r="M51" s="102"/>
      <c r="N51" s="102"/>
      <c r="O51" s="90" t="n">
        <f aca="false">G51*0.1</f>
        <v>0</v>
      </c>
      <c r="P51" s="90" t="n">
        <f aca="false">SUM(G51:O51)</f>
        <v>0</v>
      </c>
      <c r="Q51" s="90" t="n">
        <f aca="false">D51</f>
        <v>0</v>
      </c>
      <c r="R51" s="98" t="n">
        <f aca="false">E51*1.71</f>
        <v>0</v>
      </c>
      <c r="S51" s="91" t="n">
        <f aca="false">F51*1.71</f>
        <v>0</v>
      </c>
      <c r="T51" s="121" t="n">
        <f aca="false">B51*R51</f>
        <v>0</v>
      </c>
      <c r="U51" s="120" t="n">
        <f aca="false">B51*S51</f>
        <v>0</v>
      </c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90" t="n">
        <f aca="false">T51*0.1</f>
        <v>0</v>
      </c>
      <c r="AL51" s="120" t="n">
        <f aca="false">U51*0.1</f>
        <v>0</v>
      </c>
      <c r="AM51" s="91" t="n">
        <f aca="false">U51+Y51+AL51</f>
        <v>0</v>
      </c>
      <c r="AN51" s="90" t="n">
        <f aca="false">P51</f>
        <v>0</v>
      </c>
      <c r="AO51" s="120" t="n">
        <f aca="false">T51+X51+AK51-AN51</f>
        <v>0</v>
      </c>
      <c r="AP51" s="120" t="n">
        <f aca="false">AM51-AN51-AO51</f>
        <v>0</v>
      </c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true" outlineLevel="0" collapsed="false">
      <c r="A52" s="95" t="s">
        <v>116</v>
      </c>
      <c r="B52" s="108"/>
      <c r="C52" s="85"/>
      <c r="D52" s="85"/>
      <c r="E52" s="88"/>
      <c r="F52" s="88"/>
      <c r="G52" s="90" t="n">
        <f aca="false">B52*E52</f>
        <v>0</v>
      </c>
      <c r="H52" s="102"/>
      <c r="I52" s="102"/>
      <c r="J52" s="102"/>
      <c r="K52" s="102"/>
      <c r="L52" s="102"/>
      <c r="M52" s="102"/>
      <c r="N52" s="102"/>
      <c r="O52" s="90" t="n">
        <f aca="false">G52*0.1</f>
        <v>0</v>
      </c>
      <c r="P52" s="90" t="n">
        <f aca="false">SUM(G52:O52)</f>
        <v>0</v>
      </c>
      <c r="Q52" s="90" t="n">
        <f aca="false">D52</f>
        <v>0</v>
      </c>
      <c r="R52" s="98" t="n">
        <f aca="false">E52*1.71</f>
        <v>0</v>
      </c>
      <c r="S52" s="91" t="n">
        <f aca="false">F52*1.71</f>
        <v>0</v>
      </c>
      <c r="T52" s="121" t="n">
        <f aca="false">B52*R52</f>
        <v>0</v>
      </c>
      <c r="U52" s="120" t="n">
        <f aca="false">B52*S52</f>
        <v>0</v>
      </c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90" t="n">
        <f aca="false">T52*0.1</f>
        <v>0</v>
      </c>
      <c r="AL52" s="120" t="n">
        <f aca="false">U52*0.1</f>
        <v>0</v>
      </c>
      <c r="AM52" s="91" t="n">
        <f aca="false">U52+Y52+AL52</f>
        <v>0</v>
      </c>
      <c r="AN52" s="90" t="n">
        <f aca="false">P52</f>
        <v>0</v>
      </c>
      <c r="AO52" s="120" t="n">
        <f aca="false">T52+X52+AK52-AN52</f>
        <v>0</v>
      </c>
      <c r="AP52" s="120" t="n">
        <f aca="false">AM52-AN52-AO52</f>
        <v>0</v>
      </c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6.5" hidden="false" customHeight="true" outlineLevel="0" collapsed="false">
      <c r="A53" s="127" t="s">
        <v>161</v>
      </c>
      <c r="B53" s="101" t="n">
        <f aca="false">SUM(B44:B52)</f>
        <v>20.5</v>
      </c>
      <c r="C53" s="128"/>
      <c r="D53" s="108"/>
      <c r="E53" s="88"/>
      <c r="F53" s="88"/>
      <c r="G53" s="102" t="n">
        <f aca="false">SUM(G44:G52)</f>
        <v>1015901.5</v>
      </c>
      <c r="H53" s="102" t="n">
        <f aca="false">SUM(H44:H52)</f>
        <v>0</v>
      </c>
      <c r="I53" s="102" t="n">
        <f aca="false">SUM(I44:I52)</f>
        <v>0</v>
      </c>
      <c r="J53" s="102" t="n">
        <f aca="false">SUM(J44:J52)</f>
        <v>125974.92</v>
      </c>
      <c r="K53" s="102" t="n">
        <f aca="false">SUM(K44:K52)</f>
        <v>0</v>
      </c>
      <c r="L53" s="102" t="n">
        <f aca="false">SUM(L44:L52)</f>
        <v>0</v>
      </c>
      <c r="M53" s="102" t="n">
        <f aca="false">SUM(M44:M52)</f>
        <v>0</v>
      </c>
      <c r="N53" s="102" t="n">
        <f aca="false">SUM(N44:N52)</f>
        <v>0</v>
      </c>
      <c r="O53" s="102" t="n">
        <f aca="false">SUM(O44:O52)</f>
        <v>101590.15</v>
      </c>
      <c r="P53" s="102" t="n">
        <f aca="false">SUM(P44:P52)</f>
        <v>1243466.57</v>
      </c>
      <c r="Q53" s="102"/>
      <c r="R53" s="102"/>
      <c r="S53" s="102"/>
      <c r="T53" s="102" t="n">
        <f aca="false">SUM(T44:T52)</f>
        <v>1737191.565</v>
      </c>
      <c r="U53" s="102" t="n">
        <f aca="false">SUM(U44:U52)</f>
        <v>1757155.48155</v>
      </c>
      <c r="V53" s="102" t="n">
        <f aca="false">SUM(V44:V52)</f>
        <v>0</v>
      </c>
      <c r="W53" s="102" t="n">
        <f aca="false">SUM(W44:W52)</f>
        <v>0</v>
      </c>
      <c r="X53" s="102" t="n">
        <f aca="false">SUM(X44:X52)</f>
        <v>192800.3472</v>
      </c>
      <c r="Y53" s="102" t="n">
        <f aca="false">SUM(Y44:Y52)</f>
        <v>195123.441024</v>
      </c>
      <c r="Z53" s="102" t="n">
        <f aca="false">SUM(Z44:Z52)</f>
        <v>0</v>
      </c>
      <c r="AA53" s="102" t="n">
        <f aca="false">SUM(AA44:AA52)</f>
        <v>0</v>
      </c>
      <c r="AB53" s="102" t="n">
        <f aca="false">SUM(AB44:AB52)</f>
        <v>0</v>
      </c>
      <c r="AC53" s="102" t="n">
        <f aca="false">SUM(AC44:AC52)</f>
        <v>0</v>
      </c>
      <c r="AD53" s="102" t="n">
        <f aca="false">SUM(AD44:AD52)</f>
        <v>0</v>
      </c>
      <c r="AE53" s="102" t="n">
        <f aca="false">SUM(AE44:AE52)</f>
        <v>0</v>
      </c>
      <c r="AF53" s="102" t="n">
        <f aca="false">SUM(AF44:AF52)</f>
        <v>0</v>
      </c>
      <c r="AG53" s="102" t="n">
        <f aca="false">SUM(AG44:AG52)</f>
        <v>0</v>
      </c>
      <c r="AH53" s="102" t="n">
        <f aca="false">SUM(AH44:AH52)</f>
        <v>0</v>
      </c>
      <c r="AI53" s="102" t="n">
        <f aca="false">SUM(AI44:AI52)</f>
        <v>0</v>
      </c>
      <c r="AJ53" s="102" t="n">
        <f aca="false">SUM(AJ44:AJ52)</f>
        <v>0</v>
      </c>
      <c r="AK53" s="102" t="n">
        <f aca="false">SUM(AK44:AK52)</f>
        <v>173719.1565</v>
      </c>
      <c r="AL53" s="102" t="n">
        <f aca="false">SUM(AL44:AL52)</f>
        <v>175715.548155</v>
      </c>
      <c r="AM53" s="102" t="n">
        <f aca="false">SUM(AM44:AM52)</f>
        <v>2127994.470729</v>
      </c>
      <c r="AN53" s="102" t="n">
        <f aca="false">SUM(AN44:AN52)</f>
        <v>1243466.57</v>
      </c>
      <c r="AO53" s="102" t="n">
        <f aca="false">SUM(AO44:AO52)</f>
        <v>860244.4987</v>
      </c>
      <c r="AP53" s="102" t="n">
        <f aca="false">SUM(AP44:AP52)</f>
        <v>24283.4020289999</v>
      </c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" hidden="false" customHeight="true" outlineLevel="0" collapsed="false">
      <c r="A54" s="113" t="s">
        <v>162</v>
      </c>
      <c r="B54" s="101" t="n">
        <f aca="false">SUM(B22+B29+B39+B43+B53)</f>
        <v>37.5</v>
      </c>
      <c r="C54" s="93" t="s">
        <v>126</v>
      </c>
      <c r="D54" s="85" t="s">
        <v>126</v>
      </c>
      <c r="E54" s="109" t="s">
        <v>126</v>
      </c>
      <c r="F54" s="109" t="s">
        <v>126</v>
      </c>
      <c r="G54" s="102" t="n">
        <f aca="false">SUM(G22+G29+G39+G43+G53)</f>
        <v>2416057.5</v>
      </c>
      <c r="H54" s="102" t="n">
        <f aca="false">SUM(H22+H29+H39+H43+H53)</f>
        <v>157636</v>
      </c>
      <c r="I54" s="102" t="n">
        <f aca="false">SUM(I22+I29+I39+I43+I53)</f>
        <v>0</v>
      </c>
      <c r="J54" s="102" t="n">
        <f aca="false">SUM(J22+J29+J39+J43+J53)</f>
        <v>125974.92</v>
      </c>
      <c r="K54" s="102" t="n">
        <f aca="false">SUM(K22+K29+K39+K43+K53)</f>
        <v>0</v>
      </c>
      <c r="L54" s="102" t="n">
        <f aca="false">SUM(L22+L29+L39+L43+L53)</f>
        <v>5309</v>
      </c>
      <c r="M54" s="102" t="n">
        <f aca="false">SUM(M22+M29+M39+M43+M53)</f>
        <v>17697</v>
      </c>
      <c r="N54" s="102" t="n">
        <f aca="false">SUM(N22+N29+N39+N43+N53)</f>
        <v>0</v>
      </c>
      <c r="O54" s="102" t="n">
        <f aca="false">SUM(O22+O29+O39+O43+O53)</f>
        <v>257369.35</v>
      </c>
      <c r="P54" s="102" t="n">
        <f aca="false">SUM(P22+P29+P39+P43+P53)</f>
        <v>2980043.77</v>
      </c>
      <c r="Q54" s="93" t="s">
        <v>126</v>
      </c>
      <c r="R54" s="93" t="s">
        <v>126</v>
      </c>
      <c r="S54" s="93" t="s">
        <v>126</v>
      </c>
      <c r="T54" s="122" t="n">
        <f aca="false">T22+T29+T39+T43+T53</f>
        <v>4324835.105</v>
      </c>
      <c r="U54" s="122" t="n">
        <f aca="false">U22+U29+U39+U43+U53</f>
        <v>1757155.48155</v>
      </c>
      <c r="V54" s="122" t="n">
        <f aca="false">V22+V29+V39+V43+V53</f>
        <v>320882.85</v>
      </c>
      <c r="W54" s="122" t="n">
        <f aca="false">W22+W29+W39+W43+W53</f>
        <v>0</v>
      </c>
      <c r="X54" s="122" t="n">
        <f aca="false">X22+X29+X39+X43+X53</f>
        <v>192800.3472</v>
      </c>
      <c r="Y54" s="122" t="n">
        <f aca="false">Y22+Y29+Y39+Y43+Y53</f>
        <v>195123.441024</v>
      </c>
      <c r="Z54" s="122" t="n">
        <f aca="false">Z22+Z29+Z39+Z43+Z53</f>
        <v>0</v>
      </c>
      <c r="AA54" s="122" t="n">
        <f aca="false">AA22+AA29+AA39+AA43+AA53</f>
        <v>5309</v>
      </c>
      <c r="AB54" s="122" t="n">
        <f aca="false">AB22+AB29+AB39+AB43+AB53</f>
        <v>17697</v>
      </c>
      <c r="AC54" s="122" t="n">
        <f aca="false">AC22+AC29+AC39+AC43+AC53</f>
        <v>0</v>
      </c>
      <c r="AD54" s="122" t="n">
        <f aca="false">AD22+AD29+AD39+AD43+AD53</f>
        <v>142018.75</v>
      </c>
      <c r="AE54" s="122" t="n">
        <f aca="false">AE22+AE29+AE39+AE43+AE53</f>
        <v>0</v>
      </c>
      <c r="AF54" s="122" t="n">
        <f aca="false">AF22+AF29+AF39+AF43+AF53</f>
        <v>0</v>
      </c>
      <c r="AG54" s="122" t="n">
        <f aca="false">AG22+AG29+AG39+AG43+AG53</f>
        <v>0</v>
      </c>
      <c r="AH54" s="122" t="n">
        <f aca="false">AH22+AH29+AH39+AH43+AH53</f>
        <v>0</v>
      </c>
      <c r="AI54" s="122" t="n">
        <f aca="false">AI22+AI29+AI39+AI43+AI53</f>
        <v>0</v>
      </c>
      <c r="AJ54" s="122" t="n">
        <f aca="false">AJ22+AJ29+AJ39+AJ43+AJ53</f>
        <v>0</v>
      </c>
      <c r="AK54" s="122" t="n">
        <f aca="false">AK22+AK29+AK39+AK43+AK53</f>
        <v>464571.7955</v>
      </c>
      <c r="AL54" s="122" t="n">
        <f aca="false">AL22+AL29+AL39+AL43+AL53</f>
        <v>184642.799805</v>
      </c>
      <c r="AM54" s="122" t="n">
        <f aca="false">AM22+AM29+AM39+AM43+AM53</f>
        <v>5492731.468879</v>
      </c>
      <c r="AN54" s="102" t="n">
        <f aca="false">AN22+AN29+AN39+AN43+AN53</f>
        <v>2980043.77</v>
      </c>
      <c r="AO54" s="102" t="n">
        <f aca="false">AO22+AO29+AO39+AO43+AO53</f>
        <v>2488071.0777</v>
      </c>
      <c r="AP54" s="102" t="n">
        <f aca="false">AP22+AP29+AP39+AP43+AP53</f>
        <v>24616.6211789999</v>
      </c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7" customFormat="false" ht="14.2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30"/>
      <c r="I57" s="44"/>
      <c r="J57" s="44"/>
      <c r="K57" s="44"/>
      <c r="L57" s="44"/>
      <c r="M57" s="44"/>
      <c r="N57" s="44"/>
      <c r="T57" s="129" t="s">
        <v>120</v>
      </c>
      <c r="U57" s="129"/>
      <c r="V57" s="129"/>
      <c r="W57" s="129"/>
      <c r="X57" s="129"/>
      <c r="Y57" s="129"/>
      <c r="Z57" s="129"/>
      <c r="AA57" s="130"/>
      <c r="AB57" s="44"/>
      <c r="AC57" s="44"/>
      <c r="AD57" s="44" t="s">
        <v>163</v>
      </c>
    </row>
    <row r="58" customFormat="false" ht="15" hidden="false" customHeight="true" outlineLevel="0" collapsed="false">
      <c r="A58" s="130"/>
      <c r="D58" s="44"/>
      <c r="H58" s="130"/>
      <c r="X58" s="44"/>
      <c r="Y58" s="44"/>
    </row>
    <row r="59" customFormat="false" ht="15.75" hidden="false" customHeight="false" outlineLevel="0" collapsed="false">
      <c r="A59" s="131" t="s">
        <v>164</v>
      </c>
      <c r="B59" s="132"/>
      <c r="C59" s="132"/>
      <c r="D59" s="132"/>
    </row>
    <row r="60" customFormat="false" ht="15.75" hidden="false" customHeight="false" outlineLevel="0" collapsed="false">
      <c r="A60" s="131" t="s">
        <v>165</v>
      </c>
      <c r="B60" s="132"/>
      <c r="C60" s="132"/>
      <c r="D60" s="132"/>
      <c r="G60" s="133"/>
      <c r="M60" s="133"/>
      <c r="P60" s="133"/>
      <c r="AN60" s="133"/>
    </row>
    <row r="61" customFormat="false" ht="15.75" hidden="false" customHeight="false" outlineLevel="0" collapsed="false">
      <c r="A61" s="131" t="s">
        <v>166</v>
      </c>
      <c r="B61" s="132"/>
      <c r="C61" s="132"/>
      <c r="D61" s="132"/>
      <c r="AN61" s="133"/>
    </row>
    <row r="62" customFormat="false" ht="15.75" hidden="false" customHeight="false" outlineLevel="0" collapsed="false">
      <c r="A62" s="131" t="s">
        <v>167</v>
      </c>
      <c r="B62" s="132"/>
      <c r="C62" s="132"/>
      <c r="D62" s="132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</row>
    <row r="63" customFormat="false" ht="15.75" hidden="false" customHeight="false" outlineLevel="0" collapsed="false">
      <c r="A63" s="131" t="s">
        <v>168</v>
      </c>
      <c r="B63" s="134"/>
      <c r="C63" s="132"/>
      <c r="D63" s="132"/>
      <c r="E63" s="132"/>
      <c r="F63" s="132"/>
      <c r="G63" s="135"/>
      <c r="H63" s="135"/>
      <c r="M63" s="133"/>
      <c r="P63" s="133"/>
      <c r="AN63" s="133"/>
    </row>
    <row r="64" customFormat="false" ht="15.75" hidden="false" customHeight="false" outlineLevel="0" collapsed="false">
      <c r="A64" s="136" t="s">
        <v>169</v>
      </c>
      <c r="B64" s="137"/>
      <c r="C64" s="58"/>
      <c r="D64" s="58"/>
      <c r="E64" s="58"/>
      <c r="F64" s="58"/>
      <c r="G64" s="133"/>
      <c r="H64" s="133"/>
    </row>
    <row r="65" customFormat="false" ht="12.75" hidden="false" customHeight="false" outlineLevel="0" collapsed="false">
      <c r="B65" s="138"/>
      <c r="C65" s="133"/>
      <c r="D65" s="133"/>
      <c r="E65" s="133"/>
      <c r="F65" s="133"/>
      <c r="H65" s="133"/>
    </row>
    <row r="66" customFormat="false" ht="12.75" hidden="false" customHeight="false" outlineLevel="0" collapsed="false">
      <c r="B66" s="139"/>
      <c r="C66" s="133"/>
      <c r="D66" s="133"/>
      <c r="E66" s="133"/>
      <c r="F66" s="133"/>
      <c r="H66" s="140"/>
    </row>
    <row r="67" customFormat="false" ht="12.75" hidden="false" customHeight="false" outlineLevel="0" collapsed="false">
      <c r="B67" s="141"/>
      <c r="C67" s="141"/>
      <c r="D67" s="141"/>
      <c r="E67" s="141"/>
      <c r="F67" s="141"/>
      <c r="H67" s="133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73" customFormat="false" ht="12.75" hidden="false" customHeight="false" outlineLevel="0" collapsed="false">
      <c r="G73" s="133"/>
    </row>
    <row r="74" customFormat="false" ht="12.75" hidden="false" customHeight="false" outlineLevel="0" collapsed="false">
      <c r="G74" s="133"/>
    </row>
    <row r="75" customFormat="false" ht="12.75" hidden="false" customHeight="false" outlineLevel="0" collapsed="false">
      <c r="G75" s="133"/>
    </row>
    <row r="76" customFormat="false" ht="12.75" hidden="false" customHeight="false" outlineLevel="0" collapsed="false">
      <c r="G76" s="140"/>
    </row>
    <row r="77" customFormat="false" ht="12.75" hidden="false" customHeight="false" outlineLevel="0" collapsed="false">
      <c r="G77" s="133"/>
    </row>
  </sheetData>
  <mergeCells count="45">
    <mergeCell ref="B2:E3"/>
    <mergeCell ref="M2:P3"/>
    <mergeCell ref="B4:E4"/>
    <mergeCell ref="A6:P6"/>
    <mergeCell ref="A7:P7"/>
    <mergeCell ref="A8:P8"/>
    <mergeCell ref="A10:A12"/>
    <mergeCell ref="B10:B12"/>
    <mergeCell ref="C10:C12"/>
    <mergeCell ref="D10:D12"/>
    <mergeCell ref="E10:E12"/>
    <mergeCell ref="F10:F12"/>
    <mergeCell ref="G10:G12"/>
    <mergeCell ref="H10:H12"/>
    <mergeCell ref="I10:M10"/>
    <mergeCell ref="N10:O10"/>
    <mergeCell ref="P10:P12"/>
    <mergeCell ref="Q10:Q12"/>
    <mergeCell ref="R10:R12"/>
    <mergeCell ref="S10:S12"/>
    <mergeCell ref="T10:T12"/>
    <mergeCell ref="U10:U12"/>
    <mergeCell ref="V10:V12"/>
    <mergeCell ref="W10:AL10"/>
    <mergeCell ref="AM10:AM12"/>
    <mergeCell ref="AN10:AN12"/>
    <mergeCell ref="AO10:AO12"/>
    <mergeCell ref="AP10:AP12"/>
    <mergeCell ref="I11:I12"/>
    <mergeCell ref="J11:J12"/>
    <mergeCell ref="K11:K12"/>
    <mergeCell ref="L11:L12"/>
    <mergeCell ref="M11:M12"/>
    <mergeCell ref="N11:N12"/>
    <mergeCell ref="O11:O12"/>
    <mergeCell ref="W11:W12"/>
    <mergeCell ref="X11:X12"/>
    <mergeCell ref="Y11:Y12"/>
    <mergeCell ref="Z11:Z12"/>
    <mergeCell ref="AA11:AA12"/>
    <mergeCell ref="AB11:AB12"/>
    <mergeCell ref="AC11:AI11"/>
    <mergeCell ref="AJ11:AJ12"/>
    <mergeCell ref="AK11:AK12"/>
    <mergeCell ref="AL11:AL12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7.85"/>
    <col collapsed="false" customWidth="true" hidden="false" outlineLevel="0" max="17" min="17" style="0" width="8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O1" s="44" t="s">
        <v>170</v>
      </c>
      <c r="P1" s="44"/>
      <c r="Q1" s="44"/>
      <c r="R1" s="44"/>
    </row>
    <row r="2" customFormat="false" ht="12.75" hidden="false" customHeight="false" outlineLevel="0" collapsed="false">
      <c r="O2" s="44" t="s">
        <v>171</v>
      </c>
      <c r="P2" s="44"/>
      <c r="Q2" s="44"/>
      <c r="R2" s="44"/>
    </row>
    <row r="3" customFormat="false" ht="12.75" hidden="false" customHeight="false" outlineLevel="0" collapsed="false">
      <c r="O3" s="44"/>
      <c r="P3" s="44"/>
      <c r="Q3" s="44"/>
      <c r="R3" s="44"/>
    </row>
    <row r="4" customFormat="false" ht="12.75" hidden="false" customHeight="false" outlineLevel="0" collapsed="false">
      <c r="O4" s="44" t="s">
        <v>172</v>
      </c>
      <c r="P4" s="44"/>
      <c r="Q4" s="44"/>
      <c r="R4" s="44"/>
    </row>
    <row r="6" customFormat="false" ht="15.75" hidden="false" customHeight="true" outlineLevel="0" collapsed="false">
      <c r="A6" s="142" t="s">
        <v>17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15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36.75" hidden="false" customHeight="true" outlineLevel="0" collapsed="false">
      <c r="A9" s="76" t="s">
        <v>174</v>
      </c>
      <c r="B9" s="76" t="s">
        <v>175</v>
      </c>
      <c r="C9" s="76" t="s">
        <v>176</v>
      </c>
      <c r="D9" s="76" t="s">
        <v>177</v>
      </c>
      <c r="E9" s="76" t="s">
        <v>178</v>
      </c>
      <c r="F9" s="76"/>
      <c r="G9" s="76"/>
      <c r="H9" s="76"/>
      <c r="I9" s="76"/>
      <c r="J9" s="76"/>
      <c r="K9" s="76" t="s">
        <v>179</v>
      </c>
      <c r="L9" s="76" t="s">
        <v>180</v>
      </c>
      <c r="M9" s="76" t="s">
        <v>181</v>
      </c>
      <c r="N9" s="76" t="s">
        <v>182</v>
      </c>
      <c r="O9" s="76" t="s">
        <v>183</v>
      </c>
      <c r="P9" s="76" t="s">
        <v>184</v>
      </c>
      <c r="Q9" s="76" t="s">
        <v>185</v>
      </c>
      <c r="R9" s="76" t="s">
        <v>186</v>
      </c>
      <c r="S9" s="144"/>
      <c r="T9" s="144"/>
      <c r="U9" s="144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2.75" hidden="false" customHeight="true" outlineLevel="0" collapsed="false">
      <c r="A10" s="76"/>
      <c r="B10" s="76"/>
      <c r="C10" s="76"/>
      <c r="D10" s="76"/>
      <c r="E10" s="76" t="s">
        <v>187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144"/>
      <c r="T10" s="144"/>
      <c r="U10" s="144"/>
      <c r="V10" s="145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false" outlineLevel="0" collapsed="false">
      <c r="A11" s="76"/>
      <c r="B11" s="76"/>
      <c r="C11" s="76"/>
      <c r="D11" s="76"/>
      <c r="E11" s="76" t="s">
        <v>188</v>
      </c>
      <c r="F11" s="76" t="s">
        <v>189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44"/>
      <c r="T11" s="144"/>
      <c r="U11" s="144"/>
      <c r="V11" s="145"/>
      <c r="W11" s="145"/>
      <c r="X11" s="145"/>
      <c r="Y11" s="145"/>
      <c r="Z11" s="145"/>
      <c r="AA11" s="145"/>
      <c r="AB11" s="145"/>
      <c r="AC11" s="145"/>
      <c r="AD11" s="145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4"/>
      <c r="T12" s="144"/>
      <c r="U12" s="144"/>
      <c r="V12" s="145"/>
      <c r="W12" s="145"/>
      <c r="X12" s="145"/>
      <c r="Y12" s="145"/>
      <c r="Z12" s="145"/>
      <c r="AA12" s="145"/>
      <c r="AB12" s="145"/>
      <c r="AC12" s="145"/>
      <c r="AD12" s="145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8"/>
      <c r="T13" s="148"/>
      <c r="U13" s="148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8"/>
      <c r="T14" s="148"/>
      <c r="U14" s="148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8"/>
      <c r="T15" s="148"/>
      <c r="U15" s="148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/>
      <c r="T16" s="148"/>
      <c r="U16" s="148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8"/>
      <c r="T17" s="148"/>
      <c r="U17" s="148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8"/>
      <c r="T18" s="148"/>
      <c r="U18" s="148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8"/>
      <c r="T19" s="148"/>
      <c r="U19" s="148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8"/>
      <c r="T20" s="148"/>
      <c r="U20" s="148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8"/>
      <c r="T21" s="148"/>
      <c r="U21" s="148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8"/>
      <c r="T23" s="148"/>
      <c r="U23" s="148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8"/>
      <c r="T24" s="148"/>
      <c r="U24" s="148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8"/>
      <c r="T25" s="148"/>
      <c r="U25" s="148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8"/>
      <c r="T26" s="148"/>
      <c r="U26" s="148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8"/>
      <c r="T27" s="148"/>
      <c r="U27" s="148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8"/>
      <c r="T28" s="148"/>
      <c r="U28" s="148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8"/>
      <c r="T29" s="148"/>
      <c r="U29" s="148"/>
    </row>
    <row r="30" customFormat="false" ht="12.75" hidden="false" customHeight="false" outlineLevel="0" collapsed="false">
      <c r="A30" s="149" t="s">
        <v>190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8"/>
      <c r="T30" s="148"/>
      <c r="U30" s="148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48"/>
      <c r="T31" s="148"/>
      <c r="U31" s="148"/>
    </row>
    <row r="32" customFormat="false" ht="12.75" hidden="false" customHeight="false" outlineLevel="0" collapsed="false">
      <c r="A32" s="151" t="s">
        <v>191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48"/>
      <c r="T32" s="148"/>
      <c r="U32" s="148"/>
    </row>
    <row r="33" customFormat="false" ht="12.75" hidden="false" customHeight="true" outlineLevel="0" collapsed="false">
      <c r="A33" s="152" t="s">
        <v>1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48"/>
      <c r="T33" s="148"/>
      <c r="U33" s="148"/>
    </row>
    <row r="34" customFormat="false" ht="12.75" hidden="false" customHeight="true" outlineLevel="0" collapsed="false">
      <c r="A34" s="152" t="s">
        <v>193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48"/>
      <c r="T34" s="148"/>
      <c r="U34" s="148"/>
    </row>
    <row r="35" customFormat="false" ht="12.75" hidden="false" customHeight="true" outlineLevel="0" collapsed="false">
      <c r="A35" s="152" t="s">
        <v>194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48"/>
      <c r="T35" s="148"/>
      <c r="U35" s="148"/>
    </row>
    <row r="36" customFormat="false" ht="12.75" hidden="false" customHeight="false" outlineLevel="0" collapsed="false">
      <c r="A36" s="153" t="s">
        <v>195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48"/>
      <c r="T36" s="148"/>
      <c r="U36" s="14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</sheetData>
  <mergeCells count="18">
    <mergeCell ref="A6:R6"/>
    <mergeCell ref="A9:A11"/>
    <mergeCell ref="B9:B11"/>
    <mergeCell ref="C9:C11"/>
    <mergeCell ref="D9:D11"/>
    <mergeCell ref="E9:J9"/>
    <mergeCell ref="K9:K11"/>
    <mergeCell ref="L9:L11"/>
    <mergeCell ref="M9:M11"/>
    <mergeCell ref="N9:N11"/>
    <mergeCell ref="O9:O11"/>
    <mergeCell ref="P9:P11"/>
    <mergeCell ref="Q9:Q11"/>
    <mergeCell ref="R9:R11"/>
    <mergeCell ref="E10:J10"/>
    <mergeCell ref="A33:R33"/>
    <mergeCell ref="A34:R34"/>
    <mergeCell ref="A35:R3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4" width="12.56"/>
    <col collapsed="false" customWidth="true" hidden="false" outlineLevel="0" max="3" min="3" style="154" width="7.7"/>
    <col collapsed="false" customWidth="true" hidden="false" outlineLevel="0" max="4" min="4" style="154" width="17.56"/>
    <col collapsed="false" customWidth="true" hidden="false" outlineLevel="0" max="5" min="5" style="154" width="10.71"/>
    <col collapsed="false" customWidth="true" hidden="false" outlineLevel="0" max="13" min="6" style="154" width="10.13"/>
    <col collapsed="false" customWidth="true" hidden="false" outlineLevel="0" max="14" min="14" style="155" width="10.13"/>
    <col collapsed="false" customWidth="true" hidden="false" outlineLevel="0" max="29" min="15" style="154" width="10.13"/>
    <col collapsed="false" customWidth="false" hidden="false" outlineLevel="0" max="257" min="30" style="154" width="9.28"/>
  </cols>
  <sheetData>
    <row r="1" customFormat="false" ht="12.75" hidden="false" customHeight="false" outlineLevel="0" collapsed="false">
      <c r="A1" s="156" t="s">
        <v>196</v>
      </c>
      <c r="B1" s="156"/>
      <c r="C1" s="157" t="s">
        <v>197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  <c r="V1" s="158"/>
      <c r="W1" s="159" t="s">
        <v>198</v>
      </c>
      <c r="X1" s="159"/>
      <c r="Y1" s="159"/>
      <c r="Z1" s="159"/>
      <c r="AA1" s="159"/>
      <c r="AB1" s="159"/>
      <c r="AC1" s="159"/>
      <c r="AE1" s="156"/>
      <c r="AF1" s="156"/>
      <c r="AG1" s="156"/>
      <c r="AH1" s="160"/>
    </row>
    <row r="2" customFormat="false" ht="44.25" hidden="false" customHeight="true" outlineLevel="0" collapsed="false">
      <c r="A2" s="161" t="s">
        <v>199</v>
      </c>
      <c r="B2" s="161"/>
      <c r="C2" s="161"/>
      <c r="D2" s="160"/>
      <c r="E2" s="162"/>
      <c r="F2" s="163"/>
      <c r="G2" s="164"/>
      <c r="H2" s="164"/>
      <c r="I2" s="164"/>
      <c r="J2" s="164"/>
      <c r="K2" s="165"/>
      <c r="L2" s="165"/>
      <c r="M2" s="165"/>
      <c r="N2" s="166"/>
      <c r="O2" s="166"/>
      <c r="P2" s="166"/>
      <c r="Q2" s="166"/>
      <c r="R2" s="166"/>
      <c r="S2" s="166"/>
      <c r="U2" s="167"/>
      <c r="V2" s="167"/>
      <c r="W2" s="161" t="s">
        <v>200</v>
      </c>
      <c r="X2" s="161"/>
      <c r="Y2" s="161"/>
      <c r="Z2" s="161"/>
      <c r="AA2" s="161"/>
      <c r="AB2" s="161"/>
      <c r="AC2" s="161"/>
      <c r="AE2" s="168"/>
      <c r="AF2" s="168"/>
      <c r="AG2" s="168"/>
      <c r="AH2" s="160"/>
    </row>
    <row r="3" customFormat="false" ht="13.5" hidden="false" customHeight="true" outlineLevel="0" collapsed="false">
      <c r="A3" s="160"/>
      <c r="B3" s="160"/>
      <c r="C3" s="160"/>
      <c r="D3" s="157" t="s">
        <v>201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65"/>
      <c r="U3" s="169"/>
      <c r="V3" s="169"/>
      <c r="W3" s="169"/>
      <c r="X3" s="170"/>
      <c r="Y3" s="170"/>
      <c r="Z3" s="171"/>
      <c r="AA3" s="171"/>
      <c r="AB3" s="171"/>
      <c r="AC3" s="172"/>
      <c r="AE3" s="160"/>
      <c r="AF3" s="160"/>
      <c r="AG3" s="160"/>
      <c r="AH3" s="160"/>
    </row>
    <row r="4" customFormat="false" ht="14.25" hidden="false" customHeight="true" outlineLevel="0" collapsed="false">
      <c r="A4" s="157" t="s">
        <v>202</v>
      </c>
      <c r="B4" s="157"/>
      <c r="C4" s="157" t="s">
        <v>203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8"/>
      <c r="V4" s="158"/>
      <c r="W4" s="158" t="s">
        <v>204</v>
      </c>
      <c r="X4" s="158"/>
      <c r="Y4" s="158"/>
      <c r="Z4" s="158"/>
      <c r="AA4" s="158"/>
      <c r="AB4" s="158"/>
      <c r="AC4" s="158"/>
      <c r="AE4" s="157"/>
      <c r="AF4" s="157"/>
      <c r="AG4" s="157"/>
      <c r="AH4" s="157"/>
    </row>
    <row r="5" customFormat="false" ht="14.25" hidden="false" customHeight="true" outlineLevel="0" collapsed="false">
      <c r="A5" s="173"/>
      <c r="B5" s="173"/>
      <c r="C5" s="173"/>
      <c r="D5" s="160"/>
      <c r="E5" s="162"/>
      <c r="F5" s="162"/>
      <c r="G5" s="162"/>
      <c r="H5" s="162"/>
      <c r="I5" s="162"/>
      <c r="J5" s="162"/>
      <c r="K5" s="165"/>
      <c r="L5" s="165"/>
      <c r="M5" s="165"/>
      <c r="N5" s="166"/>
      <c r="O5" s="166"/>
      <c r="P5" s="166"/>
      <c r="Q5" s="166"/>
      <c r="R5" s="166"/>
      <c r="S5" s="166"/>
      <c r="T5" s="165"/>
      <c r="U5" s="174"/>
      <c r="V5" s="174"/>
      <c r="W5" s="174"/>
      <c r="X5" s="174"/>
      <c r="Y5" s="174"/>
      <c r="Z5" s="174"/>
      <c r="AA5" s="174"/>
      <c r="AB5" s="174"/>
      <c r="AC5" s="174"/>
    </row>
    <row r="6" customFormat="false" ht="12.75" hidden="false" customHeight="false" outlineLevel="0" collapsed="false">
      <c r="A6" s="175"/>
      <c r="B6" s="175"/>
      <c r="C6" s="176" t="s">
        <v>205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7" t="s">
        <v>206</v>
      </c>
      <c r="V6" s="178"/>
      <c r="W6" s="177"/>
      <c r="X6" s="177"/>
      <c r="Y6" s="177"/>
      <c r="Z6" s="177"/>
      <c r="AA6" s="177"/>
      <c r="AB6" s="177"/>
      <c r="AC6" s="177"/>
    </row>
    <row r="7" customFormat="false" ht="12.75" hidden="false" customHeight="false" outlineLevel="0" collapsed="false">
      <c r="A7" s="175"/>
      <c r="B7" s="175"/>
      <c r="C7" s="175"/>
      <c r="D7" s="175"/>
      <c r="E7" s="175"/>
      <c r="F7" s="179"/>
      <c r="G7" s="179"/>
      <c r="H7" s="179"/>
      <c r="I7" s="179"/>
      <c r="J7" s="179"/>
      <c r="K7" s="178"/>
      <c r="L7" s="178"/>
      <c r="M7" s="178"/>
      <c r="N7" s="177"/>
      <c r="O7" s="177"/>
      <c r="P7" s="177"/>
      <c r="Q7" s="177"/>
      <c r="R7" s="177"/>
      <c r="S7" s="177"/>
      <c r="T7" s="178"/>
      <c r="U7" s="177" t="s">
        <v>207</v>
      </c>
      <c r="V7" s="178"/>
      <c r="W7" s="177"/>
      <c r="X7" s="177"/>
      <c r="Y7" s="177"/>
      <c r="Z7" s="180" t="s">
        <v>208</v>
      </c>
      <c r="AA7" s="180"/>
      <c r="AB7" s="180"/>
      <c r="AC7" s="180"/>
    </row>
    <row r="8" customFormat="false" ht="18" hidden="false" customHeight="true" outlineLevel="0" collapsed="false">
      <c r="A8" s="175"/>
      <c r="B8" s="175"/>
      <c r="C8" s="175"/>
      <c r="D8" s="175"/>
      <c r="E8" s="175"/>
      <c r="F8" s="179"/>
      <c r="G8" s="179"/>
      <c r="H8" s="179"/>
      <c r="I8" s="179"/>
      <c r="J8" s="179"/>
      <c r="K8" s="178"/>
      <c r="L8" s="178"/>
      <c r="M8" s="178"/>
      <c r="N8" s="177"/>
      <c r="O8" s="177"/>
      <c r="P8" s="177"/>
      <c r="Q8" s="177"/>
      <c r="R8" s="177"/>
      <c r="S8" s="177"/>
      <c r="T8" s="178"/>
      <c r="U8" s="181" t="s">
        <v>209</v>
      </c>
      <c r="V8" s="181"/>
      <c r="W8" s="181"/>
      <c r="X8" s="181"/>
      <c r="Y8" s="181"/>
      <c r="Z8" s="181"/>
      <c r="AA8" s="181"/>
      <c r="AB8" s="181"/>
      <c r="AC8" s="181"/>
    </row>
    <row r="9" customFormat="false" ht="16.5" hidden="false" customHeight="true" outlineLevel="0" collapsed="false">
      <c r="A9" s="175"/>
      <c r="B9" s="182"/>
      <c r="C9" s="175"/>
      <c r="D9" s="175"/>
      <c r="E9" s="175"/>
      <c r="F9" s="179"/>
      <c r="G9" s="179"/>
      <c r="H9" s="179"/>
      <c r="I9" s="179"/>
      <c r="J9" s="179"/>
      <c r="K9" s="178"/>
      <c r="L9" s="178"/>
      <c r="M9" s="178"/>
      <c r="N9" s="177"/>
      <c r="O9" s="177"/>
      <c r="P9" s="177"/>
      <c r="Q9" s="177"/>
      <c r="R9" s="177"/>
      <c r="S9" s="177"/>
      <c r="T9" s="178"/>
      <c r="U9" s="181"/>
      <c r="V9" s="181"/>
      <c r="W9" s="181"/>
      <c r="X9" s="181"/>
      <c r="Y9" s="181"/>
      <c r="Z9" s="181"/>
      <c r="AA9" s="181"/>
      <c r="AB9" s="181"/>
      <c r="AC9" s="181"/>
    </row>
    <row r="10" customFormat="false" ht="12.75" hidden="false" customHeight="true" outlineLevel="0" collapsed="false">
      <c r="A10" s="175"/>
      <c r="B10" s="175"/>
      <c r="C10" s="175"/>
      <c r="D10" s="175"/>
      <c r="E10" s="175"/>
      <c r="F10" s="179"/>
      <c r="G10" s="179"/>
      <c r="H10" s="179"/>
      <c r="I10" s="179"/>
      <c r="J10" s="179"/>
      <c r="K10" s="178"/>
      <c r="L10" s="178"/>
      <c r="M10" s="178"/>
      <c r="N10" s="177"/>
      <c r="O10" s="177"/>
      <c r="P10" s="177"/>
      <c r="Q10" s="177"/>
      <c r="R10" s="177"/>
      <c r="S10" s="177"/>
      <c r="T10" s="178"/>
      <c r="U10" s="181" t="s">
        <v>210</v>
      </c>
      <c r="V10" s="181"/>
      <c r="W10" s="181"/>
      <c r="X10" s="181"/>
      <c r="Y10" s="183"/>
      <c r="Z10" s="184"/>
      <c r="AA10" s="184"/>
      <c r="AB10" s="184"/>
      <c r="AC10" s="184" t="n">
        <v>1</v>
      </c>
    </row>
    <row r="11" customFormat="false" ht="12.75" hidden="false" customHeight="false" outlineLevel="0" collapsed="false">
      <c r="A11" s="175"/>
      <c r="B11" s="175"/>
      <c r="C11" s="175"/>
      <c r="D11" s="175"/>
      <c r="E11" s="175"/>
      <c r="F11" s="179"/>
      <c r="G11" s="179"/>
      <c r="H11" s="179"/>
      <c r="I11" s="179"/>
      <c r="J11" s="179"/>
      <c r="K11" s="178"/>
      <c r="L11" s="178"/>
      <c r="M11" s="178"/>
      <c r="N11" s="177"/>
      <c r="O11" s="177"/>
      <c r="P11" s="177"/>
      <c r="Q11" s="177"/>
      <c r="R11" s="177"/>
      <c r="S11" s="177"/>
      <c r="T11" s="178"/>
      <c r="U11" s="177" t="s">
        <v>175</v>
      </c>
      <c r="V11" s="178"/>
      <c r="W11" s="177"/>
      <c r="X11" s="177"/>
      <c r="Y11" s="177"/>
      <c r="Z11" s="185"/>
      <c r="AA11" s="185"/>
      <c r="AB11" s="185"/>
      <c r="AC11" s="185" t="n">
        <v>1</v>
      </c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9"/>
      <c r="G12" s="179"/>
      <c r="H12" s="179"/>
      <c r="I12" s="179"/>
      <c r="J12" s="179"/>
      <c r="K12" s="178"/>
      <c r="L12" s="178"/>
      <c r="M12" s="178"/>
      <c r="N12" s="177"/>
      <c r="O12" s="177"/>
      <c r="P12" s="177"/>
      <c r="Q12" s="177"/>
      <c r="R12" s="177"/>
      <c r="S12" s="177"/>
      <c r="T12" s="178"/>
      <c r="U12" s="177" t="s">
        <v>211</v>
      </c>
      <c r="V12" s="178"/>
      <c r="W12" s="177"/>
      <c r="X12" s="177"/>
      <c r="Y12" s="177"/>
      <c r="Z12" s="185"/>
      <c r="AA12" s="185"/>
      <c r="AB12" s="185"/>
      <c r="AC12" s="185" t="n">
        <v>25</v>
      </c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9"/>
      <c r="G13" s="179"/>
      <c r="H13" s="179"/>
      <c r="I13" s="179"/>
      <c r="J13" s="179"/>
      <c r="K13" s="178"/>
      <c r="L13" s="178"/>
      <c r="M13" s="178"/>
      <c r="N13" s="177"/>
      <c r="O13" s="177"/>
      <c r="P13" s="177"/>
      <c r="Q13" s="177"/>
      <c r="R13" s="177"/>
      <c r="S13" s="177"/>
      <c r="T13" s="178"/>
      <c r="U13" s="177" t="s">
        <v>212</v>
      </c>
      <c r="V13" s="178"/>
      <c r="W13" s="177"/>
      <c r="X13" s="177"/>
      <c r="Y13" s="177"/>
      <c r="Z13" s="185"/>
      <c r="AA13" s="185"/>
      <c r="AB13" s="185"/>
      <c r="AC13" s="185" t="n">
        <v>24</v>
      </c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9"/>
      <c r="G14" s="179"/>
      <c r="H14" s="179"/>
      <c r="I14" s="179"/>
      <c r="J14" s="179"/>
      <c r="K14" s="178"/>
      <c r="L14" s="178"/>
      <c r="M14" s="178"/>
      <c r="N14" s="177"/>
      <c r="O14" s="177"/>
      <c r="P14" s="177"/>
      <c r="Q14" s="177"/>
      <c r="R14" s="177"/>
      <c r="S14" s="177"/>
      <c r="T14" s="178"/>
      <c r="U14" s="177" t="s">
        <v>213</v>
      </c>
      <c r="V14" s="178"/>
      <c r="W14" s="177"/>
      <c r="X14" s="177"/>
      <c r="Y14" s="177"/>
      <c r="Z14" s="185"/>
      <c r="AA14" s="185"/>
      <c r="AB14" s="185"/>
      <c r="AC14" s="185" t="n">
        <v>1</v>
      </c>
    </row>
    <row r="15" customFormat="false" ht="12.75" hidden="false" customHeight="false" outlineLevel="0" collapsed="false">
      <c r="A15" s="175"/>
      <c r="B15" s="186"/>
      <c r="C15" s="175"/>
      <c r="D15" s="175"/>
      <c r="E15" s="175"/>
      <c r="F15" s="179"/>
      <c r="G15" s="179"/>
      <c r="H15" s="179"/>
      <c r="I15" s="179"/>
      <c r="J15" s="179"/>
      <c r="K15" s="178"/>
      <c r="L15" s="178"/>
      <c r="M15" s="178"/>
      <c r="N15" s="177"/>
      <c r="O15" s="177"/>
      <c r="P15" s="177"/>
      <c r="Q15" s="177"/>
      <c r="R15" s="177"/>
      <c r="S15" s="177"/>
      <c r="T15" s="178"/>
      <c r="U15" s="177" t="s">
        <v>214</v>
      </c>
      <c r="V15" s="178"/>
      <c r="W15" s="177"/>
      <c r="X15" s="177"/>
      <c r="Y15" s="177"/>
      <c r="Z15" s="185"/>
      <c r="AA15" s="185"/>
      <c r="AB15" s="185"/>
      <c r="AC15" s="185" t="n">
        <v>348</v>
      </c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9"/>
      <c r="G16" s="179"/>
      <c r="H16" s="179"/>
      <c r="I16" s="179"/>
      <c r="J16" s="179"/>
      <c r="K16" s="178"/>
      <c r="L16" s="178"/>
      <c r="M16" s="178"/>
      <c r="N16" s="177"/>
      <c r="O16" s="177"/>
      <c r="P16" s="177"/>
      <c r="Q16" s="177"/>
      <c r="R16" s="177"/>
      <c r="S16" s="177"/>
      <c r="T16" s="178"/>
      <c r="U16" s="177"/>
      <c r="V16" s="178"/>
      <c r="W16" s="177"/>
      <c r="X16" s="177"/>
      <c r="Y16" s="177"/>
      <c r="Z16" s="185"/>
      <c r="AA16" s="185"/>
      <c r="AB16" s="185"/>
      <c r="AC16" s="177"/>
    </row>
    <row r="17" customFormat="false" ht="12.75" hidden="false" customHeight="true" outlineLevel="0" collapsed="false">
      <c r="A17" s="187" t="s">
        <v>1</v>
      </c>
      <c r="B17" s="187" t="s">
        <v>215</v>
      </c>
      <c r="C17" s="187" t="s">
        <v>216</v>
      </c>
      <c r="D17" s="187" t="s">
        <v>217</v>
      </c>
      <c r="E17" s="187" t="s">
        <v>218</v>
      </c>
      <c r="F17" s="187" t="s">
        <v>219</v>
      </c>
      <c r="G17" s="187" t="s">
        <v>220</v>
      </c>
      <c r="H17" s="187" t="s">
        <v>221</v>
      </c>
      <c r="I17" s="187" t="s">
        <v>82</v>
      </c>
      <c r="J17" s="187" t="s">
        <v>222</v>
      </c>
      <c r="K17" s="187" t="s">
        <v>79</v>
      </c>
      <c r="L17" s="187" t="s">
        <v>223</v>
      </c>
      <c r="M17" s="187" t="s">
        <v>224</v>
      </c>
      <c r="N17" s="188" t="s">
        <v>225</v>
      </c>
      <c r="O17" s="187" t="s">
        <v>226</v>
      </c>
      <c r="P17" s="189" t="s">
        <v>227</v>
      </c>
      <c r="Q17" s="189"/>
      <c r="R17" s="189"/>
      <c r="S17" s="189"/>
      <c r="T17" s="189"/>
      <c r="U17" s="189"/>
      <c r="V17" s="189"/>
      <c r="W17" s="189"/>
      <c r="X17" s="189"/>
      <c r="Y17" s="189"/>
      <c r="Z17" s="188" t="s">
        <v>228</v>
      </c>
      <c r="AA17" s="188" t="s">
        <v>229</v>
      </c>
      <c r="AB17" s="188" t="s">
        <v>230</v>
      </c>
      <c r="AC17" s="188" t="s">
        <v>231</v>
      </c>
    </row>
    <row r="18" customFormat="false" ht="12.7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8"/>
      <c r="O18" s="187"/>
      <c r="P18" s="187" t="s">
        <v>101</v>
      </c>
      <c r="Q18" s="187"/>
      <c r="R18" s="187"/>
      <c r="S18" s="187"/>
      <c r="T18" s="190" t="s">
        <v>232</v>
      </c>
      <c r="U18" s="191" t="s">
        <v>233</v>
      </c>
      <c r="V18" s="192" t="s">
        <v>234</v>
      </c>
      <c r="W18" s="192"/>
      <c r="X18" s="192"/>
      <c r="Y18" s="193" t="s">
        <v>235</v>
      </c>
      <c r="Z18" s="188"/>
      <c r="AA18" s="188"/>
      <c r="AB18" s="188"/>
      <c r="AC18" s="188"/>
    </row>
    <row r="19" customFormat="false" ht="81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8"/>
      <c r="O19" s="187"/>
      <c r="P19" s="194" t="s">
        <v>106</v>
      </c>
      <c r="Q19" s="194" t="s">
        <v>107</v>
      </c>
      <c r="R19" s="194" t="s">
        <v>108</v>
      </c>
      <c r="S19" s="194" t="s">
        <v>109</v>
      </c>
      <c r="T19" s="190"/>
      <c r="U19" s="191"/>
      <c r="V19" s="195" t="s">
        <v>236</v>
      </c>
      <c r="W19" s="188" t="s">
        <v>237</v>
      </c>
      <c r="X19" s="196" t="s">
        <v>238</v>
      </c>
      <c r="Y19" s="193"/>
      <c r="Z19" s="188"/>
      <c r="AA19" s="188"/>
      <c r="AB19" s="188"/>
      <c r="AC19" s="188"/>
    </row>
    <row r="20" customFormat="false" ht="45" hidden="false" customHeight="false" outlineLevel="0" collapsed="false">
      <c r="A20" s="197" t="n">
        <v>1</v>
      </c>
      <c r="B20" s="198" t="s">
        <v>239</v>
      </c>
      <c r="C20" s="198" t="s">
        <v>240</v>
      </c>
      <c r="D20" s="199" t="s">
        <v>241</v>
      </c>
      <c r="E20" s="199" t="s">
        <v>242</v>
      </c>
      <c r="F20" s="200" t="s">
        <v>243</v>
      </c>
      <c r="G20" s="197" t="s">
        <v>244</v>
      </c>
      <c r="H20" s="201" t="n">
        <v>90609</v>
      </c>
      <c r="I20" s="201" t="n">
        <f aca="false">H20*25%</f>
        <v>22652.25</v>
      </c>
      <c r="J20" s="201" t="n">
        <f aca="false">(H20+I20)*100%</f>
        <v>113261.25</v>
      </c>
      <c r="K20" s="202" t="n">
        <f aca="false">(H20+I20)/72</f>
        <v>1573.07291666667</v>
      </c>
      <c r="L20" s="202" t="n">
        <f aca="false">J20/72</f>
        <v>1573.07291666667</v>
      </c>
      <c r="M20" s="202" t="n">
        <v>25</v>
      </c>
      <c r="N20" s="203" t="n">
        <f aca="false">K20*M20</f>
        <v>39326.8229166667</v>
      </c>
      <c r="O20" s="203" t="n">
        <f aca="false">L20*M20</f>
        <v>39326.8229166667</v>
      </c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3" t="n">
        <f aca="false">N20*10%</f>
        <v>3932.68229166667</v>
      </c>
      <c r="AA20" s="201" t="n">
        <f aca="false">O20*10%</f>
        <v>3932.68229166667</v>
      </c>
      <c r="AB20" s="204" t="n">
        <f aca="false">N20+T20+U20+X20+Z20+Y20</f>
        <v>43259.5052083333</v>
      </c>
      <c r="AC20" s="204" t="n">
        <f aca="false">O20+P20+Q20+R20+S20+AA20</f>
        <v>43259.5052083333</v>
      </c>
    </row>
    <row r="21" customFormat="false" ht="78.75" hidden="false" customHeight="false" outlineLevel="0" collapsed="false">
      <c r="A21" s="197" t="n">
        <v>2</v>
      </c>
      <c r="B21" s="198" t="s">
        <v>239</v>
      </c>
      <c r="C21" s="198" t="s">
        <v>240</v>
      </c>
      <c r="D21" s="199" t="s">
        <v>245</v>
      </c>
      <c r="E21" s="199" t="s">
        <v>246</v>
      </c>
      <c r="F21" s="200" t="s">
        <v>247</v>
      </c>
      <c r="G21" s="197" t="s">
        <v>244</v>
      </c>
      <c r="H21" s="201" t="n">
        <v>87246</v>
      </c>
      <c r="I21" s="201" t="n">
        <f aca="false">H21*25%</f>
        <v>21811.5</v>
      </c>
      <c r="J21" s="201" t="n">
        <f aca="false">(H21+I21)*100%</f>
        <v>109057.5</v>
      </c>
      <c r="K21" s="202" t="n">
        <f aca="false">(H21+I21)/72</f>
        <v>1514.6875</v>
      </c>
      <c r="L21" s="202" t="n">
        <f aca="false">J21/72</f>
        <v>1514.6875</v>
      </c>
      <c r="M21" s="202" t="n">
        <v>36</v>
      </c>
      <c r="N21" s="203" t="n">
        <f aca="false">K21*M21</f>
        <v>54528.75</v>
      </c>
      <c r="O21" s="203" t="n">
        <f aca="false">L21*M21</f>
        <v>54528.75</v>
      </c>
      <c r="P21" s="201"/>
      <c r="Q21" s="201"/>
      <c r="R21" s="201"/>
      <c r="S21" s="201"/>
      <c r="T21" s="201"/>
      <c r="U21" s="201"/>
      <c r="V21" s="201"/>
      <c r="W21" s="202"/>
      <c r="X21" s="201"/>
      <c r="Y21" s="201"/>
      <c r="Z21" s="203" t="n">
        <f aca="false">N21*10%</f>
        <v>5452.875</v>
      </c>
      <c r="AA21" s="201" t="n">
        <f aca="false">O21*10%</f>
        <v>5452.875</v>
      </c>
      <c r="AB21" s="204" t="n">
        <f aca="false">N21+T21+U21+X21+Z21+Y21</f>
        <v>59981.625</v>
      </c>
      <c r="AC21" s="204" t="n">
        <f aca="false">O21+P21+Q21+R21+S21+AA21</f>
        <v>59981.625</v>
      </c>
      <c r="AD21" s="205"/>
    </row>
    <row r="22" customFormat="false" ht="36" hidden="false" customHeight="false" outlineLevel="0" collapsed="false">
      <c r="A22" s="197" t="n">
        <v>3</v>
      </c>
      <c r="B22" s="206" t="s">
        <v>248</v>
      </c>
      <c r="C22" s="198" t="s">
        <v>240</v>
      </c>
      <c r="D22" s="207"/>
      <c r="E22" s="206"/>
      <c r="F22" s="200" t="s">
        <v>249</v>
      </c>
      <c r="G22" s="197" t="s">
        <v>244</v>
      </c>
      <c r="H22" s="201" t="n">
        <v>85653</v>
      </c>
      <c r="I22" s="201" t="n">
        <f aca="false">H22*25%</f>
        <v>21413.25</v>
      </c>
      <c r="J22" s="201" t="n">
        <f aca="false">(H22+I22)*100%</f>
        <v>107066.25</v>
      </c>
      <c r="K22" s="202" t="n">
        <f aca="false">(H22+I22)/72</f>
        <v>1487.03125</v>
      </c>
      <c r="L22" s="202" t="n">
        <f aca="false">J22/72</f>
        <v>1487.03125</v>
      </c>
      <c r="M22" s="208" t="n">
        <v>46.2</v>
      </c>
      <c r="N22" s="203" t="n">
        <f aca="false">K22*M22</f>
        <v>68700.84375</v>
      </c>
      <c r="O22" s="203" t="n">
        <f aca="false">L22*M22</f>
        <v>68700.84375</v>
      </c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3" t="n">
        <f aca="false">N22*10%</f>
        <v>6870.084375</v>
      </c>
      <c r="AA22" s="201" t="n">
        <f aca="false">O22*10%</f>
        <v>6870.084375</v>
      </c>
      <c r="AB22" s="204" t="n">
        <f aca="false">N22+T22+U22+X22+Z22+Y22</f>
        <v>75570.928125</v>
      </c>
      <c r="AC22" s="204" t="n">
        <f aca="false">O22+P22+Q22+R22+S22+AA22</f>
        <v>75570.928125</v>
      </c>
      <c r="AD22" s="205"/>
    </row>
    <row r="23" customFormat="false" ht="45" hidden="false" customHeight="false" outlineLevel="0" collapsed="false">
      <c r="A23" s="197" t="n">
        <v>4</v>
      </c>
      <c r="B23" s="198" t="s">
        <v>250</v>
      </c>
      <c r="C23" s="198" t="s">
        <v>240</v>
      </c>
      <c r="D23" s="199" t="s">
        <v>251</v>
      </c>
      <c r="E23" s="199" t="s">
        <v>252</v>
      </c>
      <c r="F23" s="210" t="s">
        <v>253</v>
      </c>
      <c r="G23" s="197" t="s">
        <v>244</v>
      </c>
      <c r="H23" s="211" t="n">
        <v>90609</v>
      </c>
      <c r="I23" s="201" t="n">
        <f aca="false">H23*25%</f>
        <v>22652.25</v>
      </c>
      <c r="J23" s="201" t="n">
        <f aca="false">(H23+I23)*100%</f>
        <v>113261.25</v>
      </c>
      <c r="K23" s="202" t="n">
        <f aca="false">(H23+I23)/72</f>
        <v>1573.07291666667</v>
      </c>
      <c r="L23" s="202" t="n">
        <f aca="false">J23/72</f>
        <v>1573.07291666667</v>
      </c>
      <c r="M23" s="212" t="n">
        <v>86.4</v>
      </c>
      <c r="N23" s="203" t="n">
        <f aca="false">K23*M23</f>
        <v>135913.5</v>
      </c>
      <c r="O23" s="203" t="n">
        <f aca="false">L23*M23</f>
        <v>135913.5</v>
      </c>
      <c r="P23" s="213"/>
      <c r="Q23" s="213"/>
      <c r="R23" s="213"/>
      <c r="S23" s="213"/>
      <c r="T23" s="213" t="n">
        <v>8848</v>
      </c>
      <c r="U23" s="213" t="n">
        <v>4424</v>
      </c>
      <c r="V23" s="213"/>
      <c r="W23" s="213"/>
      <c r="X23" s="213"/>
      <c r="Y23" s="213"/>
      <c r="Z23" s="203" t="n">
        <f aca="false">N23*10%</f>
        <v>13591.35</v>
      </c>
      <c r="AA23" s="201" t="n">
        <f aca="false">O23*10%</f>
        <v>13591.35</v>
      </c>
      <c r="AB23" s="204" t="n">
        <f aca="false">N23+T23+U23+X23+Z23+Y23</f>
        <v>162776.85</v>
      </c>
      <c r="AC23" s="204" t="n">
        <f aca="false">O23+P23+Q23+R23+S23+AA23</f>
        <v>149504.85</v>
      </c>
      <c r="AD23" s="205"/>
    </row>
    <row r="24" customFormat="false" ht="45" hidden="false" customHeight="false" outlineLevel="0" collapsed="false">
      <c r="A24" s="197" t="n">
        <v>5</v>
      </c>
      <c r="B24" s="214" t="s">
        <v>254</v>
      </c>
      <c r="C24" s="198" t="s">
        <v>240</v>
      </c>
      <c r="D24" s="199" t="s">
        <v>251</v>
      </c>
      <c r="E24" s="199" t="s">
        <v>255</v>
      </c>
      <c r="F24" s="210" t="s">
        <v>256</v>
      </c>
      <c r="G24" s="197" t="s">
        <v>244</v>
      </c>
      <c r="H24" s="211" t="n">
        <v>93971</v>
      </c>
      <c r="I24" s="201" t="n">
        <f aca="false">H24*25%</f>
        <v>23492.75</v>
      </c>
      <c r="J24" s="201" t="n">
        <f aca="false">(H24+I24)*100%</f>
        <v>117463.75</v>
      </c>
      <c r="K24" s="202" t="n">
        <f aca="false">(H24+I24)/72</f>
        <v>1631.44097222222</v>
      </c>
      <c r="L24" s="202" t="n">
        <f aca="false">J24/72</f>
        <v>1631.44097222222</v>
      </c>
      <c r="M24" s="212" t="n">
        <v>35.9</v>
      </c>
      <c r="N24" s="203" t="n">
        <f aca="false">K24*M24</f>
        <v>58568.7309027778</v>
      </c>
      <c r="O24" s="203" t="n">
        <f aca="false">L24*M24</f>
        <v>58568.7309027778</v>
      </c>
      <c r="P24" s="213"/>
      <c r="Q24" s="213"/>
      <c r="R24" s="213"/>
      <c r="S24" s="213" t="n">
        <v>10279</v>
      </c>
      <c r="T24" s="213"/>
      <c r="U24" s="213"/>
      <c r="V24" s="213"/>
      <c r="W24" s="213"/>
      <c r="X24" s="213"/>
      <c r="Y24" s="213"/>
      <c r="Z24" s="203" t="n">
        <f aca="false">N24*10%</f>
        <v>5856.87309027778</v>
      </c>
      <c r="AA24" s="201" t="n">
        <f aca="false">O24*10%</f>
        <v>5856.87309027778</v>
      </c>
      <c r="AB24" s="204" t="n">
        <f aca="false">N24+T24+U24+X24+Z24+Y24</f>
        <v>64425.6039930556</v>
      </c>
      <c r="AC24" s="204" t="n">
        <f aca="false">O24+P24+Q24+R24+S24+AA24</f>
        <v>74704.6039930556</v>
      </c>
      <c r="AD24" s="205"/>
    </row>
    <row r="25" customFormat="false" ht="45" hidden="false" customHeight="false" outlineLevel="0" collapsed="false">
      <c r="A25" s="197" t="n">
        <v>6</v>
      </c>
      <c r="B25" s="214" t="s">
        <v>257</v>
      </c>
      <c r="C25" s="198" t="s">
        <v>240</v>
      </c>
      <c r="D25" s="199" t="s">
        <v>258</v>
      </c>
      <c r="E25" s="199" t="s">
        <v>259</v>
      </c>
      <c r="F25" s="210" t="s">
        <v>260</v>
      </c>
      <c r="G25" s="197" t="s">
        <v>244</v>
      </c>
      <c r="H25" s="211" t="n">
        <v>93971</v>
      </c>
      <c r="I25" s="201" t="n">
        <f aca="false">H25*25%</f>
        <v>23492.75</v>
      </c>
      <c r="J25" s="201" t="n">
        <f aca="false">(H25+I25)*100%</f>
        <v>117463.75</v>
      </c>
      <c r="K25" s="202" t="n">
        <f aca="false">(H25+I25)/72</f>
        <v>1631.44097222222</v>
      </c>
      <c r="L25" s="202" t="n">
        <f aca="false">J25/72</f>
        <v>1631.44097222222</v>
      </c>
      <c r="M25" s="212" t="n">
        <v>12</v>
      </c>
      <c r="N25" s="203" t="n">
        <f aca="false">K25*M25</f>
        <v>19577.2916666667</v>
      </c>
      <c r="O25" s="203" t="n">
        <f aca="false">L25*M25</f>
        <v>19577.2916666667</v>
      </c>
      <c r="P25" s="213"/>
      <c r="Q25" s="213"/>
      <c r="R25" s="213"/>
      <c r="S25" s="213"/>
      <c r="T25" s="213"/>
      <c r="U25" s="213" t="n">
        <v>4424</v>
      </c>
      <c r="V25" s="213"/>
      <c r="W25" s="213"/>
      <c r="X25" s="213"/>
      <c r="Y25" s="213"/>
      <c r="Z25" s="203" t="n">
        <f aca="false">N25*10%</f>
        <v>1957.72916666667</v>
      </c>
      <c r="AA25" s="201" t="n">
        <f aca="false">O25*10%</f>
        <v>1957.72916666667</v>
      </c>
      <c r="AB25" s="204" t="n">
        <f aca="false">N25+T25+U25+X25+Z25+Y25</f>
        <v>25959.0208333333</v>
      </c>
      <c r="AC25" s="204" t="n">
        <f aca="false">O25+P25+Q25+R25+S25+AA25</f>
        <v>21535.0208333333</v>
      </c>
      <c r="AD25" s="205"/>
    </row>
    <row r="26" customFormat="false" ht="48" hidden="false" customHeight="false" outlineLevel="0" collapsed="false">
      <c r="A26" s="197" t="n">
        <v>7</v>
      </c>
      <c r="B26" s="214" t="s">
        <v>261</v>
      </c>
      <c r="C26" s="198" t="s">
        <v>240</v>
      </c>
      <c r="D26" s="214" t="s">
        <v>262</v>
      </c>
      <c r="E26" s="214" t="s">
        <v>263</v>
      </c>
      <c r="F26" s="210" t="s">
        <v>264</v>
      </c>
      <c r="G26" s="197" t="s">
        <v>244</v>
      </c>
      <c r="H26" s="211" t="n">
        <v>80875</v>
      </c>
      <c r="I26" s="201" t="n">
        <f aca="false">H26*25%</f>
        <v>20218.75</v>
      </c>
      <c r="J26" s="201" t="n">
        <f aca="false">(H26+I26)*100%</f>
        <v>101093.75</v>
      </c>
      <c r="K26" s="202" t="n">
        <f aca="false">(H26+I26)/72</f>
        <v>1404.07986111111</v>
      </c>
      <c r="L26" s="202" t="n">
        <f aca="false">J26/72</f>
        <v>1404.07986111111</v>
      </c>
      <c r="M26" s="212" t="n">
        <v>14.4</v>
      </c>
      <c r="N26" s="203" t="n">
        <f aca="false">K26*M26</f>
        <v>20218.75</v>
      </c>
      <c r="O26" s="203" t="n">
        <f aca="false">L26*M26</f>
        <v>20218.75</v>
      </c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03" t="n">
        <f aca="false">N26*10%</f>
        <v>2021.875</v>
      </c>
      <c r="AA26" s="201" t="n">
        <f aca="false">O26*10%</f>
        <v>2021.875</v>
      </c>
      <c r="AB26" s="204" t="n">
        <f aca="false">N26+T26+U26+X26+Z26+Y26</f>
        <v>22240.625</v>
      </c>
      <c r="AC26" s="204" t="n">
        <f aca="false">O26+P26+Q26+R26+S26+AA26</f>
        <v>22240.625</v>
      </c>
      <c r="AD26" s="205"/>
    </row>
    <row r="27" customFormat="false" ht="45" hidden="false" customHeight="false" outlineLevel="0" collapsed="false">
      <c r="A27" s="197" t="n">
        <v>8</v>
      </c>
      <c r="B27" s="214" t="s">
        <v>261</v>
      </c>
      <c r="C27" s="198" t="s">
        <v>240</v>
      </c>
      <c r="D27" s="199" t="s">
        <v>241</v>
      </c>
      <c r="E27" s="214" t="s">
        <v>265</v>
      </c>
      <c r="F27" s="210" t="s">
        <v>266</v>
      </c>
      <c r="G27" s="197" t="s">
        <v>244</v>
      </c>
      <c r="H27" s="211" t="n">
        <v>85653</v>
      </c>
      <c r="I27" s="201" t="n">
        <f aca="false">H27*25%</f>
        <v>21413.25</v>
      </c>
      <c r="J27" s="201" t="n">
        <f aca="false">(H27+I27)*100%</f>
        <v>107066.25</v>
      </c>
      <c r="K27" s="202" t="n">
        <f aca="false">(H27+I27)/72</f>
        <v>1487.03125</v>
      </c>
      <c r="L27" s="202" t="n">
        <f aca="false">J27/72</f>
        <v>1487.03125</v>
      </c>
      <c r="M27" s="212" t="n">
        <v>21.6</v>
      </c>
      <c r="N27" s="203" t="n">
        <f aca="false">K27*M27</f>
        <v>32119.875</v>
      </c>
      <c r="O27" s="203" t="n">
        <f aca="false">L27*M27</f>
        <v>32119.875</v>
      </c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03" t="n">
        <f aca="false">N27*10%</f>
        <v>3211.9875</v>
      </c>
      <c r="AA27" s="201" t="n">
        <f aca="false">O27*10%</f>
        <v>3211.9875</v>
      </c>
      <c r="AB27" s="204" t="n">
        <f aca="false">N27+T27+U27+X27+Z27+Y27</f>
        <v>35331.8625</v>
      </c>
      <c r="AC27" s="204" t="n">
        <f aca="false">O27+P27+Q27+R27+S27+AA27</f>
        <v>35331.8625</v>
      </c>
      <c r="AD27" s="205"/>
    </row>
    <row r="28" customFormat="false" ht="36" hidden="false" customHeight="false" outlineLevel="0" collapsed="false">
      <c r="A28" s="197" t="n">
        <v>9</v>
      </c>
      <c r="B28" s="214" t="s">
        <v>267</v>
      </c>
      <c r="C28" s="198" t="s">
        <v>240</v>
      </c>
      <c r="D28" s="199" t="s">
        <v>268</v>
      </c>
      <c r="E28" s="199" t="s">
        <v>269</v>
      </c>
      <c r="F28" s="210" t="s">
        <v>270</v>
      </c>
      <c r="G28" s="197" t="s">
        <v>244</v>
      </c>
      <c r="H28" s="211" t="n">
        <v>89016</v>
      </c>
      <c r="I28" s="201" t="n">
        <f aca="false">H28*25%</f>
        <v>22254</v>
      </c>
      <c r="J28" s="201" t="n">
        <f aca="false">(H28+I28)*100%</f>
        <v>111270</v>
      </c>
      <c r="K28" s="202" t="n">
        <f aca="false">(H28+I28)/72</f>
        <v>1545.41666666667</v>
      </c>
      <c r="L28" s="202" t="n">
        <f aca="false">J28/72</f>
        <v>1545.41666666667</v>
      </c>
      <c r="M28" s="212" t="n">
        <v>74.4</v>
      </c>
      <c r="N28" s="203" t="n">
        <f aca="false">K28*M28</f>
        <v>114979</v>
      </c>
      <c r="O28" s="203" t="n">
        <f aca="false">L28*M28</f>
        <v>114979</v>
      </c>
      <c r="P28" s="213"/>
      <c r="Q28" s="213"/>
      <c r="R28" s="213"/>
      <c r="S28" s="213" t="n">
        <v>35606</v>
      </c>
      <c r="T28" s="213" t="n">
        <v>8848</v>
      </c>
      <c r="U28" s="213"/>
      <c r="V28" s="213"/>
      <c r="W28" s="213"/>
      <c r="X28" s="213"/>
      <c r="Y28" s="213"/>
      <c r="Z28" s="203" t="n">
        <f aca="false">N28*10%</f>
        <v>11497.9</v>
      </c>
      <c r="AA28" s="201" t="n">
        <f aca="false">O28*10%</f>
        <v>11497.9</v>
      </c>
      <c r="AB28" s="204" t="n">
        <f aca="false">N28+T28+U28+X28+Z28+Y28</f>
        <v>135324.9</v>
      </c>
      <c r="AC28" s="204" t="n">
        <f aca="false">O28+P28+Q28+R28+S28+AA28</f>
        <v>162082.9</v>
      </c>
      <c r="AD28" s="205"/>
    </row>
    <row r="29" customFormat="false" ht="45" hidden="false" customHeight="false" outlineLevel="0" collapsed="false">
      <c r="A29" s="197" t="n">
        <v>10</v>
      </c>
      <c r="B29" s="214" t="s">
        <v>271</v>
      </c>
      <c r="C29" s="198" t="s">
        <v>240</v>
      </c>
      <c r="D29" s="199" t="s">
        <v>272</v>
      </c>
      <c r="E29" s="199" t="s">
        <v>273</v>
      </c>
      <c r="F29" s="210" t="s">
        <v>274</v>
      </c>
      <c r="G29" s="197" t="s">
        <v>244</v>
      </c>
      <c r="H29" s="211" t="n">
        <v>90609</v>
      </c>
      <c r="I29" s="201" t="n">
        <f aca="false">H29*25%</f>
        <v>22652.25</v>
      </c>
      <c r="J29" s="201" t="n">
        <f aca="false">(H29+I29)*100%</f>
        <v>113261.25</v>
      </c>
      <c r="K29" s="202" t="n">
        <f aca="false">(H29+I29)/72</f>
        <v>1573.07291666667</v>
      </c>
      <c r="L29" s="202" t="n">
        <f aca="false">J29/72</f>
        <v>1573.07291666667</v>
      </c>
      <c r="M29" s="212" t="n">
        <v>76.8</v>
      </c>
      <c r="N29" s="203" t="n">
        <f aca="false">K29*M29</f>
        <v>120812</v>
      </c>
      <c r="O29" s="203" t="n">
        <f aca="false">L29*M29</f>
        <v>120812</v>
      </c>
      <c r="P29" s="213"/>
      <c r="Q29" s="213"/>
      <c r="R29" s="213" t="n">
        <f aca="false">(N29+O29)*35%</f>
        <v>84568.4</v>
      </c>
      <c r="S29" s="213"/>
      <c r="T29" s="213"/>
      <c r="U29" s="213"/>
      <c r="V29" s="213"/>
      <c r="W29" s="213"/>
      <c r="X29" s="213"/>
      <c r="Y29" s="213"/>
      <c r="Z29" s="203" t="n">
        <f aca="false">N29*10%</f>
        <v>12081.2</v>
      </c>
      <c r="AA29" s="201" t="n">
        <f aca="false">O29*10%</f>
        <v>12081.2</v>
      </c>
      <c r="AB29" s="204" t="n">
        <f aca="false">N29+T29+U29+X29+Z29+Y29</f>
        <v>132893.2</v>
      </c>
      <c r="AC29" s="204" t="n">
        <f aca="false">O29+P29+Q29+R29+S29+AA29</f>
        <v>217461.6</v>
      </c>
      <c r="AD29" s="205"/>
    </row>
    <row r="30" customFormat="false" ht="36" hidden="false" customHeight="false" outlineLevel="0" collapsed="false">
      <c r="A30" s="197" t="n">
        <v>11</v>
      </c>
      <c r="B30" s="206" t="s">
        <v>248</v>
      </c>
      <c r="C30" s="198" t="s">
        <v>240</v>
      </c>
      <c r="D30" s="199" t="s">
        <v>275</v>
      </c>
      <c r="E30" s="199" t="s">
        <v>276</v>
      </c>
      <c r="F30" s="210" t="s">
        <v>277</v>
      </c>
      <c r="G30" s="197" t="s">
        <v>244</v>
      </c>
      <c r="H30" s="211" t="n">
        <v>93971</v>
      </c>
      <c r="I30" s="201" t="n">
        <f aca="false">H30*25%</f>
        <v>23492.75</v>
      </c>
      <c r="J30" s="201" t="n">
        <f aca="false">(H30+I30)*100%</f>
        <v>117463.75</v>
      </c>
      <c r="K30" s="202" t="n">
        <f aca="false">(H30+I30)/72</f>
        <v>1631.44097222222</v>
      </c>
      <c r="L30" s="202" t="n">
        <f aca="false">J30/72</f>
        <v>1631.44097222222</v>
      </c>
      <c r="M30" s="212" t="n">
        <v>108</v>
      </c>
      <c r="N30" s="203" t="n">
        <f aca="false">K30*M30</f>
        <v>176195.625</v>
      </c>
      <c r="O30" s="203" t="n">
        <f aca="false">L30*M30</f>
        <v>176195.625</v>
      </c>
      <c r="P30" s="213"/>
      <c r="Q30" s="213"/>
      <c r="R30" s="213"/>
      <c r="S30" s="215" t="n">
        <f aca="false">(N30+O30)*30%</f>
        <v>105717.375</v>
      </c>
      <c r="T30" s="213" t="n">
        <v>8848</v>
      </c>
      <c r="U30" s="213" t="n">
        <v>4424</v>
      </c>
      <c r="V30" s="213"/>
      <c r="W30" s="213"/>
      <c r="X30" s="213"/>
      <c r="Y30" s="213"/>
      <c r="Z30" s="203" t="n">
        <f aca="false">N30*10%</f>
        <v>17619.5625</v>
      </c>
      <c r="AA30" s="201" t="n">
        <f aca="false">O30*10%</f>
        <v>17619.5625</v>
      </c>
      <c r="AB30" s="204" t="n">
        <f aca="false">N30+T30+U30+X30+Z30+Y30</f>
        <v>207087.1875</v>
      </c>
      <c r="AC30" s="204" t="n">
        <f aca="false">O30+P30+Q30+R30+S30+AA30</f>
        <v>299532.5625</v>
      </c>
      <c r="AD30" s="205"/>
    </row>
    <row r="31" customFormat="false" ht="56.25" hidden="false" customHeight="false" outlineLevel="0" collapsed="false">
      <c r="A31" s="197" t="n">
        <v>12</v>
      </c>
      <c r="B31" s="206" t="s">
        <v>248</v>
      </c>
      <c r="C31" s="198" t="s">
        <v>240</v>
      </c>
      <c r="D31" s="199" t="s">
        <v>278</v>
      </c>
      <c r="E31" s="199" t="s">
        <v>279</v>
      </c>
      <c r="F31" s="210" t="s">
        <v>280</v>
      </c>
      <c r="G31" s="197" t="s">
        <v>244</v>
      </c>
      <c r="H31" s="211" t="n">
        <v>93971</v>
      </c>
      <c r="I31" s="201" t="n">
        <f aca="false">H31*25%</f>
        <v>23492.75</v>
      </c>
      <c r="J31" s="201" t="n">
        <f aca="false">(H31+I31)*100%</f>
        <v>117463.75</v>
      </c>
      <c r="K31" s="202" t="n">
        <f aca="false">(H31+I31)/72</f>
        <v>1631.44097222222</v>
      </c>
      <c r="L31" s="202" t="n">
        <f aca="false">J31/72</f>
        <v>1631.44097222222</v>
      </c>
      <c r="M31" s="212" t="n">
        <v>22</v>
      </c>
      <c r="N31" s="203" t="n">
        <f aca="false">K31*M31</f>
        <v>35891.7013888889</v>
      </c>
      <c r="O31" s="203" t="n">
        <f aca="false">L31*M31</f>
        <v>35891.7013888889</v>
      </c>
      <c r="P31" s="213"/>
      <c r="Q31" s="213"/>
      <c r="R31" s="213" t="n">
        <v>19414</v>
      </c>
      <c r="S31" s="213"/>
      <c r="T31" s="213" t="n">
        <v>8848</v>
      </c>
      <c r="U31" s="213" t="n">
        <v>4424</v>
      </c>
      <c r="V31" s="213"/>
      <c r="W31" s="213"/>
      <c r="X31" s="213"/>
      <c r="Y31" s="213"/>
      <c r="Z31" s="203" t="n">
        <f aca="false">N31*10%</f>
        <v>3589.17013888889</v>
      </c>
      <c r="AA31" s="201" t="n">
        <f aca="false">O31*10%</f>
        <v>3589.17013888889</v>
      </c>
      <c r="AB31" s="204" t="n">
        <f aca="false">N31+T31+U31+X31+Z31+Y31</f>
        <v>52752.8715277778</v>
      </c>
      <c r="AC31" s="204" t="n">
        <f aca="false">O31+P31+Q31+R31+S31+AA31</f>
        <v>58894.8715277778</v>
      </c>
      <c r="AD31" s="205"/>
    </row>
    <row r="32" customFormat="false" ht="33.75" hidden="false" customHeight="false" outlineLevel="0" collapsed="false">
      <c r="A32" s="197" t="n">
        <v>13</v>
      </c>
      <c r="B32" s="206" t="s">
        <v>281</v>
      </c>
      <c r="C32" s="198" t="s">
        <v>240</v>
      </c>
      <c r="D32" s="199" t="s">
        <v>282</v>
      </c>
      <c r="E32" s="199" t="s">
        <v>283</v>
      </c>
      <c r="F32" s="210" t="s">
        <v>284</v>
      </c>
      <c r="G32" s="197" t="s">
        <v>244</v>
      </c>
      <c r="H32" s="211" t="n">
        <v>93971</v>
      </c>
      <c r="I32" s="201" t="n">
        <f aca="false">H32*25%</f>
        <v>23492.75</v>
      </c>
      <c r="J32" s="201" t="n">
        <f aca="false">(H32+I32)*100%</f>
        <v>117463.75</v>
      </c>
      <c r="K32" s="202" t="n">
        <f aca="false">(H32+I32)/72</f>
        <v>1631.44097222222</v>
      </c>
      <c r="L32" s="202" t="n">
        <f aca="false">J32/72</f>
        <v>1631.44097222222</v>
      </c>
      <c r="M32" s="212" t="n">
        <v>75.6</v>
      </c>
      <c r="N32" s="203" t="n">
        <f aca="false">K32*M32</f>
        <v>123336.9375</v>
      </c>
      <c r="O32" s="203" t="n">
        <f aca="false">L32*M32</f>
        <v>123336.9375</v>
      </c>
      <c r="P32" s="213"/>
      <c r="Q32" s="213"/>
      <c r="R32" s="213" t="n">
        <f aca="false">(N32+O32)*35%</f>
        <v>86335.85625</v>
      </c>
      <c r="S32" s="213"/>
      <c r="T32" s="213" t="n">
        <v>8848</v>
      </c>
      <c r="U32" s="213" t="n">
        <v>4424</v>
      </c>
      <c r="V32" s="213" t="n">
        <v>40</v>
      </c>
      <c r="W32" s="212" t="n">
        <v>75.6</v>
      </c>
      <c r="X32" s="213" t="n">
        <f aca="false">(17697*V32%)/72*W32</f>
        <v>7432.74</v>
      </c>
      <c r="Y32" s="213"/>
      <c r="Z32" s="203" t="n">
        <f aca="false">N32*10%</f>
        <v>12333.69375</v>
      </c>
      <c r="AA32" s="201" t="n">
        <f aca="false">O32*10%</f>
        <v>12333.69375</v>
      </c>
      <c r="AB32" s="204" t="n">
        <f aca="false">N32+T32+U32+X32+Z32+Y32</f>
        <v>156375.37125</v>
      </c>
      <c r="AC32" s="204" t="n">
        <f aca="false">O32+P32+Q32+R32+S32+AA32</f>
        <v>222006.4875</v>
      </c>
      <c r="AD32" s="205"/>
    </row>
    <row r="33" customFormat="false" ht="48" hidden="false" customHeight="false" outlineLevel="0" collapsed="false">
      <c r="A33" s="197" t="n">
        <v>14</v>
      </c>
      <c r="B33" s="206" t="s">
        <v>285</v>
      </c>
      <c r="C33" s="198" t="s">
        <v>240</v>
      </c>
      <c r="D33" s="214" t="s">
        <v>286</v>
      </c>
      <c r="E33" s="214" t="s">
        <v>287</v>
      </c>
      <c r="F33" s="210" t="s">
        <v>288</v>
      </c>
      <c r="G33" s="197" t="s">
        <v>244</v>
      </c>
      <c r="H33" s="211" t="n">
        <v>93971</v>
      </c>
      <c r="I33" s="201" t="n">
        <f aca="false">H33*25%</f>
        <v>23492.75</v>
      </c>
      <c r="J33" s="201" t="n">
        <f aca="false">(H33+I33)*100%</f>
        <v>117463.75</v>
      </c>
      <c r="K33" s="202" t="n">
        <f aca="false">(H33+I33)/72</f>
        <v>1631.44097222222</v>
      </c>
      <c r="L33" s="202" t="n">
        <f aca="false">J33/72</f>
        <v>1631.44097222222</v>
      </c>
      <c r="M33" s="212" t="n">
        <v>42.6</v>
      </c>
      <c r="N33" s="203" t="n">
        <f aca="false">K33*M33</f>
        <v>69499.3854166667</v>
      </c>
      <c r="O33" s="203" t="n">
        <f aca="false">L33*M33</f>
        <v>69499.3854166667</v>
      </c>
      <c r="P33" s="213"/>
      <c r="Q33" s="213"/>
      <c r="R33" s="213" t="n">
        <f aca="false">(N33+O33)*35%</f>
        <v>48649.5697916667</v>
      </c>
      <c r="S33" s="213"/>
      <c r="T33" s="213"/>
      <c r="U33" s="213"/>
      <c r="V33" s="213" t="n">
        <v>40</v>
      </c>
      <c r="W33" s="212" t="n">
        <v>42.6</v>
      </c>
      <c r="X33" s="213" t="n">
        <f aca="false">(17697*V33%)/72*W33</f>
        <v>4188.29</v>
      </c>
      <c r="Y33" s="213"/>
      <c r="Z33" s="203" t="n">
        <f aca="false">N33*10%</f>
        <v>6949.93854166667</v>
      </c>
      <c r="AA33" s="201" t="n">
        <f aca="false">O33*10%</f>
        <v>6949.93854166667</v>
      </c>
      <c r="AB33" s="204" t="n">
        <f aca="false">N33+T33+U33+X33+Z33+Y33</f>
        <v>80637.6139583333</v>
      </c>
      <c r="AC33" s="204" t="n">
        <f aca="false">O33+P33+Q33+R33+S33+AA33</f>
        <v>125098.89375</v>
      </c>
      <c r="AD33" s="205"/>
    </row>
    <row r="34" customFormat="false" ht="45" hidden="false" customHeight="false" outlineLevel="0" collapsed="false">
      <c r="A34" s="197" t="n">
        <v>15</v>
      </c>
      <c r="B34" s="206" t="s">
        <v>248</v>
      </c>
      <c r="C34" s="198" t="s">
        <v>240</v>
      </c>
      <c r="D34" s="199" t="s">
        <v>289</v>
      </c>
      <c r="E34" s="199" t="s">
        <v>290</v>
      </c>
      <c r="F34" s="210" t="s">
        <v>291</v>
      </c>
      <c r="G34" s="197" t="s">
        <v>244</v>
      </c>
      <c r="H34" s="211" t="n">
        <v>93971</v>
      </c>
      <c r="I34" s="201" t="n">
        <f aca="false">H34*25%</f>
        <v>23492.75</v>
      </c>
      <c r="J34" s="201" t="n">
        <f aca="false">(H34+I34)*100%</f>
        <v>117463.75</v>
      </c>
      <c r="K34" s="202" t="n">
        <f aca="false">(H34+I34)/72</f>
        <v>1631.44097222222</v>
      </c>
      <c r="L34" s="202" t="n">
        <f aca="false">J34/72</f>
        <v>1631.44097222222</v>
      </c>
      <c r="M34" s="212" t="n">
        <v>108</v>
      </c>
      <c r="N34" s="203" t="n">
        <f aca="false">K34*M34</f>
        <v>176195.625</v>
      </c>
      <c r="O34" s="203" t="n">
        <f aca="false">L34*M34</f>
        <v>176195.625</v>
      </c>
      <c r="P34" s="213"/>
      <c r="Q34" s="213"/>
      <c r="R34" s="213"/>
      <c r="S34" s="213"/>
      <c r="T34" s="213"/>
      <c r="U34" s="213" t="n">
        <v>4424</v>
      </c>
      <c r="V34" s="213"/>
      <c r="W34" s="213"/>
      <c r="X34" s="213"/>
      <c r="Y34" s="213"/>
      <c r="Z34" s="203" t="n">
        <f aca="false">N34*10%</f>
        <v>17619.5625</v>
      </c>
      <c r="AA34" s="201" t="n">
        <f aca="false">O34*10%</f>
        <v>17619.5625</v>
      </c>
      <c r="AB34" s="204" t="n">
        <f aca="false">N34+T34+U34+X34+Z34+Y34</f>
        <v>198239.1875</v>
      </c>
      <c r="AC34" s="204" t="n">
        <f aca="false">O34+P34+Q34+R34+S34+AA34</f>
        <v>193815.1875</v>
      </c>
      <c r="AD34" s="205"/>
    </row>
    <row r="35" customFormat="false" ht="56.25" hidden="false" customHeight="false" outlineLevel="0" collapsed="false">
      <c r="A35" s="197" t="n">
        <v>16</v>
      </c>
      <c r="B35" s="206" t="s">
        <v>248</v>
      </c>
      <c r="C35" s="198" t="s">
        <v>240</v>
      </c>
      <c r="D35" s="199" t="s">
        <v>278</v>
      </c>
      <c r="E35" s="199" t="s">
        <v>292</v>
      </c>
      <c r="F35" s="210" t="s">
        <v>293</v>
      </c>
      <c r="G35" s="197" t="s">
        <v>244</v>
      </c>
      <c r="H35" s="211" t="n">
        <v>93971</v>
      </c>
      <c r="I35" s="201" t="n">
        <f aca="false">H35*25%</f>
        <v>23492.75</v>
      </c>
      <c r="J35" s="201" t="n">
        <f aca="false">(H35+I35)*100%</f>
        <v>117463.75</v>
      </c>
      <c r="K35" s="202" t="n">
        <f aca="false">(H35+I35)/72</f>
        <v>1631.44097222222</v>
      </c>
      <c r="L35" s="202" t="n">
        <f aca="false">J35/72</f>
        <v>1631.44097222222</v>
      </c>
      <c r="M35" s="212" t="n">
        <v>35.9</v>
      </c>
      <c r="N35" s="203" t="n">
        <f aca="false">K35*M35</f>
        <v>58568.7309027778</v>
      </c>
      <c r="O35" s="203" t="n">
        <f aca="false">L35*M35</f>
        <v>58568.7309027778</v>
      </c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03" t="n">
        <f aca="false">N35*10%</f>
        <v>5856.87309027778</v>
      </c>
      <c r="AA35" s="201" t="n">
        <f aca="false">O35*10%</f>
        <v>5856.87309027778</v>
      </c>
      <c r="AB35" s="204" t="n">
        <f aca="false">N35+T35+U35+X35+Z35+Y35</f>
        <v>64425.6039930556</v>
      </c>
      <c r="AC35" s="204" t="n">
        <f aca="false">O35+P35+Q35+R35+S35+AA35</f>
        <v>64425.6039930556</v>
      </c>
      <c r="AD35" s="205"/>
    </row>
    <row r="36" customFormat="false" ht="56.25" hidden="false" customHeight="false" outlineLevel="0" collapsed="false">
      <c r="A36" s="197" t="n">
        <v>17</v>
      </c>
      <c r="B36" s="206" t="s">
        <v>248</v>
      </c>
      <c r="C36" s="198" t="s">
        <v>240</v>
      </c>
      <c r="D36" s="216" t="s">
        <v>294</v>
      </c>
      <c r="E36" s="217" t="s">
        <v>295</v>
      </c>
      <c r="F36" s="210" t="s">
        <v>296</v>
      </c>
      <c r="G36" s="197" t="s">
        <v>244</v>
      </c>
      <c r="H36" s="211" t="n">
        <v>89016</v>
      </c>
      <c r="I36" s="201" t="n">
        <f aca="false">H36*25%</f>
        <v>22254</v>
      </c>
      <c r="J36" s="201" t="n">
        <f aca="false">(H36+I36)*100%</f>
        <v>111270</v>
      </c>
      <c r="K36" s="202" t="n">
        <f aca="false">(H36+I36)/72</f>
        <v>1545.41666666667</v>
      </c>
      <c r="L36" s="202" t="n">
        <f aca="false">J36/72</f>
        <v>1545.41666666667</v>
      </c>
      <c r="M36" s="212" t="n">
        <v>108</v>
      </c>
      <c r="N36" s="203" t="n">
        <f aca="false">K36*M36</f>
        <v>166905</v>
      </c>
      <c r="O36" s="203" t="n">
        <f aca="false">L36*M36</f>
        <v>166905</v>
      </c>
      <c r="P36" s="213"/>
      <c r="Q36" s="213"/>
      <c r="R36" s="215" t="n">
        <f aca="false">(N36+O36)*35%</f>
        <v>116833.5</v>
      </c>
      <c r="S36" s="213"/>
      <c r="T36" s="213" t="n">
        <v>8848</v>
      </c>
      <c r="U36" s="213" t="n">
        <v>4424</v>
      </c>
      <c r="V36" s="213"/>
      <c r="W36" s="213"/>
      <c r="X36" s="213"/>
      <c r="Y36" s="213"/>
      <c r="Z36" s="203" t="n">
        <f aca="false">N36*10%</f>
        <v>16690.5</v>
      </c>
      <c r="AA36" s="201" t="n">
        <f aca="false">O36*10%</f>
        <v>16690.5</v>
      </c>
      <c r="AB36" s="204" t="n">
        <f aca="false">N36+T36+U36+X36+Z36+Y36</f>
        <v>196867.5</v>
      </c>
      <c r="AC36" s="204" t="n">
        <f aca="false">O36+P36+Q36+R36+S36+AA36</f>
        <v>300429</v>
      </c>
      <c r="AD36" s="205"/>
    </row>
    <row r="37" customFormat="false" ht="45" hidden="false" customHeight="false" outlineLevel="0" collapsed="false">
      <c r="A37" s="197" t="n">
        <v>18</v>
      </c>
      <c r="B37" s="214" t="s">
        <v>297</v>
      </c>
      <c r="C37" s="198" t="s">
        <v>240</v>
      </c>
      <c r="D37" s="218" t="s">
        <v>298</v>
      </c>
      <c r="E37" s="199" t="s">
        <v>299</v>
      </c>
      <c r="F37" s="210" t="s">
        <v>300</v>
      </c>
      <c r="G37" s="197" t="s">
        <v>244</v>
      </c>
      <c r="H37" s="211" t="n">
        <v>84061</v>
      </c>
      <c r="I37" s="201" t="n">
        <f aca="false">H37*25%</f>
        <v>21015.25</v>
      </c>
      <c r="J37" s="201" t="n">
        <f aca="false">(H37+I37)*100%</f>
        <v>105076.25</v>
      </c>
      <c r="K37" s="202" t="n">
        <f aca="false">(H37+I37)/72</f>
        <v>1459.39236111111</v>
      </c>
      <c r="L37" s="202" t="n">
        <f aca="false">J37/72</f>
        <v>1459.39236111111</v>
      </c>
      <c r="M37" s="212" t="n">
        <v>9.2</v>
      </c>
      <c r="N37" s="203" t="n">
        <f aca="false">K37*M37</f>
        <v>13426.4097222222</v>
      </c>
      <c r="O37" s="203" t="n">
        <f aca="false">L37*M37</f>
        <v>13426.4097222222</v>
      </c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03" t="n">
        <f aca="false">N37*10%</f>
        <v>1342.64097222222</v>
      </c>
      <c r="AA37" s="201" t="n">
        <f aca="false">O37*10%</f>
        <v>1342.64097222222</v>
      </c>
      <c r="AB37" s="204" t="n">
        <f aca="false">N37+T37+U37+X37+Z37+Y37</f>
        <v>14769.0506944444</v>
      </c>
      <c r="AC37" s="204" t="n">
        <f aca="false">O37+P37+Q37+R37+S37+AA37</f>
        <v>14769.0506944444</v>
      </c>
      <c r="AD37" s="205"/>
    </row>
    <row r="38" customFormat="false" ht="36" hidden="false" customHeight="false" outlineLevel="0" collapsed="false">
      <c r="A38" s="197" t="n">
        <v>19</v>
      </c>
      <c r="B38" s="206" t="s">
        <v>248</v>
      </c>
      <c r="C38" s="198" t="s">
        <v>240</v>
      </c>
      <c r="D38" s="214"/>
      <c r="E38" s="214"/>
      <c r="F38" s="210" t="s">
        <v>301</v>
      </c>
      <c r="G38" s="197" t="s">
        <v>244</v>
      </c>
      <c r="H38" s="211" t="n">
        <v>87246</v>
      </c>
      <c r="I38" s="201" t="n">
        <f aca="false">H38*25%</f>
        <v>21811.5</v>
      </c>
      <c r="J38" s="201" t="n">
        <f aca="false">(H38+I38)*100%</f>
        <v>109057.5</v>
      </c>
      <c r="K38" s="202" t="n">
        <f aca="false">(H38+I38)/72</f>
        <v>1514.6875</v>
      </c>
      <c r="L38" s="202" t="n">
        <f aca="false">J38/72</f>
        <v>1514.6875</v>
      </c>
      <c r="M38" s="212" t="n">
        <v>34.8</v>
      </c>
      <c r="N38" s="203" t="n">
        <f aca="false">K38*M38</f>
        <v>52711.125</v>
      </c>
      <c r="O38" s="203" t="n">
        <f aca="false">L38*M38</f>
        <v>52711.125</v>
      </c>
      <c r="P38" s="213"/>
      <c r="Q38" s="213"/>
      <c r="R38" s="213"/>
      <c r="S38" s="213" t="n">
        <f aca="false">(N38+O38)*0.3</f>
        <v>31626.675</v>
      </c>
      <c r="T38" s="213"/>
      <c r="U38" s="213"/>
      <c r="V38" s="213"/>
      <c r="W38" s="213"/>
      <c r="X38" s="213"/>
      <c r="Y38" s="213"/>
      <c r="Z38" s="203" t="n">
        <f aca="false">N38*10%</f>
        <v>5271.1125</v>
      </c>
      <c r="AA38" s="201" t="n">
        <f aca="false">O38*10%</f>
        <v>5271.1125</v>
      </c>
      <c r="AB38" s="204" t="n">
        <f aca="false">N38+T38+U38+X38+Z38+Y38</f>
        <v>57982.2375</v>
      </c>
      <c r="AC38" s="204" t="n">
        <f aca="false">O38+P38+Q38+R38+S38+AA38</f>
        <v>89608.9125</v>
      </c>
      <c r="AD38" s="205"/>
    </row>
    <row r="39" customFormat="false" ht="45" hidden="false" customHeight="false" outlineLevel="0" collapsed="false">
      <c r="A39" s="197" t="n">
        <v>20</v>
      </c>
      <c r="B39" s="214" t="s">
        <v>271</v>
      </c>
      <c r="C39" s="198" t="s">
        <v>240</v>
      </c>
      <c r="D39" s="199" t="s">
        <v>241</v>
      </c>
      <c r="E39" s="199" t="s">
        <v>302</v>
      </c>
      <c r="F39" s="210" t="s">
        <v>303</v>
      </c>
      <c r="G39" s="197" t="s">
        <v>244</v>
      </c>
      <c r="H39" s="211" t="n">
        <v>85653</v>
      </c>
      <c r="I39" s="201" t="n">
        <f aca="false">H39*25%</f>
        <v>21413.25</v>
      </c>
      <c r="J39" s="201" t="n">
        <f aca="false">(H39+I39)*100%</f>
        <v>107066.25</v>
      </c>
      <c r="K39" s="202" t="n">
        <f aca="false">(H39+I39)/72</f>
        <v>1487.03125</v>
      </c>
      <c r="L39" s="202" t="n">
        <f aca="false">J39/72</f>
        <v>1487.03125</v>
      </c>
      <c r="M39" s="212" t="n">
        <v>30</v>
      </c>
      <c r="N39" s="203" t="n">
        <f aca="false">K39*M39</f>
        <v>44610.9375</v>
      </c>
      <c r="O39" s="203" t="n">
        <f aca="false">L39*M39</f>
        <v>44610.9375</v>
      </c>
      <c r="P39" s="213"/>
      <c r="Q39" s="213"/>
      <c r="R39" s="213"/>
      <c r="S39" s="213" t="n">
        <f aca="false">(N39+O39)*30%</f>
        <v>26766.5625</v>
      </c>
      <c r="T39" s="213" t="n">
        <v>8848</v>
      </c>
      <c r="U39" s="213"/>
      <c r="V39" s="213"/>
      <c r="W39" s="213"/>
      <c r="X39" s="213"/>
      <c r="Y39" s="213"/>
      <c r="Z39" s="203" t="n">
        <f aca="false">N39*10%</f>
        <v>4461.09375</v>
      </c>
      <c r="AA39" s="201" t="n">
        <f aca="false">O39*10%</f>
        <v>4461.09375</v>
      </c>
      <c r="AB39" s="204" t="n">
        <f aca="false">N39+T39+U39+X39+Z39+Y39</f>
        <v>57920.03125</v>
      </c>
      <c r="AC39" s="204" t="n">
        <f aca="false">O39+P39+Q39+R39+S39+AA39</f>
        <v>75838.59375</v>
      </c>
      <c r="AD39" s="205"/>
    </row>
    <row r="40" customFormat="false" ht="36" hidden="false" customHeight="false" outlineLevel="0" collapsed="false">
      <c r="A40" s="197" t="n">
        <v>21</v>
      </c>
      <c r="B40" s="206" t="s">
        <v>248</v>
      </c>
      <c r="C40" s="198" t="s">
        <v>240</v>
      </c>
      <c r="D40" s="199" t="s">
        <v>304</v>
      </c>
      <c r="E40" s="199" t="s">
        <v>305</v>
      </c>
      <c r="F40" s="210" t="s">
        <v>306</v>
      </c>
      <c r="G40" s="197" t="s">
        <v>244</v>
      </c>
      <c r="H40" s="211" t="n">
        <v>93971</v>
      </c>
      <c r="I40" s="201" t="n">
        <f aca="false">H40*25%</f>
        <v>23492.75</v>
      </c>
      <c r="J40" s="201" t="n">
        <f aca="false">(H40+I40)*100%</f>
        <v>117463.75</v>
      </c>
      <c r="K40" s="202" t="n">
        <f aca="false">(H40+I40)/72</f>
        <v>1631.44097222222</v>
      </c>
      <c r="L40" s="202" t="n">
        <f aca="false">J40/72</f>
        <v>1631.44097222222</v>
      </c>
      <c r="M40" s="212" t="n">
        <v>25.2</v>
      </c>
      <c r="N40" s="203" t="n">
        <f aca="false">K40*M40</f>
        <v>41112.3125</v>
      </c>
      <c r="O40" s="203" t="n">
        <f aca="false">L40*M40</f>
        <v>41112.3125</v>
      </c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03" t="n">
        <f aca="false">N40*10%</f>
        <v>4111.23125</v>
      </c>
      <c r="AA40" s="201" t="n">
        <f aca="false">O40*10%</f>
        <v>4111.23125</v>
      </c>
      <c r="AB40" s="204" t="n">
        <f aca="false">N40+T40+U40+X40+Z40+Y40</f>
        <v>45223.54375</v>
      </c>
      <c r="AC40" s="204" t="n">
        <f aca="false">O40+P40+Q40+R40+S40+AA40</f>
        <v>45223.54375</v>
      </c>
      <c r="AD40" s="205"/>
    </row>
    <row r="41" customFormat="false" ht="72" hidden="false" customHeight="false" outlineLevel="0" collapsed="false">
      <c r="A41" s="197" t="n">
        <v>22</v>
      </c>
      <c r="B41" s="198" t="s">
        <v>239</v>
      </c>
      <c r="C41" s="198" t="s">
        <v>240</v>
      </c>
      <c r="D41" s="214" t="s">
        <v>307</v>
      </c>
      <c r="E41" s="214" t="s">
        <v>308</v>
      </c>
      <c r="F41" s="210" t="s">
        <v>309</v>
      </c>
      <c r="G41" s="197" t="s">
        <v>244</v>
      </c>
      <c r="H41" s="211" t="n">
        <v>82468</v>
      </c>
      <c r="I41" s="201" t="n">
        <f aca="false">H41*25%</f>
        <v>20617</v>
      </c>
      <c r="J41" s="201" t="n">
        <f aca="false">(H41+I41)*100%</f>
        <v>103085</v>
      </c>
      <c r="K41" s="202" t="n">
        <f aca="false">(H41+I41)/72</f>
        <v>1431.73611111111</v>
      </c>
      <c r="L41" s="202" t="n">
        <f aca="false">J41/72</f>
        <v>1431.73611111111</v>
      </c>
      <c r="M41" s="212" t="n">
        <v>25.6</v>
      </c>
      <c r="N41" s="203" t="n">
        <f aca="false">K41*M41</f>
        <v>36652.4444444444</v>
      </c>
      <c r="O41" s="203" t="n">
        <f aca="false">L41*M41</f>
        <v>36652.4444444444</v>
      </c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03" t="n">
        <f aca="false">N41*10%</f>
        <v>3665.24444444444</v>
      </c>
      <c r="AA41" s="201" t="n">
        <f aca="false">O41*10%</f>
        <v>3665.24444444444</v>
      </c>
      <c r="AB41" s="204" t="n">
        <f aca="false">N41+T41+U41+X41+Z41+Y41</f>
        <v>40317.6888888889</v>
      </c>
      <c r="AC41" s="204" t="n">
        <f aca="false">O41+P41+Q41+R41+S41+AA41</f>
        <v>40317.6888888889</v>
      </c>
      <c r="AD41" s="205"/>
    </row>
    <row r="42" customFormat="false" ht="56.25" hidden="false" customHeight="false" outlineLevel="0" collapsed="false">
      <c r="A42" s="197" t="n">
        <v>23</v>
      </c>
      <c r="B42" s="214" t="s">
        <v>310</v>
      </c>
      <c r="C42" s="198" t="s">
        <v>240</v>
      </c>
      <c r="D42" s="199" t="s">
        <v>311</v>
      </c>
      <c r="E42" s="199" t="s">
        <v>312</v>
      </c>
      <c r="F42" s="210" t="s">
        <v>313</v>
      </c>
      <c r="G42" s="197" t="s">
        <v>244</v>
      </c>
      <c r="H42" s="211" t="n">
        <v>93971</v>
      </c>
      <c r="I42" s="201" t="n">
        <f aca="false">H42*25%</f>
        <v>23492.75</v>
      </c>
      <c r="J42" s="201" t="n">
        <f aca="false">(H42+I42)*100%</f>
        <v>117463.75</v>
      </c>
      <c r="K42" s="202" t="n">
        <f aca="false">(H42+I42)/72</f>
        <v>1631.44097222222</v>
      </c>
      <c r="L42" s="202" t="n">
        <f aca="false">J42/72</f>
        <v>1631.44097222222</v>
      </c>
      <c r="M42" s="212" t="n">
        <v>32.4</v>
      </c>
      <c r="N42" s="203" t="n">
        <f aca="false">K42*M42</f>
        <v>52858.6875</v>
      </c>
      <c r="O42" s="203" t="n">
        <f aca="false">L42*M42</f>
        <v>52858.6875</v>
      </c>
      <c r="P42" s="213"/>
      <c r="Q42" s="213"/>
      <c r="R42" s="213"/>
      <c r="S42" s="213"/>
      <c r="T42" s="213"/>
      <c r="U42" s="213"/>
      <c r="V42" s="213" t="n">
        <v>50</v>
      </c>
      <c r="W42" s="212" t="n">
        <v>11.2</v>
      </c>
      <c r="X42" s="213" t="n">
        <f aca="false">(17697*V42%)/72*W42</f>
        <v>1376.43333333333</v>
      </c>
      <c r="Y42" s="213"/>
      <c r="Z42" s="203" t="n">
        <f aca="false">N42*10%</f>
        <v>5285.86875</v>
      </c>
      <c r="AA42" s="201" t="n">
        <f aca="false">O42*10%</f>
        <v>5285.86875</v>
      </c>
      <c r="AB42" s="204" t="n">
        <f aca="false">N42+T42+U42+X42+Z42+Y42</f>
        <v>59520.9895833333</v>
      </c>
      <c r="AC42" s="204" t="n">
        <f aca="false">O42+P42+Q42+R42+S42+AA42</f>
        <v>58144.55625</v>
      </c>
      <c r="AD42" s="205"/>
    </row>
    <row r="43" customFormat="false" ht="36" hidden="false" customHeight="false" outlineLevel="0" collapsed="false">
      <c r="A43" s="197" t="n">
        <v>24</v>
      </c>
      <c r="B43" s="206" t="s">
        <v>248</v>
      </c>
      <c r="C43" s="198" t="s">
        <v>240</v>
      </c>
      <c r="D43" s="214"/>
      <c r="E43" s="214"/>
      <c r="F43" s="210" t="s">
        <v>314</v>
      </c>
      <c r="G43" s="197" t="s">
        <v>244</v>
      </c>
      <c r="H43" s="211" t="n">
        <v>92201</v>
      </c>
      <c r="I43" s="201" t="n">
        <f aca="false">H43*25%</f>
        <v>23050.25</v>
      </c>
      <c r="J43" s="201" t="n">
        <f aca="false">(H43+I43)*100%</f>
        <v>115251.25</v>
      </c>
      <c r="K43" s="202" t="n">
        <f aca="false">(H43+I43)/72</f>
        <v>1600.71180555556</v>
      </c>
      <c r="L43" s="202" t="n">
        <f aca="false">J43/72</f>
        <v>1600.71180555556</v>
      </c>
      <c r="M43" s="212" t="n">
        <v>74.4</v>
      </c>
      <c r="N43" s="203" t="n">
        <f aca="false">K43*M43</f>
        <v>119092.958333333</v>
      </c>
      <c r="O43" s="203" t="n">
        <f aca="false">L43*M43</f>
        <v>119092.958333333</v>
      </c>
      <c r="P43" s="213"/>
      <c r="Q43" s="213"/>
      <c r="R43" s="213"/>
      <c r="S43" s="213"/>
      <c r="T43" s="213" t="n">
        <v>8848</v>
      </c>
      <c r="U43" s="213" t="n">
        <v>4424</v>
      </c>
      <c r="V43" s="213"/>
      <c r="W43" s="213"/>
      <c r="X43" s="213"/>
      <c r="Y43" s="213"/>
      <c r="Z43" s="203" t="n">
        <f aca="false">N43*10%</f>
        <v>11909.2958333333</v>
      </c>
      <c r="AA43" s="201" t="n">
        <f aca="false">O43*10%</f>
        <v>11909.2958333333</v>
      </c>
      <c r="AB43" s="204" t="n">
        <f aca="false">N43+T43+U43+X43+Z43+Y43</f>
        <v>144274.254166667</v>
      </c>
      <c r="AC43" s="204" t="n">
        <f aca="false">O43+P43+Q43+R43+S43+AA43</f>
        <v>131002.254166667</v>
      </c>
      <c r="AD43" s="205"/>
    </row>
    <row r="44" customFormat="false" ht="36" hidden="false" customHeight="false" outlineLevel="0" collapsed="false">
      <c r="A44" s="197" t="n">
        <v>25</v>
      </c>
      <c r="B44" s="206" t="s">
        <v>248</v>
      </c>
      <c r="C44" s="198" t="s">
        <v>240</v>
      </c>
      <c r="D44" s="199" t="s">
        <v>315</v>
      </c>
      <c r="E44" s="199" t="s">
        <v>316</v>
      </c>
      <c r="F44" s="210" t="s">
        <v>317</v>
      </c>
      <c r="G44" s="197" t="s">
        <v>244</v>
      </c>
      <c r="H44" s="211" t="n">
        <v>90609</v>
      </c>
      <c r="I44" s="201" t="n">
        <f aca="false">H44*25%</f>
        <v>22652.25</v>
      </c>
      <c r="J44" s="201" t="n">
        <f aca="false">(H44+I44)*100%</f>
        <v>113261.25</v>
      </c>
      <c r="K44" s="202" t="n">
        <f aca="false">(H44+I44)/72</f>
        <v>1573.07291666667</v>
      </c>
      <c r="L44" s="202" t="n">
        <f aca="false">J44/72</f>
        <v>1573.07291666667</v>
      </c>
      <c r="M44" s="212" t="n">
        <v>107.2</v>
      </c>
      <c r="N44" s="203" t="n">
        <f aca="false">K44*M44</f>
        <v>168633.416666667</v>
      </c>
      <c r="O44" s="203" t="n">
        <f aca="false">L44*M44</f>
        <v>168633.416666667</v>
      </c>
      <c r="P44" s="213"/>
      <c r="Q44" s="213"/>
      <c r="R44" s="215" t="n">
        <v>88973</v>
      </c>
      <c r="S44" s="213"/>
      <c r="T44" s="213" t="n">
        <v>8848</v>
      </c>
      <c r="U44" s="213" t="n">
        <v>4424</v>
      </c>
      <c r="V44" s="213"/>
      <c r="W44" s="213"/>
      <c r="X44" s="213"/>
      <c r="Y44" s="213"/>
      <c r="Z44" s="203" t="n">
        <f aca="false">N44*10%</f>
        <v>16863.3416666667</v>
      </c>
      <c r="AA44" s="201" t="n">
        <f aca="false">O44*10%</f>
        <v>16863.3416666667</v>
      </c>
      <c r="AB44" s="204" t="n">
        <f aca="false">N44+T44+U44+X44+Z44+Y44</f>
        <v>198768.758333333</v>
      </c>
      <c r="AC44" s="204" t="n">
        <f aca="false">O44+P44+Q44+R44+S44+AA44</f>
        <v>274469.758333333</v>
      </c>
      <c r="AD44" s="205"/>
    </row>
    <row r="45" customFormat="false" ht="45" hidden="false" customHeight="false" outlineLevel="0" collapsed="false">
      <c r="A45" s="197" t="n">
        <v>26</v>
      </c>
      <c r="B45" s="214" t="s">
        <v>297</v>
      </c>
      <c r="C45" s="198" t="s">
        <v>240</v>
      </c>
      <c r="D45" s="199" t="s">
        <v>282</v>
      </c>
      <c r="E45" s="199" t="s">
        <v>318</v>
      </c>
      <c r="F45" s="210" t="s">
        <v>319</v>
      </c>
      <c r="G45" s="197" t="s">
        <v>244</v>
      </c>
      <c r="H45" s="211" t="n">
        <v>93971</v>
      </c>
      <c r="I45" s="201" t="n">
        <f aca="false">H45*25%</f>
        <v>23492.75</v>
      </c>
      <c r="J45" s="201" t="n">
        <f aca="false">(H45+I45)*100%</f>
        <v>117463.75</v>
      </c>
      <c r="K45" s="202" t="n">
        <f aca="false">(H45+I45)/72</f>
        <v>1631.44097222222</v>
      </c>
      <c r="L45" s="202" t="n">
        <f aca="false">J45/72</f>
        <v>1631.44097222222</v>
      </c>
      <c r="M45" s="212" t="n">
        <v>35.9</v>
      </c>
      <c r="N45" s="203" t="n">
        <f aca="false">K45*M45</f>
        <v>58568.7309027778</v>
      </c>
      <c r="O45" s="203" t="n">
        <f aca="false">L45*M45</f>
        <v>58568.7309027778</v>
      </c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03" t="n">
        <f aca="false">N45*10%</f>
        <v>5856.87309027778</v>
      </c>
      <c r="AA45" s="201" t="n">
        <f aca="false">O45*10%</f>
        <v>5856.87309027778</v>
      </c>
      <c r="AB45" s="204" t="n">
        <f aca="false">N45+T45+U45+X45+Z45+Y45</f>
        <v>64425.6039930556</v>
      </c>
      <c r="AC45" s="204" t="n">
        <f aca="false">O45+P45+Q45+R45+S45+AA45</f>
        <v>64425.6039930556</v>
      </c>
      <c r="AD45" s="205"/>
    </row>
    <row r="46" customFormat="false" ht="56.25" hidden="false" customHeight="false" outlineLevel="0" collapsed="false">
      <c r="A46" s="197" t="n">
        <v>27</v>
      </c>
      <c r="B46" s="206" t="s">
        <v>248</v>
      </c>
      <c r="C46" s="198" t="s">
        <v>240</v>
      </c>
      <c r="D46" s="199" t="s">
        <v>278</v>
      </c>
      <c r="E46" s="199" t="s">
        <v>320</v>
      </c>
      <c r="F46" s="210" t="s">
        <v>321</v>
      </c>
      <c r="G46" s="197" t="s">
        <v>244</v>
      </c>
      <c r="H46" s="211" t="n">
        <v>93971</v>
      </c>
      <c r="I46" s="201" t="n">
        <f aca="false">H46*25%</f>
        <v>23492.75</v>
      </c>
      <c r="J46" s="201" t="n">
        <f aca="false">(H46+I46)*100%</f>
        <v>117463.75</v>
      </c>
      <c r="K46" s="202" t="n">
        <f aca="false">(H46+I46)/72</f>
        <v>1631.44097222222</v>
      </c>
      <c r="L46" s="202" t="n">
        <f aca="false">J46/72</f>
        <v>1631.44097222222</v>
      </c>
      <c r="M46" s="212" t="n">
        <v>35.9</v>
      </c>
      <c r="N46" s="203" t="n">
        <f aca="false">K46*M46</f>
        <v>58568.7309027778</v>
      </c>
      <c r="O46" s="203" t="n">
        <f aca="false">L46*M46</f>
        <v>58568.7309027778</v>
      </c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03" t="n">
        <f aca="false">N46*10%</f>
        <v>5856.87309027778</v>
      </c>
      <c r="AA46" s="201" t="n">
        <f aca="false">O46*10%</f>
        <v>5856.87309027778</v>
      </c>
      <c r="AB46" s="204" t="n">
        <f aca="false">N46+T46+U46+X46+Z46+Y46</f>
        <v>64425.6039930556</v>
      </c>
      <c r="AC46" s="204" t="n">
        <f aca="false">O46+P46+Q46+R46+S46+AA46</f>
        <v>64425.6039930556</v>
      </c>
      <c r="AD46" s="205"/>
    </row>
    <row r="47" customFormat="false" ht="56.25" hidden="false" customHeight="false" outlineLevel="0" collapsed="false">
      <c r="A47" s="197" t="n">
        <v>28</v>
      </c>
      <c r="B47" s="214" t="s">
        <v>310</v>
      </c>
      <c r="C47" s="198" t="s">
        <v>240</v>
      </c>
      <c r="D47" s="199" t="s">
        <v>311</v>
      </c>
      <c r="E47" s="199" t="s">
        <v>322</v>
      </c>
      <c r="F47" s="210" t="s">
        <v>323</v>
      </c>
      <c r="G47" s="197" t="s">
        <v>244</v>
      </c>
      <c r="H47" s="211" t="n">
        <v>93971</v>
      </c>
      <c r="I47" s="201" t="n">
        <f aca="false">H47*25%</f>
        <v>23492.75</v>
      </c>
      <c r="J47" s="201" t="n">
        <f aca="false">(H47+I47)*100%</f>
        <v>117463.75</v>
      </c>
      <c r="K47" s="202" t="n">
        <f aca="false">(H47+I47)/72</f>
        <v>1631.44097222222</v>
      </c>
      <c r="L47" s="202" t="n">
        <f aca="false">J47/72</f>
        <v>1631.44097222222</v>
      </c>
      <c r="M47" s="212" t="n">
        <v>72</v>
      </c>
      <c r="N47" s="203" t="n">
        <f aca="false">K47*M47</f>
        <v>117463.75</v>
      </c>
      <c r="O47" s="203" t="n">
        <f aca="false">L47*M47</f>
        <v>117463.75</v>
      </c>
      <c r="P47" s="213"/>
      <c r="Q47" s="213"/>
      <c r="R47" s="213"/>
      <c r="S47" s="213" t="n">
        <v>57949</v>
      </c>
      <c r="T47" s="213"/>
      <c r="U47" s="213" t="n">
        <v>4424</v>
      </c>
      <c r="V47" s="213" t="n">
        <v>50</v>
      </c>
      <c r="W47" s="212" t="n">
        <v>36.6</v>
      </c>
      <c r="X47" s="213" t="n">
        <f aca="false">(17697*V47%)/72*W47</f>
        <v>4497.9875</v>
      </c>
      <c r="Y47" s="213"/>
      <c r="Z47" s="203" t="n">
        <f aca="false">N47*10%</f>
        <v>11746.375</v>
      </c>
      <c r="AA47" s="201" t="n">
        <f aca="false">O47*10%</f>
        <v>11746.375</v>
      </c>
      <c r="AB47" s="204" t="n">
        <f aca="false">N47+T47+U47+X47+Z47+Y47</f>
        <v>138132.1125</v>
      </c>
      <c r="AC47" s="204" t="n">
        <f aca="false">O47+P47+Q47+R47+S47+AA47</f>
        <v>187159.125</v>
      </c>
      <c r="AD47" s="205"/>
    </row>
    <row r="48" customFormat="false" ht="48" hidden="false" customHeight="false" outlineLevel="0" collapsed="false">
      <c r="A48" s="197" t="n">
        <v>29</v>
      </c>
      <c r="B48" s="214" t="s">
        <v>324</v>
      </c>
      <c r="C48" s="198" t="s">
        <v>240</v>
      </c>
      <c r="D48" s="199" t="s">
        <v>241</v>
      </c>
      <c r="E48" s="214" t="s">
        <v>325</v>
      </c>
      <c r="F48" s="210" t="s">
        <v>326</v>
      </c>
      <c r="G48" s="197" t="s">
        <v>244</v>
      </c>
      <c r="H48" s="211" t="n">
        <v>85653</v>
      </c>
      <c r="I48" s="201" t="n">
        <f aca="false">H48*25%</f>
        <v>21413.25</v>
      </c>
      <c r="J48" s="201" t="n">
        <f aca="false">(H48+I48)*100%</f>
        <v>107066.25</v>
      </c>
      <c r="K48" s="202" t="n">
        <f aca="false">(H48+I48)/72</f>
        <v>1487.03125</v>
      </c>
      <c r="L48" s="202" t="n">
        <f aca="false">J48/72</f>
        <v>1487.03125</v>
      </c>
      <c r="M48" s="212" t="n">
        <v>35.6</v>
      </c>
      <c r="N48" s="203" t="n">
        <f aca="false">K48*M48</f>
        <v>52938.3125</v>
      </c>
      <c r="O48" s="203" t="n">
        <f aca="false">L48*M48</f>
        <v>52938.3125</v>
      </c>
      <c r="P48" s="213"/>
      <c r="Q48" s="213"/>
      <c r="R48" s="213" t="n">
        <f aca="false">(N48+O48)*35%</f>
        <v>37056.81875</v>
      </c>
      <c r="S48" s="213"/>
      <c r="T48" s="213"/>
      <c r="U48" s="213"/>
      <c r="V48" s="213" t="n">
        <v>40</v>
      </c>
      <c r="W48" s="212" t="n">
        <v>35.6</v>
      </c>
      <c r="X48" s="213" t="n">
        <f aca="false">(17697*V48%)/72*W48</f>
        <v>3500.07333333333</v>
      </c>
      <c r="Y48" s="213"/>
      <c r="Z48" s="203" t="n">
        <f aca="false">N48*10%</f>
        <v>5293.83125</v>
      </c>
      <c r="AA48" s="201" t="n">
        <f aca="false">O48*10%</f>
        <v>5293.83125</v>
      </c>
      <c r="AB48" s="204" t="n">
        <f aca="false">N48+T48+U48+X48+Z48+Y48</f>
        <v>61732.2170833333</v>
      </c>
      <c r="AC48" s="204" t="n">
        <f aca="false">O48+P48+Q48+R48+S48+AA48</f>
        <v>95288.9625</v>
      </c>
      <c r="AD48" s="205"/>
    </row>
    <row r="49" customFormat="false" ht="36" hidden="false" customHeight="false" outlineLevel="0" collapsed="false">
      <c r="A49" s="197" t="n">
        <v>30</v>
      </c>
      <c r="B49" s="214" t="s">
        <v>327</v>
      </c>
      <c r="C49" s="198" t="s">
        <v>240</v>
      </c>
      <c r="D49" s="199" t="s">
        <v>282</v>
      </c>
      <c r="E49" s="214" t="s">
        <v>328</v>
      </c>
      <c r="F49" s="210" t="s">
        <v>329</v>
      </c>
      <c r="G49" s="197" t="s">
        <v>244</v>
      </c>
      <c r="H49" s="211" t="n">
        <v>90609</v>
      </c>
      <c r="I49" s="201" t="n">
        <f aca="false">H49*25%</f>
        <v>22652.25</v>
      </c>
      <c r="J49" s="201" t="n">
        <f aca="false">(H49+I49)*100%</f>
        <v>113261.25</v>
      </c>
      <c r="K49" s="202" t="n">
        <f aca="false">(H49+I49)/72</f>
        <v>1573.07291666667</v>
      </c>
      <c r="L49" s="202" t="n">
        <f aca="false">J49/72</f>
        <v>1573.07291666667</v>
      </c>
      <c r="M49" s="212" t="n">
        <v>27.6</v>
      </c>
      <c r="N49" s="203" t="n">
        <f aca="false">K49*M49</f>
        <v>43416.8125</v>
      </c>
      <c r="O49" s="203" t="n">
        <f aca="false">L49*M49</f>
        <v>43416.8125</v>
      </c>
      <c r="P49" s="213"/>
      <c r="Q49" s="213" t="n">
        <f aca="false">(N49+O49)*40%</f>
        <v>34733.45</v>
      </c>
      <c r="R49" s="213"/>
      <c r="S49" s="213"/>
      <c r="T49" s="213"/>
      <c r="U49" s="213"/>
      <c r="V49" s="213"/>
      <c r="W49" s="213"/>
      <c r="X49" s="213"/>
      <c r="Y49" s="213"/>
      <c r="Z49" s="203" t="n">
        <f aca="false">N49*10%</f>
        <v>4341.68125</v>
      </c>
      <c r="AA49" s="201" t="n">
        <f aca="false">O49*10%</f>
        <v>4341.68125</v>
      </c>
      <c r="AB49" s="204" t="n">
        <f aca="false">N49+T49+U49+X49+Z49+Y49</f>
        <v>47758.49375</v>
      </c>
      <c r="AC49" s="204" t="n">
        <f aca="false">O49+P49+Q49+R49+S49+AA49</f>
        <v>82491.94375</v>
      </c>
      <c r="AD49" s="205"/>
    </row>
    <row r="50" customFormat="false" ht="48" hidden="false" customHeight="false" outlineLevel="0" collapsed="false">
      <c r="A50" s="197" t="n">
        <v>31</v>
      </c>
      <c r="B50" s="214" t="s">
        <v>330</v>
      </c>
      <c r="C50" s="198" t="s">
        <v>240</v>
      </c>
      <c r="D50" s="199" t="s">
        <v>331</v>
      </c>
      <c r="E50" s="199" t="s">
        <v>332</v>
      </c>
      <c r="F50" s="210" t="s">
        <v>333</v>
      </c>
      <c r="G50" s="197" t="s">
        <v>244</v>
      </c>
      <c r="H50" s="211" t="n">
        <v>90609</v>
      </c>
      <c r="I50" s="201" t="n">
        <f aca="false">H50*25%</f>
        <v>22652.25</v>
      </c>
      <c r="J50" s="201" t="n">
        <f aca="false">(H50+I50)*100%</f>
        <v>113261.25</v>
      </c>
      <c r="K50" s="202" t="n">
        <f aca="false">(H50+I50)/72</f>
        <v>1573.07291666667</v>
      </c>
      <c r="L50" s="202" t="n">
        <f aca="false">J50/72</f>
        <v>1573.07291666667</v>
      </c>
      <c r="M50" s="212" t="n">
        <v>73.6</v>
      </c>
      <c r="N50" s="203" t="n">
        <f aca="false">K50*M50</f>
        <v>115778.166666667</v>
      </c>
      <c r="O50" s="203" t="n">
        <f aca="false">L50*M50</f>
        <v>115778.166666667</v>
      </c>
      <c r="P50" s="213"/>
      <c r="Q50" s="213"/>
      <c r="R50" s="213"/>
      <c r="S50" s="213" t="n">
        <f aca="false">(N50+O50)*30%</f>
        <v>69466.9</v>
      </c>
      <c r="T50" s="213" t="n">
        <v>8848</v>
      </c>
      <c r="U50" s="213" t="n">
        <v>4424</v>
      </c>
      <c r="V50" s="213" t="n">
        <v>50</v>
      </c>
      <c r="W50" s="212" t="n">
        <v>73.6</v>
      </c>
      <c r="X50" s="213" t="n">
        <f aca="false">(17697*V50%)/72*W50</f>
        <v>9045.13333333333</v>
      </c>
      <c r="Y50" s="213"/>
      <c r="Z50" s="203" t="n">
        <f aca="false">N50*10%</f>
        <v>11577.8166666667</v>
      </c>
      <c r="AA50" s="201" t="n">
        <f aca="false">O50*10%</f>
        <v>11577.8166666667</v>
      </c>
      <c r="AB50" s="204" t="n">
        <f aca="false">N50+T50+U50+X50+Z50+Y50</f>
        <v>149673.116666667</v>
      </c>
      <c r="AC50" s="204" t="n">
        <f aca="false">O50+P50+Q50+R50+S50+AA50</f>
        <v>196822.883333333</v>
      </c>
      <c r="AD50" s="205"/>
    </row>
    <row r="51" customFormat="false" ht="48" hidden="false" customHeight="false" outlineLevel="0" collapsed="false">
      <c r="A51" s="197" t="n">
        <v>32</v>
      </c>
      <c r="B51" s="214" t="s">
        <v>330</v>
      </c>
      <c r="C51" s="198" t="s">
        <v>240</v>
      </c>
      <c r="D51" s="199" t="s">
        <v>315</v>
      </c>
      <c r="E51" s="214" t="s">
        <v>334</v>
      </c>
      <c r="F51" s="210" t="s">
        <v>335</v>
      </c>
      <c r="G51" s="197" t="s">
        <v>244</v>
      </c>
      <c r="H51" s="211" t="n">
        <v>93971</v>
      </c>
      <c r="I51" s="201" t="n">
        <f aca="false">H51*25%</f>
        <v>23492.75</v>
      </c>
      <c r="J51" s="201" t="n">
        <f aca="false">(H51+I51)*100%</f>
        <v>117463.75</v>
      </c>
      <c r="K51" s="202" t="n">
        <f aca="false">(H51+I51)/72</f>
        <v>1631.44097222222</v>
      </c>
      <c r="L51" s="202" t="n">
        <f aca="false">J51/72</f>
        <v>1631.44097222222</v>
      </c>
      <c r="M51" s="212" t="n">
        <v>9.6</v>
      </c>
      <c r="N51" s="203" t="n">
        <f aca="false">K51*M51</f>
        <v>15661.8333333333</v>
      </c>
      <c r="O51" s="203" t="n">
        <f aca="false">L51*M51</f>
        <v>15661.8333333333</v>
      </c>
      <c r="P51" s="213"/>
      <c r="Q51" s="213" t="n">
        <f aca="false">(N51+O51)*40%</f>
        <v>12529.4666666667</v>
      </c>
      <c r="R51" s="213"/>
      <c r="S51" s="213"/>
      <c r="T51" s="213"/>
      <c r="U51" s="213"/>
      <c r="V51" s="213" t="n">
        <v>50</v>
      </c>
      <c r="W51" s="212" t="n">
        <v>9.6</v>
      </c>
      <c r="X51" s="213" t="n">
        <f aca="false">(17697*V51%)/72*W51</f>
        <v>1179.8</v>
      </c>
      <c r="Y51" s="213"/>
      <c r="Z51" s="203" t="n">
        <f aca="false">N51*10%</f>
        <v>1566.18333333333</v>
      </c>
      <c r="AA51" s="201" t="n">
        <f aca="false">O51*10%</f>
        <v>1566.18333333333</v>
      </c>
      <c r="AB51" s="204" t="n">
        <f aca="false">N51+T51+U51+X51+Z51+Y51</f>
        <v>18407.8166666667</v>
      </c>
      <c r="AC51" s="204" t="n">
        <f aca="false">O51+P51+Q51+R51+S51+AA51</f>
        <v>29757.4833333333</v>
      </c>
      <c r="AD51" s="205"/>
    </row>
    <row r="52" customFormat="false" ht="45" hidden="false" customHeight="false" outlineLevel="0" collapsed="false">
      <c r="A52" s="197" t="n">
        <v>33</v>
      </c>
      <c r="B52" s="214" t="s">
        <v>336</v>
      </c>
      <c r="C52" s="198" t="s">
        <v>240</v>
      </c>
      <c r="D52" s="199" t="s">
        <v>251</v>
      </c>
      <c r="E52" s="199" t="s">
        <v>337</v>
      </c>
      <c r="F52" s="210" t="s">
        <v>326</v>
      </c>
      <c r="G52" s="197" t="s">
        <v>244</v>
      </c>
      <c r="H52" s="211" t="n">
        <v>85653</v>
      </c>
      <c r="I52" s="201" t="n">
        <f aca="false">H52*25%</f>
        <v>21413.25</v>
      </c>
      <c r="J52" s="201" t="n">
        <f aca="false">(H52+I52)*100%</f>
        <v>107066.25</v>
      </c>
      <c r="K52" s="202" t="n">
        <f aca="false">(H52+I52)/72</f>
        <v>1487.03125</v>
      </c>
      <c r="L52" s="202" t="n">
        <f aca="false">J52/72</f>
        <v>1487.03125</v>
      </c>
      <c r="M52" s="212" t="n">
        <v>76.8</v>
      </c>
      <c r="N52" s="203" t="n">
        <f aca="false">K52*M52</f>
        <v>114204</v>
      </c>
      <c r="O52" s="203" t="n">
        <f aca="false">L52*M52</f>
        <v>114204</v>
      </c>
      <c r="P52" s="213"/>
      <c r="Q52" s="213"/>
      <c r="R52" s="213"/>
      <c r="S52" s="213" t="n">
        <f aca="false">(N52+O52)*30%</f>
        <v>68522.4</v>
      </c>
      <c r="T52" s="213" t="n">
        <v>8848</v>
      </c>
      <c r="U52" s="213" t="n">
        <v>4424</v>
      </c>
      <c r="V52" s="213" t="n">
        <v>40</v>
      </c>
      <c r="W52" s="212" t="n">
        <v>76.8</v>
      </c>
      <c r="X52" s="213" t="n">
        <f aca="false">(17697*V52%)/72*W52</f>
        <v>7550.72</v>
      </c>
      <c r="Y52" s="213"/>
      <c r="Z52" s="203" t="n">
        <f aca="false">N52*10%</f>
        <v>11420.4</v>
      </c>
      <c r="AA52" s="201" t="n">
        <f aca="false">O52*10%</f>
        <v>11420.4</v>
      </c>
      <c r="AB52" s="204" t="n">
        <f aca="false">N52+T52+U52+X52+Z52+Y52</f>
        <v>146447.12</v>
      </c>
      <c r="AC52" s="204" t="n">
        <f aca="false">O52+P52+Q52+R52+S52+AA52</f>
        <v>194146.8</v>
      </c>
      <c r="AD52" s="205"/>
    </row>
    <row r="53" customFormat="false" ht="45" hidden="false" customHeight="false" outlineLevel="0" collapsed="false">
      <c r="A53" s="197" t="n">
        <v>34</v>
      </c>
      <c r="B53" s="214" t="s">
        <v>327</v>
      </c>
      <c r="C53" s="198" t="s">
        <v>240</v>
      </c>
      <c r="D53" s="199" t="s">
        <v>251</v>
      </c>
      <c r="E53" s="199" t="s">
        <v>338</v>
      </c>
      <c r="F53" s="210" t="s">
        <v>339</v>
      </c>
      <c r="G53" s="197" t="s">
        <v>244</v>
      </c>
      <c r="H53" s="211" t="n">
        <v>92201</v>
      </c>
      <c r="I53" s="201" t="n">
        <f aca="false">H53*25%</f>
        <v>23050.25</v>
      </c>
      <c r="J53" s="201" t="n">
        <f aca="false">(H53+I53)*100%</f>
        <v>115251.25</v>
      </c>
      <c r="K53" s="202" t="n">
        <f aca="false">(H53+I53)/72</f>
        <v>1600.71180555556</v>
      </c>
      <c r="L53" s="202" t="n">
        <f aca="false">J53/72</f>
        <v>1600.71180555556</v>
      </c>
      <c r="M53" s="212" t="n">
        <v>35.6</v>
      </c>
      <c r="N53" s="203" t="n">
        <f aca="false">K53*M53</f>
        <v>56985.3402777778</v>
      </c>
      <c r="O53" s="203" t="n">
        <f aca="false">L53*M53</f>
        <v>56985.3402777778</v>
      </c>
      <c r="P53" s="213"/>
      <c r="Q53" s="213"/>
      <c r="R53" s="213"/>
      <c r="S53" s="213" t="n">
        <f aca="false">(N53+O53)*30%</f>
        <v>34191.2041666667</v>
      </c>
      <c r="T53" s="213"/>
      <c r="U53" s="213"/>
      <c r="V53" s="213"/>
      <c r="W53" s="213"/>
      <c r="X53" s="213"/>
      <c r="Y53" s="213"/>
      <c r="Z53" s="203" t="n">
        <f aca="false">N53*10%</f>
        <v>5698.53402777778</v>
      </c>
      <c r="AA53" s="201" t="n">
        <f aca="false">O53*10%</f>
        <v>5698.53402777778</v>
      </c>
      <c r="AB53" s="204" t="n">
        <f aca="false">N53+T53+U53+X53+Z53+Y53</f>
        <v>62683.8743055556</v>
      </c>
      <c r="AC53" s="204" t="n">
        <f aca="false">O53+P53+Q53+R53+S53+AA53</f>
        <v>96875.0784722222</v>
      </c>
      <c r="AD53" s="205"/>
    </row>
    <row r="54" customFormat="false" ht="24" hidden="false" customHeight="false" outlineLevel="0" collapsed="false">
      <c r="A54" s="197" t="n">
        <v>35</v>
      </c>
      <c r="B54" s="214" t="s">
        <v>340</v>
      </c>
      <c r="C54" s="198" t="s">
        <v>240</v>
      </c>
      <c r="D54" s="214"/>
      <c r="E54" s="214"/>
      <c r="F54" s="210" t="s">
        <v>249</v>
      </c>
      <c r="G54" s="197" t="s">
        <v>244</v>
      </c>
      <c r="H54" s="211" t="n">
        <v>85653</v>
      </c>
      <c r="I54" s="201" t="n">
        <f aca="false">H54*25%</f>
        <v>21413.25</v>
      </c>
      <c r="J54" s="201" t="n">
        <f aca="false">(H54+I54)*100%</f>
        <v>107066.25</v>
      </c>
      <c r="K54" s="202" t="n">
        <f aca="false">(H54+I54)/72</f>
        <v>1487.03125</v>
      </c>
      <c r="L54" s="202" t="n">
        <f aca="false">J54/72</f>
        <v>1487.03125</v>
      </c>
      <c r="M54" s="212" t="n">
        <v>16</v>
      </c>
      <c r="N54" s="203" t="n">
        <f aca="false">K54*M54</f>
        <v>23792.5</v>
      </c>
      <c r="O54" s="203" t="n">
        <f aca="false">L54*M54</f>
        <v>23792.5</v>
      </c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03" t="n">
        <f aca="false">N54*10%</f>
        <v>2379.25</v>
      </c>
      <c r="AA54" s="201" t="n">
        <f aca="false">O54*10%</f>
        <v>2379.25</v>
      </c>
      <c r="AB54" s="204" t="n">
        <f aca="false">N54+T54+U54+X54+Z54+Y54</f>
        <v>26171.75</v>
      </c>
      <c r="AC54" s="204" t="n">
        <f aca="false">O54+P54+Q54+R54+S54+AA54</f>
        <v>26171.75</v>
      </c>
      <c r="AD54" s="205"/>
    </row>
    <row r="55" customFormat="false" ht="56.25" hidden="false" customHeight="false" outlineLevel="0" collapsed="false">
      <c r="A55" s="197" t="n">
        <v>36</v>
      </c>
      <c r="B55" s="206" t="s">
        <v>248</v>
      </c>
      <c r="C55" s="198" t="s">
        <v>240</v>
      </c>
      <c r="D55" s="199" t="s">
        <v>341</v>
      </c>
      <c r="E55" s="199" t="s">
        <v>342</v>
      </c>
      <c r="F55" s="210" t="s">
        <v>343</v>
      </c>
      <c r="G55" s="197" t="s">
        <v>244</v>
      </c>
      <c r="H55" s="211" t="n">
        <v>84061</v>
      </c>
      <c r="I55" s="201" t="n">
        <f aca="false">H55*25%</f>
        <v>21015.25</v>
      </c>
      <c r="J55" s="201" t="n">
        <f aca="false">(H55+I55)*100%</f>
        <v>105076.25</v>
      </c>
      <c r="K55" s="202" t="n">
        <f aca="false">(H55+I55)/72</f>
        <v>1459.39236111111</v>
      </c>
      <c r="L55" s="202" t="n">
        <f aca="false">J55/72</f>
        <v>1459.39236111111</v>
      </c>
      <c r="M55" s="212" t="n">
        <v>14.4</v>
      </c>
      <c r="N55" s="203" t="n">
        <f aca="false">K55*M55</f>
        <v>21015.25</v>
      </c>
      <c r="O55" s="203" t="n">
        <f aca="false">L55*M55</f>
        <v>21015.25</v>
      </c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03" t="n">
        <f aca="false">N55*10%</f>
        <v>2101.525</v>
      </c>
      <c r="AA55" s="201" t="n">
        <f aca="false">O55*10%</f>
        <v>2101.525</v>
      </c>
      <c r="AB55" s="204" t="n">
        <f aca="false">N55+T55+U55+X55+Z55+Y55</f>
        <v>23116.775</v>
      </c>
      <c r="AC55" s="204" t="n">
        <f aca="false">O55+P55+Q55+R55+S55+AA55</f>
        <v>23116.775</v>
      </c>
      <c r="AD55" s="205"/>
    </row>
    <row r="56" customFormat="false" ht="22.5" hidden="false" customHeight="false" outlineLevel="0" collapsed="false">
      <c r="A56" s="197" t="n">
        <v>37</v>
      </c>
      <c r="B56" s="219" t="s">
        <v>344</v>
      </c>
      <c r="C56" s="214" t="s">
        <v>345</v>
      </c>
      <c r="D56" s="214"/>
      <c r="E56" s="214"/>
      <c r="F56" s="210" t="s">
        <v>346</v>
      </c>
      <c r="G56" s="220" t="s">
        <v>347</v>
      </c>
      <c r="H56" s="211" t="n">
        <v>74681</v>
      </c>
      <c r="I56" s="211" t="n">
        <f aca="false">H56*25%</f>
        <v>18670.25</v>
      </c>
      <c r="J56" s="211" t="n">
        <f aca="false">(H56+I56)*100%</f>
        <v>93351.25</v>
      </c>
      <c r="K56" s="212" t="n">
        <f aca="false">(H56+I56)/72</f>
        <v>1296.54513888889</v>
      </c>
      <c r="L56" s="212" t="n">
        <f aca="false">J56/72</f>
        <v>1296.54513888889</v>
      </c>
      <c r="M56" s="212"/>
      <c r="N56" s="215"/>
      <c r="O56" s="213"/>
      <c r="P56" s="213"/>
      <c r="Q56" s="213"/>
      <c r="R56" s="213"/>
      <c r="S56" s="213"/>
      <c r="T56" s="213"/>
      <c r="U56" s="213" t="n">
        <v>4424</v>
      </c>
      <c r="V56" s="213"/>
      <c r="W56" s="213"/>
      <c r="X56" s="213"/>
      <c r="Y56" s="213"/>
      <c r="Z56" s="203" t="n">
        <f aca="false">N56*10%</f>
        <v>0</v>
      </c>
      <c r="AA56" s="201" t="n">
        <f aca="false">O56*10%</f>
        <v>0</v>
      </c>
      <c r="AB56" s="204" t="n">
        <f aca="false">N56+T56+U56+X56+Z56+Y56</f>
        <v>4424</v>
      </c>
      <c r="AC56" s="204" t="n">
        <f aca="false">O56+P56+Q56+R56+S56+AA56</f>
        <v>0</v>
      </c>
      <c r="AD56" s="205"/>
    </row>
    <row r="57" customFormat="false" ht="22.5" hidden="false" customHeight="false" outlineLevel="0" collapsed="false">
      <c r="A57" s="197" t="n">
        <v>38</v>
      </c>
      <c r="B57" s="219" t="s">
        <v>344</v>
      </c>
      <c r="C57" s="214" t="s">
        <v>345</v>
      </c>
      <c r="D57" s="214"/>
      <c r="E57" s="214"/>
      <c r="F57" s="210" t="s">
        <v>348</v>
      </c>
      <c r="G57" s="220" t="s">
        <v>146</v>
      </c>
      <c r="H57" s="211" t="n">
        <v>60701</v>
      </c>
      <c r="I57" s="211" t="n">
        <f aca="false">H57*25%</f>
        <v>15175.25</v>
      </c>
      <c r="J57" s="211" t="n">
        <f aca="false">(H57+I57)*100%</f>
        <v>75876.25</v>
      </c>
      <c r="K57" s="212" t="n">
        <f aca="false">(H57+I57)/72</f>
        <v>1053.83680555556</v>
      </c>
      <c r="L57" s="212" t="n">
        <f aca="false">J57/72</f>
        <v>1053.83680555556</v>
      </c>
      <c r="M57" s="212"/>
      <c r="N57" s="215"/>
      <c r="O57" s="213"/>
      <c r="P57" s="213"/>
      <c r="Q57" s="213"/>
      <c r="R57" s="213"/>
      <c r="S57" s="213"/>
      <c r="T57" s="213"/>
      <c r="U57" s="213" t="n">
        <v>4424</v>
      </c>
      <c r="V57" s="213"/>
      <c r="W57" s="213"/>
      <c r="X57" s="213"/>
      <c r="Y57" s="213"/>
      <c r="Z57" s="203" t="n">
        <f aca="false">N57*10%</f>
        <v>0</v>
      </c>
      <c r="AA57" s="201" t="n">
        <f aca="false">O57*10%</f>
        <v>0</v>
      </c>
      <c r="AB57" s="204" t="n">
        <f aca="false">N57+T57+U57+X57+Z57+Y57</f>
        <v>4424</v>
      </c>
      <c r="AC57" s="204" t="n">
        <f aca="false">O57+P57+Q57+R57+S57+AA57</f>
        <v>0</v>
      </c>
      <c r="AD57" s="205"/>
    </row>
    <row r="58" customFormat="false" ht="22.5" hidden="false" customHeight="false" outlineLevel="0" collapsed="false">
      <c r="A58" s="197" t="n">
        <v>39</v>
      </c>
      <c r="B58" s="219" t="s">
        <v>344</v>
      </c>
      <c r="C58" s="214" t="s">
        <v>240</v>
      </c>
      <c r="D58" s="214"/>
      <c r="E58" s="214"/>
      <c r="F58" s="210" t="s">
        <v>349</v>
      </c>
      <c r="G58" s="220" t="s">
        <v>350</v>
      </c>
      <c r="H58" s="211" t="n">
        <v>87600</v>
      </c>
      <c r="I58" s="211" t="n">
        <f aca="false">H58*25%</f>
        <v>21900</v>
      </c>
      <c r="J58" s="211" t="n">
        <f aca="false">(H58+I58)*100%</f>
        <v>109500</v>
      </c>
      <c r="K58" s="212" t="n">
        <f aca="false">(H58+I58)/72</f>
        <v>1520.83333333333</v>
      </c>
      <c r="L58" s="212" t="n">
        <f aca="false">J58/72</f>
        <v>1520.83333333333</v>
      </c>
      <c r="M58" s="212"/>
      <c r="N58" s="215"/>
      <c r="O58" s="213"/>
      <c r="P58" s="213"/>
      <c r="Q58" s="213"/>
      <c r="R58" s="213"/>
      <c r="S58" s="213"/>
      <c r="T58" s="213" t="n">
        <v>8848</v>
      </c>
      <c r="U58" s="213" t="n">
        <v>4424</v>
      </c>
      <c r="V58" s="213"/>
      <c r="W58" s="213"/>
      <c r="X58" s="213"/>
      <c r="Y58" s="213"/>
      <c r="Z58" s="203" t="n">
        <f aca="false">N58*10%</f>
        <v>0</v>
      </c>
      <c r="AA58" s="201" t="n">
        <f aca="false">O58*10%</f>
        <v>0</v>
      </c>
      <c r="AB58" s="204" t="n">
        <f aca="false">N58+T58+U58+X58+Z58+Y58</f>
        <v>13272</v>
      </c>
      <c r="AC58" s="204" t="n">
        <f aca="false">O58+P58+Q58+R58+S58+AA58</f>
        <v>0</v>
      </c>
      <c r="AD58" s="205"/>
    </row>
    <row r="59" customFormat="false" ht="22.5" hidden="false" customHeight="false" outlineLevel="0" collapsed="false">
      <c r="A59" s="197" t="n">
        <v>40</v>
      </c>
      <c r="B59" s="219" t="s">
        <v>344</v>
      </c>
      <c r="C59" s="214" t="s">
        <v>345</v>
      </c>
      <c r="D59" s="214"/>
      <c r="E59" s="214"/>
      <c r="F59" s="210" t="s">
        <v>351</v>
      </c>
      <c r="G59" s="220" t="s">
        <v>347</v>
      </c>
      <c r="H59" s="211" t="n">
        <v>71319</v>
      </c>
      <c r="I59" s="211" t="n">
        <f aca="false">H59*25%</f>
        <v>17829.75</v>
      </c>
      <c r="J59" s="211" t="n">
        <f aca="false">(H59+I59)*100%</f>
        <v>89148.75</v>
      </c>
      <c r="K59" s="212" t="n">
        <f aca="false">(H59+I59)/72</f>
        <v>1238.17708333333</v>
      </c>
      <c r="L59" s="212" t="n">
        <f aca="false">J59/72</f>
        <v>1238.17708333333</v>
      </c>
      <c r="M59" s="212"/>
      <c r="N59" s="215"/>
      <c r="O59" s="213"/>
      <c r="P59" s="213"/>
      <c r="Q59" s="213"/>
      <c r="R59" s="213"/>
      <c r="S59" s="213"/>
      <c r="T59" s="213"/>
      <c r="U59" s="213" t="n">
        <v>4424</v>
      </c>
      <c r="V59" s="213"/>
      <c r="W59" s="213"/>
      <c r="X59" s="213"/>
      <c r="Y59" s="213"/>
      <c r="Z59" s="203" t="n">
        <f aca="false">N59*10%</f>
        <v>0</v>
      </c>
      <c r="AA59" s="201" t="n">
        <f aca="false">O59*10%</f>
        <v>0</v>
      </c>
      <c r="AB59" s="204" t="n">
        <f aca="false">N59+T59+U59+X59+Z59+Y59</f>
        <v>4424</v>
      </c>
      <c r="AC59" s="204" t="n">
        <f aca="false">O59+P59+Q59+R59+S59+AA59</f>
        <v>0</v>
      </c>
      <c r="AD59" s="205"/>
    </row>
    <row r="60" customFormat="false" ht="22.5" hidden="false" customHeight="false" outlineLevel="0" collapsed="false">
      <c r="A60" s="197" t="n">
        <v>41</v>
      </c>
      <c r="B60" s="219" t="s">
        <v>344</v>
      </c>
      <c r="C60" s="214" t="s">
        <v>240</v>
      </c>
      <c r="D60" s="214"/>
      <c r="E60" s="214"/>
      <c r="F60" s="210" t="s">
        <v>352</v>
      </c>
      <c r="G60" s="220" t="s">
        <v>353</v>
      </c>
      <c r="H60" s="211" t="n">
        <v>92732</v>
      </c>
      <c r="I60" s="211" t="n">
        <f aca="false">H60*25%</f>
        <v>23183</v>
      </c>
      <c r="J60" s="211" t="n">
        <f aca="false">(H60+I60)*100%</f>
        <v>115915</v>
      </c>
      <c r="K60" s="212" t="n">
        <f aca="false">(H60+I60)/72</f>
        <v>1609.93055555556</v>
      </c>
      <c r="L60" s="212" t="n">
        <f aca="false">J60/72</f>
        <v>1609.93055555556</v>
      </c>
      <c r="M60" s="212"/>
      <c r="N60" s="215"/>
      <c r="O60" s="213"/>
      <c r="P60" s="213"/>
      <c r="Q60" s="213"/>
      <c r="R60" s="213"/>
      <c r="S60" s="213"/>
      <c r="T60" s="213"/>
      <c r="U60" s="213" t="n">
        <v>4424</v>
      </c>
      <c r="V60" s="213"/>
      <c r="W60" s="213"/>
      <c r="X60" s="213"/>
      <c r="Y60" s="213"/>
      <c r="Z60" s="203" t="n">
        <f aca="false">N60*10%</f>
        <v>0</v>
      </c>
      <c r="AA60" s="201" t="n">
        <f aca="false">O60*10%</f>
        <v>0</v>
      </c>
      <c r="AB60" s="204" t="n">
        <f aca="false">N60+T60+U60+X60+Z60+Y60</f>
        <v>4424</v>
      </c>
      <c r="AC60" s="204" t="n">
        <f aca="false">O60+P60+Q60+R60+S60+AA60</f>
        <v>0</v>
      </c>
      <c r="AD60" s="205"/>
    </row>
    <row r="61" customFormat="false" ht="22.5" hidden="false" customHeight="false" outlineLevel="0" collapsed="false">
      <c r="A61" s="197" t="n">
        <v>42</v>
      </c>
      <c r="B61" s="219" t="s">
        <v>344</v>
      </c>
      <c r="C61" s="214" t="s">
        <v>240</v>
      </c>
      <c r="D61" s="214"/>
      <c r="E61" s="214"/>
      <c r="F61" s="210" t="s">
        <v>354</v>
      </c>
      <c r="G61" s="220" t="s">
        <v>134</v>
      </c>
      <c r="H61" s="211" t="n">
        <v>83707</v>
      </c>
      <c r="I61" s="211" t="n">
        <f aca="false">H61*25%</f>
        <v>20926.75</v>
      </c>
      <c r="J61" s="211" t="n">
        <f aca="false">(H61+I61)*100%</f>
        <v>104633.75</v>
      </c>
      <c r="K61" s="212" t="n">
        <f aca="false">(H61+I61)/72</f>
        <v>1453.24652777778</v>
      </c>
      <c r="L61" s="212" t="n">
        <f aca="false">J61/72</f>
        <v>1453.24652777778</v>
      </c>
      <c r="M61" s="212"/>
      <c r="N61" s="215"/>
      <c r="O61" s="213"/>
      <c r="P61" s="213"/>
      <c r="Q61" s="213"/>
      <c r="R61" s="213"/>
      <c r="S61" s="213"/>
      <c r="T61" s="213"/>
      <c r="U61" s="213" t="n">
        <v>4424</v>
      </c>
      <c r="V61" s="213"/>
      <c r="W61" s="213"/>
      <c r="X61" s="213"/>
      <c r="Y61" s="213"/>
      <c r="Z61" s="203" t="n">
        <f aca="false">N61*10%</f>
        <v>0</v>
      </c>
      <c r="AA61" s="201" t="n">
        <f aca="false">O61*10%</f>
        <v>0</v>
      </c>
      <c r="AB61" s="204" t="n">
        <f aca="false">N61+T61+U61+X61+Z61+Y61</f>
        <v>4424</v>
      </c>
      <c r="AC61" s="204" t="n">
        <f aca="false">O61+P61+Q61+R61+S61+AA61</f>
        <v>0</v>
      </c>
      <c r="AD61" s="205"/>
    </row>
    <row r="62" customFormat="false" ht="22.5" hidden="false" customHeight="false" outlineLevel="0" collapsed="false">
      <c r="A62" s="197" t="n">
        <v>43</v>
      </c>
      <c r="B62" s="219" t="s">
        <v>344</v>
      </c>
      <c r="C62" s="214" t="s">
        <v>345</v>
      </c>
      <c r="D62" s="214"/>
      <c r="E62" s="214"/>
      <c r="F62" s="210" t="s">
        <v>355</v>
      </c>
      <c r="G62" s="220" t="s">
        <v>356</v>
      </c>
      <c r="H62" s="211" t="n">
        <v>73796</v>
      </c>
      <c r="I62" s="211" t="n">
        <f aca="false">H62*25%</f>
        <v>18449</v>
      </c>
      <c r="J62" s="211" t="n">
        <f aca="false">(H62+I62)*100%</f>
        <v>92245</v>
      </c>
      <c r="K62" s="212" t="n">
        <f aca="false">(H62+I62)/72</f>
        <v>1281.18055555556</v>
      </c>
      <c r="L62" s="212" t="n">
        <f aca="false">J62/72</f>
        <v>1281.18055555556</v>
      </c>
      <c r="M62" s="212"/>
      <c r="N62" s="215"/>
      <c r="O62" s="213"/>
      <c r="P62" s="213"/>
      <c r="Q62" s="213"/>
      <c r="R62" s="213"/>
      <c r="S62" s="213"/>
      <c r="T62" s="213"/>
      <c r="U62" s="213" t="n">
        <v>4424</v>
      </c>
      <c r="V62" s="213"/>
      <c r="W62" s="213"/>
      <c r="X62" s="213"/>
      <c r="Y62" s="213"/>
      <c r="Z62" s="203" t="n">
        <f aca="false">N62*10%</f>
        <v>0</v>
      </c>
      <c r="AA62" s="201" t="n">
        <f aca="false">O62*10%</f>
        <v>0</v>
      </c>
      <c r="AB62" s="204" t="n">
        <f aca="false">N62+T62+U62+X62+Z62+Y62</f>
        <v>4424</v>
      </c>
      <c r="AC62" s="204" t="n">
        <f aca="false">O62+P62+Q62+R62+S62+AA62</f>
        <v>0</v>
      </c>
      <c r="AD62" s="205"/>
    </row>
    <row r="63" customFormat="false" ht="22.5" hidden="false" customHeight="false" outlineLevel="0" collapsed="false">
      <c r="A63" s="197" t="n">
        <v>44</v>
      </c>
      <c r="B63" s="219" t="s">
        <v>344</v>
      </c>
      <c r="C63" s="214" t="s">
        <v>240</v>
      </c>
      <c r="D63" s="214"/>
      <c r="E63" s="214"/>
      <c r="F63" s="210" t="s">
        <v>357</v>
      </c>
      <c r="G63" s="220" t="s">
        <v>358</v>
      </c>
      <c r="H63" s="211" t="n">
        <v>83884</v>
      </c>
      <c r="I63" s="211" t="n">
        <f aca="false">H63*25%</f>
        <v>20971</v>
      </c>
      <c r="J63" s="211" t="n">
        <f aca="false">(H63+I63)*100%</f>
        <v>104855</v>
      </c>
      <c r="K63" s="212" t="n">
        <f aca="false">(H63+I63)/72</f>
        <v>1456.31944444444</v>
      </c>
      <c r="L63" s="212" t="n">
        <f aca="false">J63/72</f>
        <v>1456.31944444444</v>
      </c>
      <c r="M63" s="212"/>
      <c r="N63" s="215"/>
      <c r="O63" s="213"/>
      <c r="P63" s="213"/>
      <c r="Q63" s="213"/>
      <c r="R63" s="213"/>
      <c r="S63" s="213"/>
      <c r="T63" s="213"/>
      <c r="U63" s="213" t="n">
        <v>4424</v>
      </c>
      <c r="V63" s="213"/>
      <c r="W63" s="213"/>
      <c r="X63" s="213"/>
      <c r="Y63" s="213"/>
      <c r="Z63" s="203" t="n">
        <f aca="false">N63*10%</f>
        <v>0</v>
      </c>
      <c r="AA63" s="201" t="n">
        <f aca="false">O63*10%</f>
        <v>0</v>
      </c>
      <c r="AB63" s="204" t="n">
        <f aca="false">N63+T63+U63+X63+Z63+Y63</f>
        <v>4424</v>
      </c>
      <c r="AC63" s="204" t="n">
        <f aca="false">O63+P63+Q63+R63+S63+AA63</f>
        <v>0</v>
      </c>
      <c r="AD63" s="205"/>
    </row>
    <row r="64" customFormat="false" ht="12.75" hidden="false" customHeight="false" outlineLevel="0" collapsed="false">
      <c r="A64" s="221" t="s">
        <v>359</v>
      </c>
      <c r="B64" s="222"/>
      <c r="C64" s="222"/>
      <c r="D64" s="222"/>
      <c r="E64" s="222"/>
      <c r="F64" s="197"/>
      <c r="G64" s="197"/>
      <c r="H64" s="201"/>
      <c r="I64" s="201"/>
      <c r="J64" s="201"/>
      <c r="K64" s="204"/>
      <c r="L64" s="204"/>
      <c r="M64" s="223" t="n">
        <f aca="false">SUM(M20:M63)</f>
        <v>1700.6</v>
      </c>
      <c r="N64" s="224" t="n">
        <f aca="false">SUM(N20:N63)</f>
        <v>2678830.28819444</v>
      </c>
      <c r="O64" s="224" t="n">
        <f aca="false">SUM(O20:O63)</f>
        <v>2678830.28819444</v>
      </c>
      <c r="P64" s="224" t="n">
        <f aca="false">SUM(P20:P63)</f>
        <v>0</v>
      </c>
      <c r="Q64" s="224" t="n">
        <f aca="false">SUM(Q20:Q63)</f>
        <v>47262.9166666667</v>
      </c>
      <c r="R64" s="224" t="n">
        <f aca="false">SUM(R20:R63)</f>
        <v>481831.144791667</v>
      </c>
      <c r="S64" s="224" t="n">
        <f aca="false">SUM(S20:S63)</f>
        <v>440125.116666667</v>
      </c>
      <c r="T64" s="224" t="n">
        <f aca="false">SUM(T20:T63)</f>
        <v>106176</v>
      </c>
      <c r="U64" s="224" t="n">
        <f aca="false">SUM(U20:U63)</f>
        <v>88480</v>
      </c>
      <c r="V64" s="224" t="n">
        <v>0</v>
      </c>
      <c r="W64" s="224" t="n">
        <f aca="false">SUM(W20:W63)</f>
        <v>361.6</v>
      </c>
      <c r="X64" s="224" t="n">
        <f aca="false">SUM(X20:X63)</f>
        <v>38771.1775</v>
      </c>
      <c r="Y64" s="224" t="n">
        <f aca="false">SUM(Y20:Y63)</f>
        <v>0</v>
      </c>
      <c r="Z64" s="224" t="n">
        <f aca="false">SUM(Z20:Z63)</f>
        <v>267883.028819445</v>
      </c>
      <c r="AA64" s="224" t="n">
        <f aca="false">SUM(AA20:AA63)</f>
        <v>267883.028819445</v>
      </c>
      <c r="AB64" s="224" t="n">
        <f aca="false">SUM(AB20:AB63)</f>
        <v>3180140.49451389</v>
      </c>
      <c r="AC64" s="224" t="n">
        <f aca="false">SUM(AC20:AC63)</f>
        <v>3915932.49513889</v>
      </c>
      <c r="AD64" s="155"/>
    </row>
    <row r="65" customFormat="false" ht="12.75" hidden="false" customHeight="false" outlineLevel="0" collapsed="false">
      <c r="A65" s="176"/>
      <c r="B65" s="225"/>
      <c r="C65" s="225"/>
      <c r="D65" s="225"/>
      <c r="E65" s="225"/>
      <c r="F65" s="226"/>
      <c r="G65" s="226"/>
      <c r="H65" s="227"/>
      <c r="I65" s="227"/>
      <c r="J65" s="227"/>
      <c r="K65" s="228"/>
      <c r="L65" s="228"/>
      <c r="M65" s="229"/>
      <c r="N65" s="230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155"/>
    </row>
    <row r="66" customFormat="false" ht="12.75" hidden="false" customHeight="false" outlineLevel="0" collapsed="false">
      <c r="A66" s="231" t="s">
        <v>360</v>
      </c>
      <c r="B66" s="232"/>
      <c r="C66" s="232"/>
      <c r="D66" s="232"/>
      <c r="E66" s="232"/>
      <c r="F66" s="233"/>
      <c r="G66" s="233"/>
      <c r="H66" s="234"/>
      <c r="I66" s="234"/>
      <c r="J66" s="234"/>
      <c r="K66" s="234"/>
      <c r="L66" s="234"/>
      <c r="M66" s="223" t="n">
        <f aca="false">M64</f>
        <v>1700.6</v>
      </c>
      <c r="N66" s="224" t="n">
        <f aca="false">N64</f>
        <v>2678830.28819444</v>
      </c>
      <c r="O66" s="224" t="n">
        <f aca="false">O64</f>
        <v>2678830.28819444</v>
      </c>
      <c r="P66" s="224" t="n">
        <f aca="false">P64</f>
        <v>0</v>
      </c>
      <c r="Q66" s="224" t="n">
        <f aca="false">Q64</f>
        <v>47262.9166666667</v>
      </c>
      <c r="R66" s="224" t="n">
        <f aca="false">R64</f>
        <v>481831.144791667</v>
      </c>
      <c r="S66" s="224" t="n">
        <f aca="false">S64</f>
        <v>440125.116666667</v>
      </c>
      <c r="T66" s="224" t="n">
        <f aca="false">T64</f>
        <v>106176</v>
      </c>
      <c r="U66" s="224" t="n">
        <f aca="false">U64</f>
        <v>88480</v>
      </c>
      <c r="V66" s="224" t="n">
        <v>0</v>
      </c>
      <c r="W66" s="224" t="n">
        <f aca="false">W64</f>
        <v>361.6</v>
      </c>
      <c r="X66" s="224" t="n">
        <f aca="false">X64</f>
        <v>38771.1775</v>
      </c>
      <c r="Y66" s="224" t="n">
        <f aca="false">Y64</f>
        <v>0</v>
      </c>
      <c r="Z66" s="224" t="n">
        <f aca="false">Z64</f>
        <v>267883.028819445</v>
      </c>
      <c r="AA66" s="224" t="n">
        <f aca="false">AA64</f>
        <v>267883.028819445</v>
      </c>
      <c r="AB66" s="224" t="n">
        <f aca="false">AB64</f>
        <v>3180140.49451389</v>
      </c>
      <c r="AC66" s="224" t="n">
        <f aca="false">AC64</f>
        <v>3915932.49513889</v>
      </c>
    </row>
    <row r="67" customFormat="false" ht="12.75" hidden="false" customHeight="false" outlineLevel="0" collapsed="false">
      <c r="A67" s="231" t="s">
        <v>361</v>
      </c>
      <c r="B67" s="232"/>
      <c r="C67" s="232"/>
      <c r="D67" s="232"/>
      <c r="E67" s="232"/>
      <c r="F67" s="233"/>
      <c r="G67" s="233"/>
      <c r="H67" s="234"/>
      <c r="I67" s="234"/>
      <c r="J67" s="234"/>
      <c r="K67" s="234"/>
      <c r="L67" s="234"/>
      <c r="M67" s="235" t="n">
        <f aca="false">M64-M66</f>
        <v>0</v>
      </c>
      <c r="N67" s="224" t="n">
        <f aca="false">N64-N66</f>
        <v>0</v>
      </c>
      <c r="O67" s="204" t="n">
        <f aca="false">O64-O66</f>
        <v>0</v>
      </c>
      <c r="P67" s="204" t="n">
        <f aca="false">P64-P66</f>
        <v>0</v>
      </c>
      <c r="Q67" s="204" t="n">
        <f aca="false">Q64-Q66</f>
        <v>0</v>
      </c>
      <c r="R67" s="204" t="n">
        <f aca="false">R64-R66</f>
        <v>0</v>
      </c>
      <c r="S67" s="204" t="n">
        <f aca="false">S64-S66</f>
        <v>0</v>
      </c>
      <c r="T67" s="204" t="n">
        <f aca="false">T64-T66</f>
        <v>0</v>
      </c>
      <c r="U67" s="204" t="n">
        <f aca="false">U64-U66</f>
        <v>0</v>
      </c>
      <c r="V67" s="204"/>
      <c r="W67" s="204"/>
      <c r="X67" s="204" t="n">
        <f aca="false">X64-X66</f>
        <v>0</v>
      </c>
      <c r="Y67" s="204" t="n">
        <f aca="false">Y64-Y66</f>
        <v>0</v>
      </c>
      <c r="Z67" s="204" t="n">
        <f aca="false">Z64-Z66</f>
        <v>0</v>
      </c>
      <c r="AA67" s="204" t="n">
        <f aca="false">AA64-AA66</f>
        <v>0</v>
      </c>
      <c r="AB67" s="204" t="n">
        <f aca="false">AB64-AB66</f>
        <v>0</v>
      </c>
      <c r="AC67" s="204" t="n">
        <f aca="false">AC64-AC66</f>
        <v>0</v>
      </c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9"/>
      <c r="G68" s="179"/>
      <c r="H68" s="236"/>
      <c r="I68" s="236"/>
      <c r="J68" s="236"/>
      <c r="K68" s="236"/>
      <c r="L68" s="236"/>
      <c r="M68" s="236"/>
      <c r="N68" s="177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 t="n">
        <v>100</v>
      </c>
      <c r="AA68" s="236"/>
      <c r="AB68" s="236"/>
      <c r="AC68" s="236" t="n">
        <f aca="false">(AB64+AC64)*Z68%</f>
        <v>7096072.98965278</v>
      </c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9"/>
      <c r="G69" s="179"/>
      <c r="H69" s="236"/>
      <c r="I69" s="236"/>
      <c r="J69" s="236"/>
      <c r="K69" s="236"/>
      <c r="L69" s="236"/>
      <c r="M69" s="236"/>
      <c r="N69" s="177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 t="n">
        <f aca="false">100-Z68</f>
        <v>0</v>
      </c>
      <c r="AA69" s="236"/>
      <c r="AB69" s="236"/>
      <c r="AC69" s="236" t="n">
        <f aca="false">(AB64+AC64)-AC68</f>
        <v>0</v>
      </c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9"/>
      <c r="G70" s="179"/>
      <c r="H70" s="236"/>
      <c r="I70" s="236"/>
      <c r="J70" s="236"/>
      <c r="K70" s="236"/>
      <c r="L70" s="236"/>
      <c r="M70" s="236"/>
      <c r="N70" s="177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 t="n">
        <f aca="false">SUM(Z68:Z69)</f>
        <v>100</v>
      </c>
      <c r="AA70" s="236"/>
      <c r="AB70" s="236"/>
      <c r="AC70" s="236" t="n">
        <f aca="false">SUM(AC68:AC69)</f>
        <v>7096072.98965278</v>
      </c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9"/>
      <c r="G71" s="179"/>
      <c r="H71" s="236"/>
      <c r="I71" s="236"/>
      <c r="J71" s="236"/>
      <c r="K71" s="236"/>
      <c r="L71" s="236"/>
      <c r="M71" s="236"/>
      <c r="N71" s="177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9"/>
      <c r="G72" s="179"/>
      <c r="H72" s="236"/>
      <c r="I72" s="236"/>
      <c r="J72" s="236"/>
      <c r="K72" s="236" t="s">
        <v>362</v>
      </c>
      <c r="L72" s="236"/>
      <c r="M72" s="237" t="e">
        <f aca="false">#REF!+#REF!+#REF!+#REF!+#REF!+#REF!+#REF!+#REF!+#REF!+#REF!+#REF!+#REF!+#REF!+#REF!+#REF!</f>
        <v>#REF!</v>
      </c>
      <c r="N72" s="177" t="e">
        <f aca="false">#REF!+#REF!+#REF!+#REF!+#REF!+#REF!+#REF!+#REF!+#REF!+#REF!+#REF!+#REF!+#REF!+#REF!+#REF!</f>
        <v>#REF!</v>
      </c>
      <c r="O72" s="177" t="e">
        <f aca="false">#REF!+#REF!+#REF!+#REF!+#REF!+#REF!+#REF!+#REF!+#REF!+#REF!+#REF!+#REF!+#REF!+#REF!+#REF!</f>
        <v>#REF!</v>
      </c>
      <c r="P72" s="177" t="e">
        <f aca="false">#REF!+#REF!+#REF!+#REF!+#REF!+#REF!+#REF!+#REF!+#REF!+#REF!+#REF!+#REF!+#REF!+#REF!+#REF!</f>
        <v>#REF!</v>
      </c>
      <c r="Q72" s="177" t="e">
        <f aca="false">#REF!+#REF!+#REF!+#REF!+#REF!+#REF!+#REF!+#REF!+#REF!+#REF!+#REF!+#REF!+#REF!+#REF!+#REF!</f>
        <v>#REF!</v>
      </c>
      <c r="R72" s="177" t="e">
        <f aca="false">#REF!+#REF!+#REF!+#REF!+#REF!+#REF!+#REF!+#REF!+#REF!+#REF!+#REF!+#REF!+#REF!+#REF!+#REF!</f>
        <v>#REF!</v>
      </c>
      <c r="S72" s="177" t="e">
        <f aca="false">#REF!+#REF!+#REF!+#REF!+#REF!+#REF!+#REF!+#REF!+#REF!+#REF!+#REF!+#REF!+#REF!+#REF!+#REF!</f>
        <v>#REF!</v>
      </c>
      <c r="T72" s="177" t="e">
        <f aca="false">#REF!+#REF!+#REF!+#REF!+#REF!+#REF!+#REF!+#REF!+#REF!+#REF!+#REF!+#REF!+#REF!+#REF!+#REF!</f>
        <v>#REF!</v>
      </c>
      <c r="U72" s="177" t="e">
        <f aca="false">#REF!+#REF!+#REF!+#REF!+#REF!+#REF!+#REF!+#REF!+#REF!+#REF!+#REF!+#REF!+#REF!+#REF!+#REF!</f>
        <v>#REF!</v>
      </c>
      <c r="V72" s="177"/>
      <c r="W72" s="177" t="e">
        <f aca="false">#REF!+#REF!+#REF!+#REF!+#REF!+#REF!+#REF!+#REF!+#REF!+#REF!+#REF!+#REF!+#REF!+#REF!+#REF!</f>
        <v>#REF!</v>
      </c>
      <c r="X72" s="177" t="e">
        <f aca="false">#REF!+#REF!+#REF!+#REF!+#REF!+#REF!+#REF!+#REF!+#REF!+#REF!+#REF!+#REF!+#REF!+#REF!+#REF!</f>
        <v>#REF!</v>
      </c>
      <c r="Y72" s="177" t="e">
        <f aca="false">#REF!+#REF!+#REF!+#REF!+#REF!+#REF!+#REF!+#REF!+#REF!+#REF!+#REF!+#REF!+#REF!+#REF!+#REF!</f>
        <v>#REF!</v>
      </c>
      <c r="Z72" s="177" t="e">
        <f aca="false">#REF!+#REF!+#REF!+#REF!+#REF!+#REF!+#REF!+#REF!+#REF!+#REF!+#REF!+#REF!+#REF!+#REF!+#REF!</f>
        <v>#REF!</v>
      </c>
      <c r="AA72" s="177" t="e">
        <f aca="false">#REF!+#REF!+#REF!+#REF!+#REF!+#REF!+#REF!+#REF!+#REF!+#REF!+#REF!+#REF!+#REF!+#REF!+#REF!</f>
        <v>#REF!</v>
      </c>
      <c r="AB72" s="177" t="e">
        <f aca="false">#REF!+#REF!+#REF!+#REF!+#REF!+#REF!+#REF!+#REF!+#REF!+#REF!+#REF!+#REF!+#REF!+#REF!+#REF!</f>
        <v>#REF!</v>
      </c>
      <c r="AC72" s="177" t="e">
        <f aca="false">#REF!+#REF!+#REF!+#REF!+#REF!+#REF!+#REF!+#REF!+#REF!+#REF!+#REF!+#REF!+#REF!+#REF!+#REF!</f>
        <v>#REF!</v>
      </c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9"/>
      <c r="G73" s="179"/>
      <c r="H73" s="236"/>
      <c r="I73" s="236"/>
      <c r="J73" s="236"/>
      <c r="K73" s="236"/>
      <c r="L73" s="236"/>
      <c r="M73" s="236"/>
      <c r="N73" s="177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9"/>
      <c r="G74" s="179"/>
      <c r="H74" s="236"/>
      <c r="I74" s="236"/>
      <c r="J74" s="236"/>
      <c r="K74" s="236"/>
      <c r="L74" s="236"/>
      <c r="M74" s="236" t="e">
        <f aca="false">M72-M64</f>
        <v>#REF!</v>
      </c>
      <c r="N74" s="236" t="e">
        <f aca="false">N72-N64</f>
        <v>#REF!</v>
      </c>
      <c r="O74" s="236" t="e">
        <f aca="false">O72-O64</f>
        <v>#REF!</v>
      </c>
      <c r="P74" s="236" t="e">
        <f aca="false">P72-P64</f>
        <v>#REF!</v>
      </c>
      <c r="Q74" s="236" t="e">
        <f aca="false">Q72-Q64</f>
        <v>#REF!</v>
      </c>
      <c r="R74" s="236" t="e">
        <f aca="false">R72-R64</f>
        <v>#REF!</v>
      </c>
      <c r="S74" s="236" t="e">
        <f aca="false">S72-S64</f>
        <v>#REF!</v>
      </c>
      <c r="T74" s="236" t="e">
        <f aca="false">T72-T64</f>
        <v>#REF!</v>
      </c>
      <c r="U74" s="236" t="e">
        <f aca="false">U72-U64</f>
        <v>#REF!</v>
      </c>
      <c r="V74" s="236"/>
      <c r="W74" s="236" t="e">
        <f aca="false">W72-W64</f>
        <v>#REF!</v>
      </c>
      <c r="X74" s="236" t="e">
        <f aca="false">X72-X64</f>
        <v>#REF!</v>
      </c>
      <c r="Y74" s="236" t="e">
        <f aca="false">Y72-Y64</f>
        <v>#REF!</v>
      </c>
      <c r="Z74" s="236" t="e">
        <f aca="false">Z72-Z64</f>
        <v>#REF!</v>
      </c>
      <c r="AA74" s="236" t="e">
        <f aca="false">AA72-AA64</f>
        <v>#REF!</v>
      </c>
      <c r="AB74" s="236" t="e">
        <f aca="false">AB72-AB64</f>
        <v>#REF!</v>
      </c>
      <c r="AC74" s="236" t="e">
        <f aca="false">AC72-AC64</f>
        <v>#REF!</v>
      </c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9"/>
      <c r="G75" s="179"/>
      <c r="H75" s="236"/>
      <c r="I75" s="236"/>
      <c r="J75" s="236"/>
      <c r="K75" s="236"/>
      <c r="L75" s="236"/>
      <c r="M75" s="236"/>
      <c r="N75" s="177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9"/>
      <c r="G76" s="179"/>
      <c r="H76" s="236"/>
      <c r="I76" s="236"/>
      <c r="J76" s="236"/>
      <c r="K76" s="236"/>
      <c r="L76" s="236"/>
      <c r="M76" s="236"/>
      <c r="N76" s="177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9"/>
      <c r="G77" s="179"/>
      <c r="H77" s="236"/>
      <c r="I77" s="236"/>
      <c r="J77" s="236"/>
      <c r="K77" s="236"/>
      <c r="L77" s="236"/>
      <c r="M77" s="236"/>
      <c r="N77" s="177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9"/>
      <c r="G78" s="179"/>
      <c r="H78" s="236"/>
      <c r="I78" s="236"/>
      <c r="J78" s="236"/>
      <c r="K78" s="236"/>
      <c r="L78" s="236"/>
      <c r="M78" s="236"/>
      <c r="N78" s="177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9"/>
      <c r="G79" s="179"/>
      <c r="H79" s="236"/>
      <c r="I79" s="236"/>
      <c r="J79" s="236"/>
      <c r="K79" s="236"/>
      <c r="L79" s="236"/>
      <c r="M79" s="236"/>
      <c r="N79" s="177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9"/>
      <c r="G80" s="179"/>
      <c r="H80" s="236"/>
      <c r="I80" s="236"/>
      <c r="J80" s="236"/>
      <c r="K80" s="236"/>
      <c r="L80" s="236"/>
      <c r="M80" s="236"/>
      <c r="N80" s="177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9"/>
      <c r="G81" s="179"/>
      <c r="H81" s="236"/>
      <c r="I81" s="236"/>
      <c r="J81" s="236"/>
      <c r="K81" s="236"/>
      <c r="L81" s="236"/>
      <c r="M81" s="236"/>
      <c r="N81" s="177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9"/>
      <c r="G82" s="179"/>
      <c r="H82" s="236"/>
      <c r="I82" s="236"/>
      <c r="J82" s="236"/>
      <c r="K82" s="236"/>
      <c r="L82" s="236"/>
      <c r="M82" s="236"/>
      <c r="N82" s="177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9"/>
      <c r="G83" s="179"/>
      <c r="H83" s="236"/>
      <c r="I83" s="236"/>
      <c r="J83" s="236"/>
      <c r="K83" s="236"/>
      <c r="L83" s="236"/>
      <c r="M83" s="236"/>
      <c r="N83" s="177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9"/>
      <c r="G84" s="179"/>
      <c r="H84" s="236"/>
      <c r="I84" s="236"/>
      <c r="J84" s="236"/>
      <c r="K84" s="236"/>
      <c r="L84" s="236"/>
      <c r="M84" s="236"/>
      <c r="N84" s="177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9"/>
      <c r="G85" s="179"/>
      <c r="H85" s="236"/>
      <c r="I85" s="236"/>
      <c r="J85" s="236"/>
      <c r="K85" s="236"/>
      <c r="L85" s="236"/>
      <c r="M85" s="236"/>
      <c r="N85" s="177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9"/>
      <c r="G86" s="179"/>
      <c r="H86" s="236"/>
      <c r="I86" s="236"/>
      <c r="J86" s="236"/>
      <c r="K86" s="236"/>
      <c r="L86" s="236"/>
      <c r="M86" s="236"/>
      <c r="N86" s="177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9"/>
      <c r="G87" s="179"/>
      <c r="H87" s="236"/>
      <c r="I87" s="236"/>
      <c r="J87" s="236"/>
      <c r="K87" s="236"/>
      <c r="L87" s="236"/>
      <c r="M87" s="236"/>
      <c r="N87" s="177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9"/>
      <c r="G88" s="179"/>
      <c r="H88" s="236"/>
      <c r="I88" s="236"/>
      <c r="J88" s="236"/>
      <c r="K88" s="236"/>
      <c r="L88" s="236"/>
      <c r="M88" s="236"/>
      <c r="N88" s="177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</row>
    <row r="89" customFormat="false" ht="12.75" hidden="false" customHeight="false" outlineLevel="0" collapsed="false">
      <c r="A89" s="175"/>
      <c r="B89" s="162" t="s">
        <v>363</v>
      </c>
      <c r="C89" s="162"/>
      <c r="D89" s="162"/>
      <c r="E89" s="162"/>
      <c r="F89" s="164" t="s">
        <v>364</v>
      </c>
      <c r="G89" s="164"/>
      <c r="H89" s="236"/>
      <c r="I89" s="236"/>
      <c r="J89" s="236"/>
      <c r="K89" s="236"/>
      <c r="L89" s="236"/>
      <c r="M89" s="236"/>
      <c r="N89" s="177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</row>
    <row r="90" customFormat="false" ht="12.75" hidden="false" customHeight="false" outlineLevel="0" collapsed="false">
      <c r="A90" s="175"/>
      <c r="B90" s="162"/>
      <c r="C90" s="162"/>
      <c r="D90" s="162"/>
      <c r="E90" s="238"/>
      <c r="F90" s="239"/>
      <c r="G90" s="164"/>
      <c r="H90" s="179"/>
      <c r="I90" s="179"/>
      <c r="J90" s="179"/>
      <c r="K90" s="178"/>
      <c r="L90" s="178"/>
      <c r="M90" s="178"/>
      <c r="N90" s="177"/>
      <c r="O90" s="177"/>
      <c r="P90" s="177"/>
      <c r="Q90" s="177"/>
      <c r="R90" s="177"/>
      <c r="S90" s="177"/>
      <c r="T90" s="178"/>
      <c r="U90" s="177"/>
      <c r="V90" s="178"/>
      <c r="W90" s="177"/>
      <c r="X90" s="177"/>
      <c r="Y90" s="177"/>
      <c r="Z90" s="177"/>
      <c r="AA90" s="177"/>
      <c r="AB90" s="177"/>
      <c r="AC90" s="177"/>
    </row>
    <row r="91" customFormat="false" ht="12.75" hidden="false" customHeight="false" outlineLevel="0" collapsed="false">
      <c r="A91" s="175"/>
      <c r="B91" s="162" t="s">
        <v>120</v>
      </c>
      <c r="C91" s="162"/>
      <c r="D91" s="162"/>
      <c r="E91" s="162"/>
      <c r="F91" s="164" t="s">
        <v>365</v>
      </c>
      <c r="G91" s="40"/>
      <c r="H91" s="240"/>
      <c r="I91" s="240"/>
      <c r="J91" s="240"/>
      <c r="K91" s="241"/>
      <c r="L91" s="241"/>
      <c r="M91" s="241"/>
      <c r="N91" s="242"/>
      <c r="O91" s="242"/>
      <c r="P91" s="242"/>
      <c r="Q91" s="242"/>
      <c r="R91" s="242"/>
      <c r="S91" s="242"/>
      <c r="T91" s="241"/>
      <c r="U91" s="242"/>
      <c r="V91" s="241"/>
      <c r="W91" s="242"/>
      <c r="X91" s="242"/>
      <c r="Y91" s="242"/>
      <c r="Z91" s="242"/>
      <c r="AA91" s="242"/>
      <c r="AB91" s="242"/>
      <c r="AC91" s="242"/>
    </row>
    <row r="92" customFormat="false" ht="12.75" hidden="false" customHeight="false" outlineLevel="0" collapsed="false">
      <c r="A92" s="205"/>
      <c r="B92" s="205"/>
      <c r="C92" s="205"/>
      <c r="D92" s="205"/>
      <c r="E92" s="205"/>
    </row>
    <row r="93" customFormat="false" ht="12.75" hidden="false" customHeight="false" outlineLevel="0" collapsed="false">
      <c r="A93" s="205"/>
      <c r="B93" s="205"/>
      <c r="C93" s="205"/>
      <c r="D93" s="205"/>
      <c r="E93" s="205"/>
    </row>
    <row r="94" customFormat="false" ht="12.75" hidden="false" customHeight="false" outlineLevel="0" collapsed="false">
      <c r="A94" s="205"/>
      <c r="B94" s="162"/>
      <c r="C94" s="162"/>
      <c r="D94" s="162"/>
      <c r="E94" s="162"/>
      <c r="F94" s="40"/>
      <c r="G94" s="40"/>
      <c r="H94" s="164"/>
      <c r="I94" s="164"/>
      <c r="J94" s="164"/>
    </row>
    <row r="95" customFormat="false" ht="12.75" hidden="false" customHeight="false" outlineLevel="0" collapsed="false">
      <c r="B95" s="243" t="s">
        <v>366</v>
      </c>
      <c r="C95" s="243"/>
      <c r="D95" s="243"/>
      <c r="E95" s="243"/>
      <c r="F95" s="243"/>
    </row>
    <row r="96" customFormat="false" ht="12.75" hidden="false" customHeight="false" outlineLevel="0" collapsed="false">
      <c r="B96" s="243"/>
      <c r="C96" s="243"/>
      <c r="D96" s="243"/>
      <c r="E96" s="243"/>
      <c r="F96" s="243"/>
      <c r="G96" s="243"/>
    </row>
  </sheetData>
  <mergeCells count="40">
    <mergeCell ref="A1:B1"/>
    <mergeCell ref="C1:T1"/>
    <mergeCell ref="W1:AC1"/>
    <mergeCell ref="AE1:AG1"/>
    <mergeCell ref="A2:C2"/>
    <mergeCell ref="W2:AC2"/>
    <mergeCell ref="AE2:AG2"/>
    <mergeCell ref="D3:S3"/>
    <mergeCell ref="A4:B4"/>
    <mergeCell ref="C4:T4"/>
    <mergeCell ref="AE4:AH4"/>
    <mergeCell ref="C6:T6"/>
    <mergeCell ref="Z7:AC7"/>
    <mergeCell ref="U8:AC9"/>
    <mergeCell ref="U10:X10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Y17"/>
    <mergeCell ref="Z17:Z19"/>
    <mergeCell ref="AA17:AA19"/>
    <mergeCell ref="AB17:AB19"/>
    <mergeCell ref="AC17:AC19"/>
    <mergeCell ref="P18:S18"/>
    <mergeCell ref="T18:T19"/>
    <mergeCell ref="U18:U19"/>
    <mergeCell ref="V18:X18"/>
    <mergeCell ref="Y18:Y1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99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85"/>
    <col collapsed="false" customWidth="true" hidden="false" outlineLevel="0" max="26" min="26" style="0" width="8.41"/>
    <col collapsed="false" customWidth="true" hidden="false" outlineLevel="0" max="30" min="27" style="0" width="9.28"/>
    <col collapsed="false" customWidth="true" hidden="false" outlineLevel="0" max="31" min="31" style="0" width="7.85"/>
    <col collapsed="false" customWidth="true" hidden="false" outlineLevel="0" max="32" min="32" style="0" width="6.99"/>
    <col collapsed="false" customWidth="true" hidden="false" outlineLevel="0" max="35" min="33" style="0" width="9.28"/>
    <col collapsed="false" customWidth="true" hidden="false" outlineLevel="0" max="36" min="36" style="0" width="8.28"/>
    <col collapsed="false" customWidth="true" hidden="false" outlineLevel="0" max="37" min="37" style="0" width="8.56"/>
    <col collapsed="false" customWidth="true" hidden="false" outlineLevel="0" max="40" min="38" style="0" width="9.28"/>
    <col collapsed="false" customWidth="true" hidden="false" outlineLevel="0" max="41" min="41" style="0" width="9.41"/>
  </cols>
  <sheetData>
    <row r="1" customFormat="false" ht="29.25" hidden="false" customHeight="true" outlineLevel="0" collapsed="false">
      <c r="A1" s="244" t="s">
        <v>36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21" hidden="false" customHeight="true" outlineLevel="0" collapsed="false">
      <c r="A2" s="245" t="s">
        <v>175</v>
      </c>
      <c r="B2" s="245" t="s">
        <v>368</v>
      </c>
      <c r="C2" s="246" t="s">
        <v>369</v>
      </c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7" t="s">
        <v>370</v>
      </c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8" t="s">
        <v>371</v>
      </c>
    </row>
    <row r="3" customFormat="false" ht="15.75" hidden="false" customHeight="true" outlineLevel="0" collapsed="false">
      <c r="A3" s="245"/>
      <c r="B3" s="245"/>
      <c r="C3" s="249" t="s">
        <v>372</v>
      </c>
      <c r="D3" s="245" t="s">
        <v>373</v>
      </c>
      <c r="E3" s="250" t="s">
        <v>374</v>
      </c>
      <c r="F3" s="245" t="s">
        <v>225</v>
      </c>
      <c r="G3" s="251" t="s">
        <v>375</v>
      </c>
      <c r="H3" s="252" t="s">
        <v>227</v>
      </c>
      <c r="I3" s="252"/>
      <c r="J3" s="252"/>
      <c r="K3" s="252"/>
      <c r="L3" s="252"/>
      <c r="M3" s="252"/>
      <c r="N3" s="252"/>
      <c r="O3" s="252"/>
      <c r="P3" s="253" t="s">
        <v>376</v>
      </c>
      <c r="Q3" s="254" t="s">
        <v>228</v>
      </c>
      <c r="R3" s="254" t="s">
        <v>229</v>
      </c>
      <c r="S3" s="254" t="s">
        <v>230</v>
      </c>
      <c r="T3" s="254" t="s">
        <v>231</v>
      </c>
      <c r="U3" s="248" t="s">
        <v>359</v>
      </c>
      <c r="V3" s="255" t="s">
        <v>372</v>
      </c>
      <c r="W3" s="79" t="s">
        <v>373</v>
      </c>
      <c r="X3" s="256" t="s">
        <v>374</v>
      </c>
      <c r="Y3" s="79" t="s">
        <v>225</v>
      </c>
      <c r="Z3" s="79" t="s">
        <v>375</v>
      </c>
      <c r="AA3" s="257" t="s">
        <v>227</v>
      </c>
      <c r="AB3" s="257"/>
      <c r="AC3" s="257"/>
      <c r="AD3" s="257"/>
      <c r="AE3" s="257"/>
      <c r="AF3" s="257"/>
      <c r="AG3" s="257"/>
      <c r="AH3" s="257"/>
      <c r="AI3" s="258" t="s">
        <v>376</v>
      </c>
      <c r="AJ3" s="259" t="s">
        <v>228</v>
      </c>
      <c r="AK3" s="259" t="s">
        <v>229</v>
      </c>
      <c r="AL3" s="259" t="s">
        <v>230</v>
      </c>
      <c r="AM3" s="259" t="s">
        <v>231</v>
      </c>
      <c r="AN3" s="72" t="s">
        <v>359</v>
      </c>
      <c r="AO3" s="248"/>
    </row>
    <row r="4" customFormat="false" ht="15.75" hidden="false" customHeight="true" outlineLevel="0" collapsed="false">
      <c r="A4" s="245"/>
      <c r="B4" s="245"/>
      <c r="C4" s="249"/>
      <c r="D4" s="245"/>
      <c r="E4" s="250"/>
      <c r="F4" s="245"/>
      <c r="G4" s="251"/>
      <c r="H4" s="260" t="s">
        <v>101</v>
      </c>
      <c r="I4" s="260"/>
      <c r="J4" s="260"/>
      <c r="K4" s="260"/>
      <c r="L4" s="261" t="s">
        <v>232</v>
      </c>
      <c r="M4" s="262" t="s">
        <v>233</v>
      </c>
      <c r="N4" s="262" t="s">
        <v>377</v>
      </c>
      <c r="O4" s="253" t="s">
        <v>235</v>
      </c>
      <c r="P4" s="253"/>
      <c r="Q4" s="254"/>
      <c r="R4" s="254"/>
      <c r="S4" s="254"/>
      <c r="T4" s="254"/>
      <c r="U4" s="248"/>
      <c r="V4" s="255"/>
      <c r="W4" s="79"/>
      <c r="X4" s="256"/>
      <c r="Y4" s="79"/>
      <c r="Z4" s="79"/>
      <c r="AA4" s="263" t="s">
        <v>101</v>
      </c>
      <c r="AB4" s="263"/>
      <c r="AC4" s="263"/>
      <c r="AD4" s="263"/>
      <c r="AE4" s="264" t="s">
        <v>232</v>
      </c>
      <c r="AF4" s="265" t="s">
        <v>233</v>
      </c>
      <c r="AG4" s="265" t="s">
        <v>377</v>
      </c>
      <c r="AH4" s="258" t="s">
        <v>235</v>
      </c>
      <c r="AI4" s="258"/>
      <c r="AJ4" s="259"/>
      <c r="AK4" s="259"/>
      <c r="AL4" s="259"/>
      <c r="AM4" s="259"/>
      <c r="AN4" s="72"/>
      <c r="AO4" s="248"/>
    </row>
    <row r="5" customFormat="false" ht="63.75" hidden="false" customHeight="true" outlineLevel="0" collapsed="false">
      <c r="A5" s="245"/>
      <c r="B5" s="245"/>
      <c r="C5" s="249"/>
      <c r="D5" s="245"/>
      <c r="E5" s="250"/>
      <c r="F5" s="245"/>
      <c r="G5" s="251"/>
      <c r="H5" s="253" t="s">
        <v>106</v>
      </c>
      <c r="I5" s="253" t="s">
        <v>107</v>
      </c>
      <c r="J5" s="253" t="s">
        <v>108</v>
      </c>
      <c r="K5" s="253" t="s">
        <v>109</v>
      </c>
      <c r="L5" s="261"/>
      <c r="M5" s="262"/>
      <c r="N5" s="262"/>
      <c r="O5" s="253"/>
      <c r="P5" s="253"/>
      <c r="Q5" s="254"/>
      <c r="R5" s="254"/>
      <c r="S5" s="254"/>
      <c r="T5" s="254"/>
      <c r="U5" s="248"/>
      <c r="V5" s="255"/>
      <c r="W5" s="79"/>
      <c r="X5" s="256"/>
      <c r="Y5" s="79"/>
      <c r="Z5" s="79"/>
      <c r="AA5" s="258" t="s">
        <v>106</v>
      </c>
      <c r="AB5" s="258" t="s">
        <v>107</v>
      </c>
      <c r="AC5" s="258" t="s">
        <v>108</v>
      </c>
      <c r="AD5" s="258" t="s">
        <v>109</v>
      </c>
      <c r="AE5" s="264"/>
      <c r="AF5" s="265"/>
      <c r="AG5" s="265"/>
      <c r="AH5" s="258"/>
      <c r="AI5" s="258"/>
      <c r="AJ5" s="259"/>
      <c r="AK5" s="259"/>
      <c r="AL5" s="259"/>
      <c r="AM5" s="259"/>
      <c r="AN5" s="72"/>
      <c r="AO5" s="248"/>
    </row>
    <row r="6" customFormat="false" ht="102.75" hidden="false" customHeight="true" outlineLevel="0" collapsed="false">
      <c r="A6" s="266" t="n">
        <v>1</v>
      </c>
      <c r="B6" s="267" t="s">
        <v>378</v>
      </c>
      <c r="C6" s="268" t="n">
        <v>1</v>
      </c>
      <c r="D6" s="266" t="n">
        <v>24</v>
      </c>
      <c r="E6" s="269" t="n">
        <v>33.4</v>
      </c>
      <c r="F6" s="270" t="n">
        <v>51914.25</v>
      </c>
      <c r="G6" s="270" t="n">
        <v>51914.25</v>
      </c>
      <c r="H6" s="270" t="n">
        <v>35337.51</v>
      </c>
      <c r="I6" s="270" t="n">
        <v>0</v>
      </c>
      <c r="J6" s="270" t="n">
        <v>11603.718</v>
      </c>
      <c r="K6" s="270" t="n">
        <v>0</v>
      </c>
      <c r="L6" s="270" t="n">
        <v>8495.04</v>
      </c>
      <c r="M6" s="270" t="n">
        <v>4247.04</v>
      </c>
      <c r="N6" s="270" t="n">
        <v>2209</v>
      </c>
      <c r="O6" s="270" t="n">
        <v>2209</v>
      </c>
      <c r="P6" s="270"/>
      <c r="Q6" s="270" t="n">
        <v>5191.425</v>
      </c>
      <c r="R6" s="270" t="n">
        <v>5191.425</v>
      </c>
      <c r="S6" s="270" t="n">
        <f aca="false">F6+L6+M6+N6+O6+Q6</f>
        <v>74265.755</v>
      </c>
      <c r="T6" s="270" t="n">
        <f aca="false">G6+H6+I6+J6+K6+R6</f>
        <v>104046.903</v>
      </c>
      <c r="U6" s="271" t="n">
        <f aca="false">S6+T6</f>
        <v>178312.658</v>
      </c>
      <c r="V6" s="268" t="n">
        <v>0</v>
      </c>
      <c r="W6" s="266" t="n">
        <v>1</v>
      </c>
      <c r="X6" s="269" t="n">
        <v>1.4</v>
      </c>
      <c r="Y6" s="270" t="n">
        <v>2163.09375</v>
      </c>
      <c r="Z6" s="270" t="n">
        <v>2163.09375</v>
      </c>
      <c r="AA6" s="270" t="n">
        <v>1472.39625</v>
      </c>
      <c r="AB6" s="270" t="n">
        <v>0</v>
      </c>
      <c r="AC6" s="270" t="n">
        <v>483.48825</v>
      </c>
      <c r="AD6" s="270" t="n">
        <v>0</v>
      </c>
      <c r="AE6" s="270" t="n">
        <v>354</v>
      </c>
      <c r="AF6" s="270" t="n">
        <v>177</v>
      </c>
      <c r="AG6" s="270" t="n">
        <v>92</v>
      </c>
      <c r="AH6" s="270" t="n">
        <v>92</v>
      </c>
      <c r="AI6" s="270"/>
      <c r="AJ6" s="270" t="n">
        <v>216.309375</v>
      </c>
      <c r="AK6" s="270" t="n">
        <v>216.309375</v>
      </c>
      <c r="AL6" s="270" t="n">
        <f aca="false">Y6+AE6+AF6+AG6+AH6+AJ6</f>
        <v>3094.403125</v>
      </c>
      <c r="AM6" s="270" t="n">
        <f aca="false">Z6+AA6+AB6+AC6+AD6+AK6</f>
        <v>4335.287625</v>
      </c>
      <c r="AN6" s="272" t="n">
        <f aca="false">AL6+AM6</f>
        <v>7429.69075</v>
      </c>
      <c r="AO6" s="271" t="n">
        <f aca="false">U6+AN6</f>
        <v>185742.34875</v>
      </c>
    </row>
    <row r="7" customFormat="false" ht="12.75" hidden="false" customHeight="false" outlineLevel="0" collapsed="false">
      <c r="A7" s="273" t="n">
        <v>2</v>
      </c>
      <c r="B7" s="274"/>
      <c r="C7" s="275"/>
      <c r="D7" s="274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8" t="n">
        <f aca="false">F7+L7+M7+N7+O7+Q7</f>
        <v>0</v>
      </c>
      <c r="T7" s="278" t="n">
        <f aca="false">G7+H7+I7+J7+K7+R7</f>
        <v>0</v>
      </c>
      <c r="U7" s="279" t="n">
        <f aca="false">S7+T7</f>
        <v>0</v>
      </c>
      <c r="V7" s="275"/>
      <c r="W7" s="274"/>
      <c r="X7" s="276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8" t="n">
        <f aca="false">Y7+AE7+AF7+AG7+AH7+AJ7</f>
        <v>0</v>
      </c>
      <c r="AM7" s="278" t="n">
        <f aca="false">Z7+AA7+AB7+AC7+AD7+AK7</f>
        <v>0</v>
      </c>
      <c r="AN7" s="280" t="n">
        <f aca="false">AL7+AM7</f>
        <v>0</v>
      </c>
      <c r="AO7" s="279" t="n">
        <f aca="false">U7+AN7</f>
        <v>0</v>
      </c>
    </row>
    <row r="8" customFormat="false" ht="12.75" hidden="false" customHeight="false" outlineLevel="0" collapsed="false">
      <c r="A8" s="273" t="n">
        <v>3</v>
      </c>
      <c r="B8" s="274"/>
      <c r="C8" s="275"/>
      <c r="D8" s="274"/>
      <c r="E8" s="276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8" t="n">
        <f aca="false">F8+L8+M8+N8+O8+Q8</f>
        <v>0</v>
      </c>
      <c r="T8" s="278" t="n">
        <f aca="false">G8+H8+I8+J8+K8+R8</f>
        <v>0</v>
      </c>
      <c r="U8" s="279" t="n">
        <f aca="false">S8+T8</f>
        <v>0</v>
      </c>
      <c r="V8" s="275"/>
      <c r="W8" s="274"/>
      <c r="X8" s="276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8" t="n">
        <f aca="false">Y8+AE8+AF8+AG8+AH8+AJ8</f>
        <v>0</v>
      </c>
      <c r="AM8" s="278" t="n">
        <f aca="false">Z8+AA8+AB8+AC8+AD8+AK8</f>
        <v>0</v>
      </c>
      <c r="AN8" s="280" t="n">
        <f aca="false">AL8+AM8</f>
        <v>0</v>
      </c>
      <c r="AO8" s="279" t="n">
        <f aca="false">U8+AN8</f>
        <v>0</v>
      </c>
    </row>
    <row r="9" customFormat="false" ht="12.75" hidden="false" customHeight="false" outlineLevel="0" collapsed="false">
      <c r="A9" s="273" t="n">
        <v>4</v>
      </c>
      <c r="B9" s="274"/>
      <c r="C9" s="275"/>
      <c r="D9" s="274"/>
      <c r="E9" s="276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8" t="n">
        <f aca="false">F9+L9+M9+N9+O9+Q9</f>
        <v>0</v>
      </c>
      <c r="T9" s="278" t="n">
        <f aca="false">G9+H9+I9+J9+K9+R9</f>
        <v>0</v>
      </c>
      <c r="U9" s="279" t="n">
        <f aca="false">S9+T9</f>
        <v>0</v>
      </c>
      <c r="V9" s="275"/>
      <c r="W9" s="274"/>
      <c r="X9" s="276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8" t="n">
        <f aca="false">Y9+AE9+AF9+AG9+AH9+AJ9</f>
        <v>0</v>
      </c>
      <c r="AM9" s="278" t="n">
        <f aca="false">Z9+AA9+AB9+AC9+AD9+AK9</f>
        <v>0</v>
      </c>
      <c r="AN9" s="280" t="n">
        <f aca="false">AL9+AM9</f>
        <v>0</v>
      </c>
      <c r="AO9" s="279" t="n">
        <f aca="false">U9+AN9</f>
        <v>0</v>
      </c>
    </row>
    <row r="10" customFormat="false" ht="12.75" hidden="false" customHeight="true" outlineLevel="0" collapsed="false">
      <c r="A10" s="281" t="s">
        <v>359</v>
      </c>
      <c r="B10" s="281"/>
      <c r="C10" s="282" t="n">
        <f aca="false">SUM(C6:C9)</f>
        <v>1</v>
      </c>
      <c r="D10" s="282" t="n">
        <f aca="false">SUM(D6:D9)</f>
        <v>24</v>
      </c>
      <c r="E10" s="283" t="n">
        <f aca="false">SUM(E6:E9)</f>
        <v>33.4</v>
      </c>
      <c r="F10" s="279" t="n">
        <f aca="false">SUM(F6:F9)</f>
        <v>51914.25</v>
      </c>
      <c r="G10" s="279" t="n">
        <f aca="false">SUM(G6:G9)</f>
        <v>51914.25</v>
      </c>
      <c r="H10" s="279" t="n">
        <f aca="false">SUM(H6:H9)</f>
        <v>35337.51</v>
      </c>
      <c r="I10" s="279" t="n">
        <f aca="false">SUM(I6:I9)</f>
        <v>0</v>
      </c>
      <c r="J10" s="279" t="n">
        <f aca="false">SUM(J6:J9)</f>
        <v>11603.718</v>
      </c>
      <c r="K10" s="279" t="n">
        <f aca="false">SUM(K6:K9)</f>
        <v>0</v>
      </c>
      <c r="L10" s="279" t="n">
        <f aca="false">SUM(L6:L9)</f>
        <v>8495.04</v>
      </c>
      <c r="M10" s="279" t="n">
        <f aca="false">SUM(M6:M9)</f>
        <v>4247.04</v>
      </c>
      <c r="N10" s="279" t="n">
        <f aca="false">SUM(N6:N9)</f>
        <v>2209</v>
      </c>
      <c r="O10" s="279" t="n">
        <f aca="false">SUM(O6:O9)</f>
        <v>2209</v>
      </c>
      <c r="P10" s="279" t="n">
        <f aca="false">SUM(P6:P9)</f>
        <v>0</v>
      </c>
      <c r="Q10" s="279" t="n">
        <f aca="false">SUM(Q6:Q9)</f>
        <v>5191.425</v>
      </c>
      <c r="R10" s="279" t="n">
        <f aca="false">SUM(R6:R9)</f>
        <v>5191.425</v>
      </c>
      <c r="S10" s="279" t="n">
        <f aca="false">SUM(S6:S9)</f>
        <v>74265.755</v>
      </c>
      <c r="T10" s="279" t="n">
        <f aca="false">SUM(T6:T9)</f>
        <v>104046.903</v>
      </c>
      <c r="U10" s="279" t="n">
        <f aca="false">SUM(U6:U9)</f>
        <v>178312.658</v>
      </c>
      <c r="V10" s="284" t="n">
        <f aca="false">SUM(V6:V9)</f>
        <v>0</v>
      </c>
      <c r="W10" s="284" t="n">
        <f aca="false">SUM(W6:W9)</f>
        <v>1</v>
      </c>
      <c r="X10" s="285" t="n">
        <f aca="false">SUM(X6:X9)</f>
        <v>1.4</v>
      </c>
      <c r="Y10" s="280" t="n">
        <f aca="false">SUM(Y6:Y9)</f>
        <v>2163.09375</v>
      </c>
      <c r="Z10" s="280" t="n">
        <f aca="false">SUM(Z6:Z9)</f>
        <v>2163.09375</v>
      </c>
      <c r="AA10" s="280" t="n">
        <f aca="false">SUM(AA6:AA9)</f>
        <v>1472.39625</v>
      </c>
      <c r="AB10" s="280" t="n">
        <f aca="false">SUM(AB6:AB9)</f>
        <v>0</v>
      </c>
      <c r="AC10" s="280" t="n">
        <f aca="false">SUM(AC6:AC9)</f>
        <v>483.48825</v>
      </c>
      <c r="AD10" s="280" t="n">
        <f aca="false">SUM(AD6:AD9)</f>
        <v>0</v>
      </c>
      <c r="AE10" s="280" t="n">
        <f aca="false">SUM(AE6:AE9)</f>
        <v>354</v>
      </c>
      <c r="AF10" s="280" t="n">
        <f aca="false">SUM(AF6:AF9)</f>
        <v>177</v>
      </c>
      <c r="AG10" s="280" t="n">
        <f aca="false">SUM(AG6:AG9)</f>
        <v>92</v>
      </c>
      <c r="AH10" s="280" t="n">
        <f aca="false">SUM(AH6:AH9)</f>
        <v>92</v>
      </c>
      <c r="AI10" s="280" t="n">
        <f aca="false">SUM(AI6:AI9)</f>
        <v>0</v>
      </c>
      <c r="AJ10" s="280" t="n">
        <f aca="false">SUM(AJ6:AJ9)</f>
        <v>216.309375</v>
      </c>
      <c r="AK10" s="280" t="n">
        <f aca="false">SUM(AK6:AK9)</f>
        <v>216.309375</v>
      </c>
      <c r="AL10" s="280" t="n">
        <f aca="false">SUM(AL6:AL9)</f>
        <v>3094.403125</v>
      </c>
      <c r="AM10" s="280" t="n">
        <f aca="false">SUM(AM6:AM9)</f>
        <v>4335.287625</v>
      </c>
      <c r="AN10" s="280" t="n">
        <f aca="false">AL10+AM10</f>
        <v>7429.69075</v>
      </c>
      <c r="AO10" s="279" t="n">
        <f aca="false">U10+AN10</f>
        <v>185742.34875</v>
      </c>
    </row>
    <row r="11" customFormat="false" ht="12.75" hidden="false" customHeight="false" outlineLevel="0" collapsed="false">
      <c r="A11" s="286" t="n">
        <v>1</v>
      </c>
      <c r="B11" s="274"/>
      <c r="C11" s="275"/>
      <c r="D11" s="274"/>
      <c r="E11" s="276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8" t="n">
        <f aca="false">F11+L11+M11+N11+O11+Q11</f>
        <v>0</v>
      </c>
      <c r="T11" s="278" t="n">
        <f aca="false">G11+H11+I11+J11+K11+R11</f>
        <v>0</v>
      </c>
      <c r="U11" s="279" t="n">
        <f aca="false">S11+T11</f>
        <v>0</v>
      </c>
      <c r="V11" s="275"/>
      <c r="W11" s="274"/>
      <c r="X11" s="276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8" t="n">
        <f aca="false">Y11+AE11+AF11+AG11+AH11+AJ11</f>
        <v>0</v>
      </c>
      <c r="AM11" s="278" t="n">
        <f aca="false">Z11+AA11+AB11+AC11+AD11+AK11</f>
        <v>0</v>
      </c>
      <c r="AN11" s="280" t="n">
        <f aca="false">AL11+AM11</f>
        <v>0</v>
      </c>
      <c r="AO11" s="279" t="n">
        <f aca="false">U11+AN11</f>
        <v>0</v>
      </c>
    </row>
    <row r="12" customFormat="false" ht="12.75" hidden="false" customHeight="false" outlineLevel="0" collapsed="false">
      <c r="A12" s="286" t="n">
        <v>2</v>
      </c>
      <c r="B12" s="274"/>
      <c r="C12" s="275"/>
      <c r="D12" s="274"/>
      <c r="E12" s="276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8" t="n">
        <f aca="false">F12+L12+M12+N12+O12+Q12</f>
        <v>0</v>
      </c>
      <c r="T12" s="278" t="n">
        <f aca="false">G12+H12+I12+J12+K12+R12</f>
        <v>0</v>
      </c>
      <c r="U12" s="279" t="n">
        <f aca="false">S12+T12</f>
        <v>0</v>
      </c>
      <c r="V12" s="275"/>
      <c r="W12" s="274"/>
      <c r="X12" s="276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8" t="n">
        <f aca="false">Y12+AE12+AF12+AG12+AH12+AJ12</f>
        <v>0</v>
      </c>
      <c r="AM12" s="278" t="n">
        <f aca="false">Z12+AA12+AB12+AC12+AD12+AK12</f>
        <v>0</v>
      </c>
      <c r="AN12" s="280" t="n">
        <f aca="false">AL12+AM12</f>
        <v>0</v>
      </c>
      <c r="AO12" s="279" t="n">
        <f aca="false">U12+AN12</f>
        <v>0</v>
      </c>
    </row>
    <row r="13" customFormat="false" ht="12.75" hidden="false" customHeight="false" outlineLevel="0" collapsed="false">
      <c r="A13" s="286" t="n">
        <v>3</v>
      </c>
      <c r="B13" s="274"/>
      <c r="C13" s="275"/>
      <c r="D13" s="274"/>
      <c r="E13" s="276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8" t="n">
        <f aca="false">F13+L13+M13+N13+O13+Q13</f>
        <v>0</v>
      </c>
      <c r="T13" s="278" t="n">
        <f aca="false">G13+H13+I13+J13+K13+R13</f>
        <v>0</v>
      </c>
      <c r="U13" s="279" t="n">
        <f aca="false">S13+T13</f>
        <v>0</v>
      </c>
      <c r="V13" s="275"/>
      <c r="W13" s="274"/>
      <c r="X13" s="276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8" t="n">
        <f aca="false">Y13+AE13+AF13+AG13+AH13+AJ13</f>
        <v>0</v>
      </c>
      <c r="AM13" s="278" t="n">
        <f aca="false">Z13+AA13+AB13+AC13+AD13+AK13</f>
        <v>0</v>
      </c>
      <c r="AN13" s="280" t="n">
        <f aca="false">AL13+AM13</f>
        <v>0</v>
      </c>
      <c r="AO13" s="279" t="n">
        <f aca="false">U13+AN13</f>
        <v>0</v>
      </c>
    </row>
    <row r="14" customFormat="false" ht="12.75" hidden="false" customHeight="false" outlineLevel="0" collapsed="false">
      <c r="A14" s="273" t="n">
        <v>4</v>
      </c>
      <c r="B14" s="274"/>
      <c r="C14" s="275"/>
      <c r="D14" s="274"/>
      <c r="E14" s="276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8" t="n">
        <f aca="false">F14+L14+M14+N14+O14+Q14</f>
        <v>0</v>
      </c>
      <c r="T14" s="278" t="n">
        <f aca="false">G14+H14+I14+J14+K14+R14</f>
        <v>0</v>
      </c>
      <c r="U14" s="279" t="n">
        <f aca="false">S14+T14</f>
        <v>0</v>
      </c>
      <c r="V14" s="275"/>
      <c r="W14" s="274"/>
      <c r="X14" s="276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8" t="n">
        <f aca="false">Y14+AE14+AF14+AG14+AH14+AJ14</f>
        <v>0</v>
      </c>
      <c r="AM14" s="278" t="n">
        <f aca="false">Z14+AA14+AB14+AC14+AD14+AK14</f>
        <v>0</v>
      </c>
      <c r="AN14" s="280" t="n">
        <f aca="false">AL14+AM14</f>
        <v>0</v>
      </c>
      <c r="AO14" s="279" t="n">
        <f aca="false">U14+AN14</f>
        <v>0</v>
      </c>
    </row>
    <row r="15" customFormat="false" ht="12.75" hidden="false" customHeight="true" outlineLevel="0" collapsed="false">
      <c r="A15" s="281" t="s">
        <v>379</v>
      </c>
      <c r="B15" s="281"/>
      <c r="C15" s="282" t="n">
        <f aca="false">SUM(C11:C14)</f>
        <v>0</v>
      </c>
      <c r="D15" s="282" t="n">
        <f aca="false">SUM(D11:D14)</f>
        <v>0</v>
      </c>
      <c r="E15" s="282" t="n">
        <f aca="false">SUM(E11:E14)</f>
        <v>0</v>
      </c>
      <c r="F15" s="279" t="n">
        <f aca="false">SUM(F11:F14)</f>
        <v>0</v>
      </c>
      <c r="G15" s="279" t="n">
        <f aca="false">SUM(G11:G14)</f>
        <v>0</v>
      </c>
      <c r="H15" s="279" t="n">
        <f aca="false">SUM(H11:H14)</f>
        <v>0</v>
      </c>
      <c r="I15" s="279" t="n">
        <f aca="false">SUM(I11:I14)</f>
        <v>0</v>
      </c>
      <c r="J15" s="279" t="n">
        <f aca="false">SUM(J11:J14)</f>
        <v>0</v>
      </c>
      <c r="K15" s="279" t="n">
        <f aca="false">SUM(K11:K14)</f>
        <v>0</v>
      </c>
      <c r="L15" s="279" t="n">
        <f aca="false">SUM(L11:L14)</f>
        <v>0</v>
      </c>
      <c r="M15" s="279" t="n">
        <f aca="false">SUM(M11:M14)</f>
        <v>0</v>
      </c>
      <c r="N15" s="279" t="n">
        <f aca="false">SUM(N11:N14)</f>
        <v>0</v>
      </c>
      <c r="O15" s="279" t="n">
        <f aca="false">SUM(O11:O14)</f>
        <v>0</v>
      </c>
      <c r="P15" s="279" t="n">
        <f aca="false">SUM(P11:P14)</f>
        <v>0</v>
      </c>
      <c r="Q15" s="279" t="n">
        <f aca="false">SUM(Q11:Q14)</f>
        <v>0</v>
      </c>
      <c r="R15" s="279" t="n">
        <f aca="false">SUM(R11:R14)</f>
        <v>0</v>
      </c>
      <c r="S15" s="279" t="n">
        <f aca="false">SUM(S11:S14)</f>
        <v>0</v>
      </c>
      <c r="T15" s="279" t="n">
        <f aca="false">SUM(T11:T14)</f>
        <v>0</v>
      </c>
      <c r="U15" s="279" t="n">
        <f aca="false">SUM(U11:U14)</f>
        <v>0</v>
      </c>
      <c r="V15" s="284" t="n">
        <f aca="false">SUM(V11:V14)</f>
        <v>0</v>
      </c>
      <c r="W15" s="284" t="n">
        <f aca="false">SUM(W11:W14)</f>
        <v>0</v>
      </c>
      <c r="X15" s="284" t="n">
        <f aca="false">SUM(X11:X14)</f>
        <v>0</v>
      </c>
      <c r="Y15" s="280" t="n">
        <f aca="false">SUM(Y11:Y14)</f>
        <v>0</v>
      </c>
      <c r="Z15" s="280" t="n">
        <f aca="false">SUM(Z11:Z14)</f>
        <v>0</v>
      </c>
      <c r="AA15" s="280" t="n">
        <f aca="false">SUM(AA11:AA14)</f>
        <v>0</v>
      </c>
      <c r="AB15" s="280" t="n">
        <f aca="false">SUM(AB11:AB14)</f>
        <v>0</v>
      </c>
      <c r="AC15" s="280" t="n">
        <f aca="false">SUM(AC11:AC14)</f>
        <v>0</v>
      </c>
      <c r="AD15" s="280" t="n">
        <f aca="false">SUM(AD11:AD14)</f>
        <v>0</v>
      </c>
      <c r="AE15" s="280" t="n">
        <f aca="false">SUM(AE11:AE14)</f>
        <v>0</v>
      </c>
      <c r="AF15" s="280" t="n">
        <f aca="false">SUM(AF11:AF14)</f>
        <v>0</v>
      </c>
      <c r="AG15" s="280" t="n">
        <f aca="false">SUM(AG11:AG14)</f>
        <v>0</v>
      </c>
      <c r="AH15" s="280" t="n">
        <f aca="false">SUM(AH11:AH14)</f>
        <v>0</v>
      </c>
      <c r="AI15" s="280" t="n">
        <f aca="false">SUM(AI11:AI14)</f>
        <v>0</v>
      </c>
      <c r="AJ15" s="280" t="n">
        <f aca="false">SUM(AJ11:AJ14)</f>
        <v>0</v>
      </c>
      <c r="AK15" s="280" t="n">
        <f aca="false">SUM(AK11:AK14)</f>
        <v>0</v>
      </c>
      <c r="AL15" s="280" t="n">
        <f aca="false">SUM(AL11:AL14)</f>
        <v>0</v>
      </c>
      <c r="AM15" s="280" t="n">
        <f aca="false">SUM(AM11:AM14)</f>
        <v>0</v>
      </c>
      <c r="AN15" s="280" t="n">
        <f aca="false">SUM(AN11:AN14)</f>
        <v>0</v>
      </c>
      <c r="AO15" s="279" t="n">
        <f aca="false">SUM(AO11:AO14)</f>
        <v>0</v>
      </c>
    </row>
    <row r="16" s="288" customFormat="true" ht="26.25" hidden="false" customHeight="true" outlineLevel="0" collapsed="false">
      <c r="A16" s="287" t="s">
        <v>380</v>
      </c>
      <c r="B16" s="287"/>
      <c r="C16" s="282" t="n">
        <f aca="false">C10+C15</f>
        <v>1</v>
      </c>
      <c r="D16" s="282" t="n">
        <f aca="false">D10+D15</f>
        <v>24</v>
      </c>
      <c r="E16" s="283" t="n">
        <f aca="false">E10+E15</f>
        <v>33.4</v>
      </c>
      <c r="F16" s="279" t="n">
        <f aca="false">F10+F15</f>
        <v>51914.25</v>
      </c>
      <c r="G16" s="279" t="n">
        <f aca="false">G10+G15</f>
        <v>51914.25</v>
      </c>
      <c r="H16" s="279" t="n">
        <f aca="false">H10+H15</f>
        <v>35337.51</v>
      </c>
      <c r="I16" s="279" t="n">
        <f aca="false">I10+I15</f>
        <v>0</v>
      </c>
      <c r="J16" s="279" t="n">
        <f aca="false">J10+J15</f>
        <v>11603.718</v>
      </c>
      <c r="K16" s="279" t="n">
        <f aca="false">K10+K15</f>
        <v>0</v>
      </c>
      <c r="L16" s="279" t="n">
        <f aca="false">L10+L15</f>
        <v>8495.04</v>
      </c>
      <c r="M16" s="279" t="n">
        <f aca="false">M10+M15</f>
        <v>4247.04</v>
      </c>
      <c r="N16" s="279" t="n">
        <f aca="false">N10+N15</f>
        <v>2209</v>
      </c>
      <c r="O16" s="279" t="n">
        <f aca="false">O10+O15</f>
        <v>2209</v>
      </c>
      <c r="P16" s="279" t="n">
        <f aca="false">P10+P15</f>
        <v>0</v>
      </c>
      <c r="Q16" s="279" t="n">
        <f aca="false">Q10+Q15</f>
        <v>5191.425</v>
      </c>
      <c r="R16" s="279" t="n">
        <f aca="false">R10+R15</f>
        <v>5191.425</v>
      </c>
      <c r="S16" s="279" t="n">
        <f aca="false">S10+S15</f>
        <v>74265.755</v>
      </c>
      <c r="T16" s="279" t="n">
        <f aca="false">T10+T15</f>
        <v>104046.903</v>
      </c>
      <c r="U16" s="279" t="n">
        <f aca="false">U10+U15</f>
        <v>178312.658</v>
      </c>
      <c r="V16" s="284" t="n">
        <f aca="false">V10+V15</f>
        <v>0</v>
      </c>
      <c r="W16" s="284" t="n">
        <f aca="false">W10+W15</f>
        <v>1</v>
      </c>
      <c r="X16" s="285" t="n">
        <f aca="false">X10+X15</f>
        <v>1.4</v>
      </c>
      <c r="Y16" s="280" t="n">
        <f aca="false">Y10+Y15</f>
        <v>2163.09375</v>
      </c>
      <c r="Z16" s="280" t="n">
        <f aca="false">Z10+Z15</f>
        <v>2163.09375</v>
      </c>
      <c r="AA16" s="280" t="n">
        <f aca="false">AA10+AA15</f>
        <v>1472.39625</v>
      </c>
      <c r="AB16" s="280" t="n">
        <f aca="false">AB10+AB15</f>
        <v>0</v>
      </c>
      <c r="AC16" s="280" t="n">
        <f aca="false">AC10+AC15</f>
        <v>483.48825</v>
      </c>
      <c r="AD16" s="280" t="n">
        <f aca="false">AD10+AD15</f>
        <v>0</v>
      </c>
      <c r="AE16" s="280" t="n">
        <f aca="false">AE10+AE15</f>
        <v>354</v>
      </c>
      <c r="AF16" s="280" t="n">
        <f aca="false">AF10+AF15</f>
        <v>177</v>
      </c>
      <c r="AG16" s="280" t="n">
        <f aca="false">AG10+AG15</f>
        <v>92</v>
      </c>
      <c r="AH16" s="280" t="n">
        <f aca="false">AH10+AH15</f>
        <v>92</v>
      </c>
      <c r="AI16" s="280" t="n">
        <f aca="false">AI10+AI15</f>
        <v>0</v>
      </c>
      <c r="AJ16" s="280" t="n">
        <f aca="false">AJ10+AJ15</f>
        <v>216.309375</v>
      </c>
      <c r="AK16" s="280" t="n">
        <f aca="false">AK10+AK15</f>
        <v>216.309375</v>
      </c>
      <c r="AL16" s="280" t="n">
        <f aca="false">AL10+AL15</f>
        <v>3094.403125</v>
      </c>
      <c r="AM16" s="280" t="n">
        <f aca="false">AM10+AM15</f>
        <v>4335.287625</v>
      </c>
      <c r="AN16" s="280" t="n">
        <f aca="false">AL16+AM16</f>
        <v>7429.69075</v>
      </c>
      <c r="AO16" s="279" t="n">
        <f aca="false">U16+AN16</f>
        <v>185742.34875</v>
      </c>
    </row>
    <row r="17" s="288" customFormat="true" ht="43.5" hidden="false" customHeight="true" outlineLevel="0" collapsed="false">
      <c r="A17" s="289" t="s">
        <v>381</v>
      </c>
      <c r="B17" s="289"/>
      <c r="C17" s="282"/>
      <c r="D17" s="282"/>
      <c r="E17" s="283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 t="n">
        <v>17697</v>
      </c>
      <c r="Q17" s="279"/>
      <c r="R17" s="279"/>
      <c r="S17" s="279"/>
      <c r="T17" s="279" t="n">
        <f aca="false">P17</f>
        <v>17697</v>
      </c>
      <c r="U17" s="279" t="n">
        <f aca="false">S17+T17</f>
        <v>17697</v>
      </c>
      <c r="V17" s="284"/>
      <c r="W17" s="284"/>
      <c r="X17" s="285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 t="n">
        <f aca="false">AL17+AM17</f>
        <v>0</v>
      </c>
      <c r="AO17" s="279" t="n">
        <f aca="false">U17+AN17</f>
        <v>17697</v>
      </c>
    </row>
    <row r="18" customFormat="false" ht="12.75" hidden="false" customHeight="false" outlineLevel="0" collapsed="false">
      <c r="A18" s="286" t="n">
        <v>1</v>
      </c>
      <c r="B18" s="274"/>
      <c r="C18" s="275"/>
      <c r="D18" s="274"/>
      <c r="E18" s="276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8" t="n">
        <f aca="false">F18+L18+M18+N18+O18+Q18</f>
        <v>0</v>
      </c>
      <c r="T18" s="278" t="n">
        <f aca="false">G18+H18+I18+J18+K18+R18</f>
        <v>0</v>
      </c>
      <c r="U18" s="279" t="n">
        <f aca="false">S18+T18</f>
        <v>0</v>
      </c>
      <c r="V18" s="275"/>
      <c r="W18" s="274"/>
      <c r="X18" s="276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 t="n">
        <f aca="false">Y18+AE18+AF18+AG18+AH18+AJ18</f>
        <v>0</v>
      </c>
      <c r="AM18" s="278" t="n">
        <f aca="false">Z18+AA18+AB18+AC18+AD18+AK18</f>
        <v>0</v>
      </c>
      <c r="AN18" s="280" t="n">
        <f aca="false">AL18+AM18</f>
        <v>0</v>
      </c>
      <c r="AO18" s="279" t="n">
        <f aca="false">U18+AN18</f>
        <v>0</v>
      </c>
    </row>
    <row r="19" customFormat="false" ht="12.75" hidden="false" customHeight="false" outlineLevel="0" collapsed="false">
      <c r="A19" s="286" t="n">
        <v>2</v>
      </c>
      <c r="B19" s="274"/>
      <c r="C19" s="275"/>
      <c r="D19" s="274"/>
      <c r="E19" s="276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8" t="n">
        <f aca="false">F19+L19+M19+N19+O19+Q19</f>
        <v>0</v>
      </c>
      <c r="T19" s="278" t="n">
        <f aca="false">G19+H19+I19+J19+K19+R19</f>
        <v>0</v>
      </c>
      <c r="U19" s="279" t="n">
        <f aca="false">S19+T19</f>
        <v>0</v>
      </c>
      <c r="V19" s="275"/>
      <c r="W19" s="274"/>
      <c r="X19" s="276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8" t="n">
        <f aca="false">Y19+AE19+AF19+AG19+AH19+AJ19</f>
        <v>0</v>
      </c>
      <c r="AM19" s="278" t="n">
        <f aca="false">Z19+AA19+AB19+AC19+AD19+AK19</f>
        <v>0</v>
      </c>
      <c r="AN19" s="280" t="n">
        <f aca="false">AL19+AM19</f>
        <v>0</v>
      </c>
      <c r="AO19" s="279" t="n">
        <f aca="false">U19+AN19</f>
        <v>0</v>
      </c>
    </row>
    <row r="20" customFormat="false" ht="12.75" hidden="false" customHeight="false" outlineLevel="0" collapsed="false">
      <c r="A20" s="286" t="n">
        <v>3</v>
      </c>
      <c r="B20" s="274"/>
      <c r="C20" s="275"/>
      <c r="D20" s="274"/>
      <c r="E20" s="276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8" t="n">
        <f aca="false">F20+L20+M20+N20+O20+Q20</f>
        <v>0</v>
      </c>
      <c r="T20" s="278" t="n">
        <f aca="false">G20+H20+I20+J20+K20+R20</f>
        <v>0</v>
      </c>
      <c r="U20" s="279" t="n">
        <f aca="false">S20+T20</f>
        <v>0</v>
      </c>
      <c r="V20" s="275"/>
      <c r="W20" s="274"/>
      <c r="X20" s="276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8" t="n">
        <f aca="false">Y20+AE20+AF20+AG20+AH20+AJ20</f>
        <v>0</v>
      </c>
      <c r="AM20" s="278" t="n">
        <f aca="false">Z20+AA20+AB20+AC20+AD20+AK20</f>
        <v>0</v>
      </c>
      <c r="AN20" s="280" t="n">
        <f aca="false">AL20+AM20</f>
        <v>0</v>
      </c>
      <c r="AO20" s="279" t="n">
        <f aca="false">U20+AN20</f>
        <v>0</v>
      </c>
    </row>
    <row r="21" customFormat="false" ht="12.75" hidden="false" customHeight="false" outlineLevel="0" collapsed="false">
      <c r="A21" s="273" t="n">
        <v>4</v>
      </c>
      <c r="B21" s="274"/>
      <c r="C21" s="275"/>
      <c r="D21" s="274"/>
      <c r="E21" s="276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8" t="n">
        <f aca="false">F21+L21+M21+N21+O21+Q21</f>
        <v>0</v>
      </c>
      <c r="T21" s="278" t="n">
        <f aca="false">G21+H21+I21+J21+K21+R21</f>
        <v>0</v>
      </c>
      <c r="U21" s="279" t="n">
        <f aca="false">S21+T21</f>
        <v>0</v>
      </c>
      <c r="V21" s="275"/>
      <c r="W21" s="274"/>
      <c r="X21" s="276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8" t="n">
        <f aca="false">Y21+AE21+AF21+AG21+AH21+AJ21</f>
        <v>0</v>
      </c>
      <c r="AM21" s="278" t="n">
        <f aca="false">Z21+AA21+AB21+AC21+AD21+AK21</f>
        <v>0</v>
      </c>
      <c r="AN21" s="280" t="n">
        <f aca="false">AL21+AM21</f>
        <v>0</v>
      </c>
      <c r="AO21" s="279" t="n">
        <f aca="false">U21+AN21</f>
        <v>0</v>
      </c>
    </row>
    <row r="22" customFormat="false" ht="21" hidden="false" customHeight="true" outlineLevel="0" collapsed="false">
      <c r="A22" s="290" t="s">
        <v>382</v>
      </c>
      <c r="B22" s="290"/>
      <c r="C22" s="282" t="n">
        <f aca="false">SUM(C18:C21)</f>
        <v>0</v>
      </c>
      <c r="D22" s="282" t="n">
        <f aca="false">SUM(D18:D21)</f>
        <v>0</v>
      </c>
      <c r="E22" s="282" t="n">
        <f aca="false">SUM(E18:E21)</f>
        <v>0</v>
      </c>
      <c r="F22" s="279" t="n">
        <f aca="false">SUM(F18:F21)</f>
        <v>0</v>
      </c>
      <c r="G22" s="279" t="n">
        <f aca="false">SUM(G18:G21)</f>
        <v>0</v>
      </c>
      <c r="H22" s="279" t="n">
        <f aca="false">SUM(H18:H21)</f>
        <v>0</v>
      </c>
      <c r="I22" s="279" t="n">
        <f aca="false">SUM(I18:I21)</f>
        <v>0</v>
      </c>
      <c r="J22" s="279" t="n">
        <f aca="false">SUM(J18:J21)</f>
        <v>0</v>
      </c>
      <c r="K22" s="279" t="n">
        <f aca="false">SUM(K18:K21)</f>
        <v>0</v>
      </c>
      <c r="L22" s="279" t="n">
        <f aca="false">SUM(L18:L21)</f>
        <v>0</v>
      </c>
      <c r="M22" s="279" t="n">
        <f aca="false">SUM(M18:M21)</f>
        <v>0</v>
      </c>
      <c r="N22" s="279" t="n">
        <f aca="false">SUM(N18:N21)</f>
        <v>0</v>
      </c>
      <c r="O22" s="279" t="n">
        <f aca="false">SUM(O18:O21)</f>
        <v>0</v>
      </c>
      <c r="P22" s="279" t="n">
        <f aca="false">SUM(P18:P21)</f>
        <v>0</v>
      </c>
      <c r="Q22" s="279" t="n">
        <f aca="false">SUM(Q18:Q21)</f>
        <v>0</v>
      </c>
      <c r="R22" s="279" t="n">
        <f aca="false">SUM(R18:R21)</f>
        <v>0</v>
      </c>
      <c r="S22" s="279" t="n">
        <f aca="false">SUM(S18:S21)</f>
        <v>0</v>
      </c>
      <c r="T22" s="279" t="n">
        <f aca="false">SUM(T18:T21)</f>
        <v>0</v>
      </c>
      <c r="U22" s="279" t="n">
        <f aca="false">SUM(U18:U21)</f>
        <v>0</v>
      </c>
      <c r="V22" s="284" t="n">
        <f aca="false">SUM(V18:V21)</f>
        <v>0</v>
      </c>
      <c r="W22" s="284" t="n">
        <f aca="false">SUM(W18:W21)</f>
        <v>0</v>
      </c>
      <c r="X22" s="284" t="n">
        <f aca="false">SUM(X18:X21)</f>
        <v>0</v>
      </c>
      <c r="Y22" s="280" t="n">
        <f aca="false">SUM(Y18:Y21)</f>
        <v>0</v>
      </c>
      <c r="Z22" s="280" t="n">
        <f aca="false">SUM(Z18:Z21)</f>
        <v>0</v>
      </c>
      <c r="AA22" s="280" t="n">
        <f aca="false">SUM(AA18:AA21)</f>
        <v>0</v>
      </c>
      <c r="AB22" s="280" t="n">
        <f aca="false">SUM(AB18:AB21)</f>
        <v>0</v>
      </c>
      <c r="AC22" s="280" t="n">
        <f aca="false">SUM(AC18:AC21)</f>
        <v>0</v>
      </c>
      <c r="AD22" s="280" t="n">
        <f aca="false">SUM(AD18:AD21)</f>
        <v>0</v>
      </c>
      <c r="AE22" s="280" t="n">
        <f aca="false">SUM(AE18:AE21)</f>
        <v>0</v>
      </c>
      <c r="AF22" s="280" t="n">
        <f aca="false">SUM(AF18:AF21)</f>
        <v>0</v>
      </c>
      <c r="AG22" s="280" t="n">
        <f aca="false">SUM(AG18:AG21)</f>
        <v>0</v>
      </c>
      <c r="AH22" s="280" t="n">
        <f aca="false">SUM(AH18:AH21)</f>
        <v>0</v>
      </c>
      <c r="AI22" s="280" t="n">
        <f aca="false">SUM(AI18:AI21)</f>
        <v>0</v>
      </c>
      <c r="AJ22" s="280" t="n">
        <f aca="false">SUM(AJ18:AJ21)</f>
        <v>0</v>
      </c>
      <c r="AK22" s="280" t="n">
        <f aca="false">SUM(AK18:AK21)</f>
        <v>0</v>
      </c>
      <c r="AL22" s="280" t="n">
        <f aca="false">SUM(AL18:AL21)</f>
        <v>0</v>
      </c>
      <c r="AM22" s="280" t="n">
        <f aca="false">SUM(AM18:AM21)</f>
        <v>0</v>
      </c>
      <c r="AN22" s="280" t="n">
        <f aca="false">AL22+AM22</f>
        <v>0</v>
      </c>
      <c r="AO22" s="279" t="n">
        <f aca="false">U22+AN22</f>
        <v>0</v>
      </c>
    </row>
    <row r="23" customFormat="false" ht="21.75" hidden="false" customHeight="true" outlineLevel="0" collapsed="false">
      <c r="A23" s="287" t="s">
        <v>383</v>
      </c>
      <c r="B23" s="287"/>
      <c r="C23" s="282" t="n">
        <f aca="false">C16+C22+C17</f>
        <v>1</v>
      </c>
      <c r="D23" s="282" t="n">
        <f aca="false">D16+D22+D17</f>
        <v>24</v>
      </c>
      <c r="E23" s="283" t="n">
        <f aca="false">E16+E22+E17</f>
        <v>33.4</v>
      </c>
      <c r="F23" s="279" t="n">
        <f aca="false">F16+F22+F17</f>
        <v>51914.25</v>
      </c>
      <c r="G23" s="279" t="n">
        <f aca="false">G16+G22+G17</f>
        <v>51914.25</v>
      </c>
      <c r="H23" s="279" t="n">
        <f aca="false">H16+H22+H17</f>
        <v>35337.51</v>
      </c>
      <c r="I23" s="279" t="n">
        <f aca="false">I16+I22+I17</f>
        <v>0</v>
      </c>
      <c r="J23" s="279" t="n">
        <f aca="false">J16+J22+J17</f>
        <v>11603.718</v>
      </c>
      <c r="K23" s="279" t="n">
        <f aca="false">K16+K22+K17</f>
        <v>0</v>
      </c>
      <c r="L23" s="279" t="n">
        <f aca="false">L16+L22+L17</f>
        <v>8495.04</v>
      </c>
      <c r="M23" s="279" t="n">
        <f aca="false">M16+M22+M17</f>
        <v>4247.04</v>
      </c>
      <c r="N23" s="279" t="n">
        <f aca="false">N16+N22+N17</f>
        <v>2209</v>
      </c>
      <c r="O23" s="279" t="n">
        <f aca="false">O16+O22+O17</f>
        <v>2209</v>
      </c>
      <c r="P23" s="279" t="n">
        <f aca="false">P16+P22+P17</f>
        <v>17697</v>
      </c>
      <c r="Q23" s="279" t="n">
        <f aca="false">Q16+Q22+Q17</f>
        <v>5191.425</v>
      </c>
      <c r="R23" s="279" t="n">
        <f aca="false">R16+R22+R17</f>
        <v>5191.425</v>
      </c>
      <c r="S23" s="279" t="n">
        <f aca="false">S16+S22+S17</f>
        <v>74265.755</v>
      </c>
      <c r="T23" s="279" t="n">
        <f aca="false">T16+T22+T17</f>
        <v>121743.903</v>
      </c>
      <c r="U23" s="279" t="n">
        <f aca="false">U16+U22+U17</f>
        <v>196009.658</v>
      </c>
      <c r="V23" s="284" t="n">
        <f aca="false">V16+V22</f>
        <v>0</v>
      </c>
      <c r="W23" s="284" t="n">
        <f aca="false">W16+W22</f>
        <v>1</v>
      </c>
      <c r="X23" s="285" t="n">
        <f aca="false">X16+X22</f>
        <v>1.4</v>
      </c>
      <c r="Y23" s="280" t="n">
        <f aca="false">Y16+Y22</f>
        <v>2163.09375</v>
      </c>
      <c r="Z23" s="280" t="n">
        <f aca="false">Z16+Z22</f>
        <v>2163.09375</v>
      </c>
      <c r="AA23" s="280" t="n">
        <f aca="false">AA16+AA22</f>
        <v>1472.39625</v>
      </c>
      <c r="AB23" s="280" t="n">
        <f aca="false">AB16+AB22</f>
        <v>0</v>
      </c>
      <c r="AC23" s="280" t="n">
        <f aca="false">AC16+AC22</f>
        <v>483.48825</v>
      </c>
      <c r="AD23" s="280" t="n">
        <f aca="false">AD16+AD22</f>
        <v>0</v>
      </c>
      <c r="AE23" s="280" t="n">
        <f aca="false">AE16+AE22</f>
        <v>354</v>
      </c>
      <c r="AF23" s="280" t="n">
        <f aca="false">AF16+AF22</f>
        <v>177</v>
      </c>
      <c r="AG23" s="280" t="n">
        <f aca="false">AG16+AG22</f>
        <v>92</v>
      </c>
      <c r="AH23" s="280" t="n">
        <f aca="false">AH16+AH22</f>
        <v>92</v>
      </c>
      <c r="AI23" s="280" t="n">
        <f aca="false">AI16+AI22</f>
        <v>0</v>
      </c>
      <c r="AJ23" s="280" t="n">
        <f aca="false">AJ16+AJ22</f>
        <v>216.309375</v>
      </c>
      <c r="AK23" s="280" t="n">
        <f aca="false">AK16+AK22</f>
        <v>216.309375</v>
      </c>
      <c r="AL23" s="280" t="n">
        <f aca="false">AL16+AL22</f>
        <v>3094.403125</v>
      </c>
      <c r="AM23" s="280" t="n">
        <f aca="false">AM16+AM22</f>
        <v>4335.287625</v>
      </c>
      <c r="AN23" s="280" t="n">
        <f aca="false">AL23+AM23</f>
        <v>7429.69075</v>
      </c>
      <c r="AO23" s="279" t="n">
        <f aca="false">U23+AN23</f>
        <v>203439.34875</v>
      </c>
    </row>
    <row r="24" customFormat="false" ht="12.75" hidden="false" customHeight="false" outlineLevel="0" collapsed="false">
      <c r="A24" s="39"/>
      <c r="B24" s="39"/>
      <c r="C24" s="291"/>
      <c r="D24" s="39"/>
      <c r="E24" s="141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140"/>
    </row>
    <row r="25" customFormat="false" ht="12.75" hidden="false" customHeight="true" outlineLevel="0" collapsed="false">
      <c r="A25" s="292" t="s">
        <v>384</v>
      </c>
      <c r="B25" s="292"/>
      <c r="C25" s="39"/>
      <c r="D25" s="39"/>
      <c r="E25" s="293" t="n">
        <f aca="false">E23/72</f>
        <v>0.463888888888889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140"/>
      <c r="X25" s="293" t="n">
        <f aca="false">X23/72</f>
        <v>0.0194444444444444</v>
      </c>
    </row>
    <row r="26" customFormat="false" ht="12.75" hidden="false" customHeight="false" outlineLevel="0" collapsed="false">
      <c r="A26" s="39"/>
      <c r="B26" s="29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5.75" hidden="false" customHeight="false" outlineLevel="0" collapsed="false">
      <c r="A27" s="39"/>
      <c r="B27" s="295" t="s">
        <v>385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6"/>
      <c r="M27" s="296"/>
      <c r="N27" s="296"/>
      <c r="O27" s="296"/>
      <c r="P27" s="296"/>
      <c r="Q27" s="296"/>
      <c r="R27" s="296"/>
      <c r="S27" s="39"/>
      <c r="T27" s="39"/>
      <c r="U27" s="39"/>
    </row>
  </sheetData>
  <mergeCells count="47">
    <mergeCell ref="A1:AO1"/>
    <mergeCell ref="A2:A5"/>
    <mergeCell ref="B2:B5"/>
    <mergeCell ref="C2:U2"/>
    <mergeCell ref="V2:AN2"/>
    <mergeCell ref="AO2:AO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H3"/>
    <mergeCell ref="AI3:AI5"/>
    <mergeCell ref="AJ3:AJ5"/>
    <mergeCell ref="AK3:AK5"/>
    <mergeCell ref="AL3:AL5"/>
    <mergeCell ref="AM3:AM5"/>
    <mergeCell ref="AN3:AN5"/>
    <mergeCell ref="H4:K4"/>
    <mergeCell ref="L4:L5"/>
    <mergeCell ref="M4:M5"/>
    <mergeCell ref="N4:N5"/>
    <mergeCell ref="O4:O5"/>
    <mergeCell ref="AA4:AD4"/>
    <mergeCell ref="AE4:AE5"/>
    <mergeCell ref="AF4:AF5"/>
    <mergeCell ref="AG4:AG5"/>
    <mergeCell ref="AH4:AH5"/>
    <mergeCell ref="A10:B10"/>
    <mergeCell ref="A15:B15"/>
    <mergeCell ref="A16:B16"/>
    <mergeCell ref="A17:B17"/>
    <mergeCell ref="A22:B22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93" activeCellId="0" sqref="K93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22.42"/>
    <col collapsed="false" customWidth="false" hidden="false" outlineLevel="0" max="4" min="2" style="297" width="9.14"/>
    <col collapsed="false" customWidth="true" hidden="false" outlineLevel="0" max="5" min="5" style="297" width="10.85"/>
    <col collapsed="false" customWidth="true" hidden="false" outlineLevel="0" max="6" min="6" style="297" width="28.7"/>
    <col collapsed="false" customWidth="false" hidden="false" outlineLevel="0" max="257" min="7" style="297" width="9.14"/>
  </cols>
  <sheetData>
    <row r="1" customFormat="false" ht="15.75" hidden="false" customHeight="true" outlineLevel="0" collapsed="false">
      <c r="A1" s="298" t="s">
        <v>38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9"/>
      <c r="AE1" s="299"/>
      <c r="AF1" s="299"/>
      <c r="AG1" s="299"/>
      <c r="AH1" s="299"/>
      <c r="AI1" s="299"/>
      <c r="AJ1" s="299"/>
      <c r="AK1" s="299"/>
    </row>
    <row r="2" customFormat="false" ht="15" hidden="false" customHeight="true" outlineLevel="0" collapsed="false">
      <c r="A2" s="300" t="s">
        <v>38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299"/>
      <c r="AE2" s="299"/>
      <c r="AF2" s="299"/>
      <c r="AG2" s="299"/>
      <c r="AH2" s="299"/>
      <c r="AI2" s="299"/>
      <c r="AJ2" s="299"/>
      <c r="AK2" s="299"/>
    </row>
    <row r="3" customFormat="false" ht="30" hidden="false" customHeight="true" outlineLevel="0" collapsed="false">
      <c r="A3" s="301" t="s">
        <v>388</v>
      </c>
      <c r="B3" s="301"/>
      <c r="C3" s="301"/>
      <c r="D3" s="301"/>
      <c r="E3" s="301"/>
      <c r="F3" s="301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3"/>
      <c r="AE3" s="303"/>
      <c r="AF3" s="299"/>
      <c r="AG3" s="299"/>
      <c r="AH3" s="299"/>
      <c r="AI3" s="299"/>
      <c r="AJ3" s="299"/>
      <c r="AK3" s="299"/>
    </row>
    <row r="4" customFormat="false" ht="14.25" hidden="false" customHeight="true" outlineLevel="0" collapsed="false">
      <c r="A4" s="304" t="s">
        <v>38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299"/>
      <c r="AE4" s="299"/>
      <c r="AF4" s="299"/>
      <c r="AG4" s="299"/>
      <c r="AH4" s="299"/>
      <c r="AI4" s="299"/>
      <c r="AJ4" s="299"/>
      <c r="AK4" s="299"/>
    </row>
    <row r="5" customFormat="false" ht="15.75" hidden="false" customHeight="true" outlineLevel="0" collapsed="false">
      <c r="A5" s="304" t="s">
        <v>390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299"/>
      <c r="AE5" s="299"/>
      <c r="AF5" s="299"/>
      <c r="AG5" s="299"/>
      <c r="AH5" s="299"/>
      <c r="AI5" s="299"/>
      <c r="AJ5" s="299"/>
      <c r="AK5" s="299"/>
    </row>
    <row r="6" customFormat="false" ht="14.25" hidden="false" customHeight="true" outlineLevel="0" collapsed="false">
      <c r="A6" s="304" t="s">
        <v>391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299"/>
      <c r="AE6" s="299"/>
      <c r="AF6" s="299"/>
      <c r="AG6" s="299"/>
      <c r="AH6" s="299"/>
      <c r="AI6" s="299"/>
      <c r="AJ6" s="299"/>
      <c r="AK6" s="299"/>
    </row>
    <row r="7" customFormat="false" ht="18.75" hidden="false" customHeight="true" outlineLevel="0" collapsed="false">
      <c r="A7" s="298" t="s">
        <v>392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9"/>
      <c r="AE7" s="299"/>
      <c r="AF7" s="299"/>
      <c r="AG7" s="299"/>
      <c r="AH7" s="299"/>
      <c r="AI7" s="299"/>
      <c r="AJ7" s="299"/>
      <c r="AK7" s="299"/>
    </row>
    <row r="8" customFormat="false" ht="18" hidden="false" customHeight="true" outlineLevel="0" collapsed="false">
      <c r="A8" s="298" t="s">
        <v>393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9"/>
      <c r="AE8" s="299"/>
      <c r="AF8" s="299"/>
      <c r="AG8" s="299"/>
      <c r="AH8" s="299"/>
      <c r="AI8" s="299"/>
      <c r="AJ8" s="299"/>
      <c r="AK8" s="299"/>
    </row>
    <row r="9" customFormat="false" ht="18" hidden="false" customHeight="true" outlineLevel="0" collapsed="false">
      <c r="A9" s="305" t="s">
        <v>394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299"/>
      <c r="AE9" s="299"/>
      <c r="AF9" s="299"/>
      <c r="AG9" s="299"/>
      <c r="AH9" s="299"/>
      <c r="AI9" s="299"/>
      <c r="AJ9" s="299"/>
      <c r="AK9" s="299"/>
    </row>
    <row r="10" customFormat="false" ht="18.75" hidden="false" customHeight="true" outlineLevel="0" collapsed="false">
      <c r="A10" s="305" t="s">
        <v>395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299"/>
      <c r="AE10" s="299"/>
      <c r="AF10" s="299"/>
      <c r="AG10" s="299"/>
      <c r="AH10" s="299"/>
      <c r="AI10" s="299"/>
      <c r="AJ10" s="299"/>
      <c r="AK10" s="299"/>
    </row>
    <row r="11" customFormat="false" ht="15.75" hidden="false" customHeight="true" outlineLevel="0" collapsed="false">
      <c r="A11" s="305" t="s">
        <v>396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299"/>
      <c r="AE11" s="299"/>
      <c r="AF11" s="299"/>
      <c r="AG11" s="299"/>
      <c r="AH11" s="299"/>
      <c r="AI11" s="299"/>
      <c r="AJ11" s="299"/>
      <c r="AK11" s="299"/>
    </row>
    <row r="12" customFormat="false" ht="15" hidden="false" customHeight="true" outlineLevel="0" collapsed="false">
      <c r="A12" s="305" t="s">
        <v>397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299"/>
      <c r="AE12" s="299"/>
      <c r="AF12" s="299"/>
      <c r="AG12" s="299"/>
      <c r="AH12" s="299"/>
      <c r="AI12" s="299"/>
      <c r="AJ12" s="299"/>
      <c r="AK12" s="299"/>
    </row>
    <row r="13" customFormat="false" ht="18" hidden="false" customHeight="true" outlineLevel="0" collapsed="false">
      <c r="A13" s="305" t="s">
        <v>398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299"/>
      <c r="AE13" s="299"/>
      <c r="AF13" s="299"/>
      <c r="AG13" s="299"/>
      <c r="AH13" s="299"/>
      <c r="AI13" s="299"/>
      <c r="AJ13" s="299"/>
      <c r="AK13" s="299"/>
    </row>
    <row r="14" customFormat="false" ht="15.75" hidden="false" customHeight="true" outlineLevel="0" collapsed="false">
      <c r="A14" s="305" t="s">
        <v>399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299"/>
      <c r="AE14" s="299"/>
      <c r="AF14" s="299"/>
      <c r="AG14" s="299"/>
      <c r="AH14" s="299"/>
      <c r="AI14" s="299"/>
      <c r="AJ14" s="299"/>
      <c r="AK14" s="299"/>
    </row>
    <row r="15" customFormat="false" ht="21" hidden="false" customHeight="true" outlineLevel="0" collapsed="false">
      <c r="A15" s="305" t="s">
        <v>400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299"/>
      <c r="AE15" s="299"/>
      <c r="AF15" s="299"/>
      <c r="AG15" s="299"/>
      <c r="AH15" s="299"/>
      <c r="AI15" s="299"/>
      <c r="AJ15" s="299"/>
      <c r="AK15" s="299"/>
    </row>
    <row r="16" customFormat="false" ht="13.5" hidden="false" customHeight="true" outlineLevel="0" collapsed="false">
      <c r="A16" s="305" t="s">
        <v>401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299"/>
      <c r="AE16" s="299"/>
      <c r="AF16" s="299"/>
      <c r="AG16" s="299"/>
      <c r="AH16" s="299"/>
      <c r="AI16" s="299"/>
      <c r="AJ16" s="299"/>
      <c r="AK16" s="299"/>
    </row>
    <row r="17" customFormat="false" ht="15" hidden="false" customHeight="true" outlineLevel="0" collapsed="false">
      <c r="A17" s="305" t="s">
        <v>402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299"/>
      <c r="AE17" s="299"/>
      <c r="AF17" s="299"/>
      <c r="AG17" s="299"/>
      <c r="AH17" s="299"/>
      <c r="AI17" s="299"/>
      <c r="AJ17" s="299"/>
      <c r="AK17" s="299"/>
    </row>
    <row r="18" customFormat="false" ht="17.25" hidden="false" customHeight="true" outlineLevel="0" collapsed="false">
      <c r="A18" s="305" t="s">
        <v>403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299"/>
      <c r="AE18" s="299"/>
      <c r="AF18" s="299"/>
      <c r="AG18" s="299"/>
      <c r="AH18" s="299"/>
      <c r="AI18" s="299"/>
      <c r="AJ18" s="299"/>
      <c r="AK18" s="299"/>
    </row>
    <row r="19" customFormat="false" ht="17.25" hidden="false" customHeight="true" outlineLevel="0" collapsed="false">
      <c r="A19" s="305" t="s">
        <v>40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299"/>
      <c r="AE19" s="299"/>
      <c r="AF19" s="299"/>
      <c r="AG19" s="299"/>
      <c r="AH19" s="299"/>
      <c r="AI19" s="299"/>
      <c r="AJ19" s="299"/>
      <c r="AK19" s="299"/>
    </row>
    <row r="20" customFormat="false" ht="30.75" hidden="false" customHeight="true" outlineLevel="0" collapsed="false">
      <c r="A20" s="306" t="s">
        <v>405</v>
      </c>
      <c r="B20" s="306"/>
      <c r="C20" s="306"/>
      <c r="D20" s="306"/>
      <c r="E20" s="306"/>
      <c r="F20" s="306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299"/>
      <c r="AE20" s="299"/>
      <c r="AF20" s="299"/>
      <c r="AG20" s="299"/>
      <c r="AH20" s="299"/>
      <c r="AI20" s="299"/>
      <c r="AJ20" s="299"/>
      <c r="AK20" s="299"/>
    </row>
    <row r="21" customFormat="false" ht="34.5" hidden="false" customHeight="true" outlineLevel="0" collapsed="false">
      <c r="A21" s="306" t="s">
        <v>406</v>
      </c>
      <c r="B21" s="306"/>
      <c r="C21" s="306"/>
      <c r="D21" s="306"/>
      <c r="E21" s="306"/>
      <c r="F21" s="306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299"/>
      <c r="AE21" s="299"/>
      <c r="AF21" s="299"/>
      <c r="AG21" s="299"/>
      <c r="AH21" s="299"/>
      <c r="AI21" s="299"/>
      <c r="AJ21" s="299"/>
      <c r="AK21" s="299"/>
    </row>
    <row r="22" customFormat="false" ht="16.5" hidden="false" customHeight="true" outlineLevel="0" collapsed="false">
      <c r="A22" s="305" t="s">
        <v>407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299"/>
      <c r="AE22" s="299"/>
      <c r="AF22" s="299"/>
      <c r="AG22" s="299"/>
      <c r="AH22" s="299"/>
      <c r="AI22" s="299"/>
      <c r="AJ22" s="299"/>
      <c r="AK22" s="299"/>
    </row>
    <row r="23" customFormat="false" ht="18.75" hidden="false" customHeight="true" outlineLevel="0" collapsed="false">
      <c r="A23" s="305" t="s">
        <v>408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299"/>
      <c r="AE23" s="299"/>
      <c r="AF23" s="299"/>
      <c r="AG23" s="299"/>
      <c r="AH23" s="299"/>
      <c r="AI23" s="299"/>
      <c r="AJ23" s="299"/>
      <c r="AK23" s="299"/>
    </row>
    <row r="24" customFormat="false" ht="19.5" hidden="false" customHeight="true" outlineLevel="0" collapsed="false">
      <c r="A24" s="305" t="s">
        <v>409</v>
      </c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299"/>
      <c r="AE24" s="299"/>
      <c r="AF24" s="299"/>
      <c r="AG24" s="299"/>
      <c r="AH24" s="299"/>
      <c r="AI24" s="299"/>
      <c r="AJ24" s="299"/>
      <c r="AK24" s="299"/>
    </row>
    <row r="25" customFormat="false" ht="28.5" hidden="false" customHeight="true" outlineLevel="0" collapsed="false">
      <c r="A25" s="298" t="s">
        <v>410</v>
      </c>
      <c r="B25" s="298"/>
      <c r="C25" s="298"/>
      <c r="D25" s="298"/>
      <c r="E25" s="298"/>
      <c r="F25" s="29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299"/>
      <c r="AE25" s="299"/>
      <c r="AF25" s="299"/>
      <c r="AG25" s="299"/>
      <c r="AH25" s="299"/>
      <c r="AI25" s="299"/>
      <c r="AJ25" s="299"/>
      <c r="AK25" s="299"/>
    </row>
    <row r="26" customFormat="false" ht="15.75" hidden="false" customHeight="true" outlineLevel="0" collapsed="false">
      <c r="A26" s="305" t="s">
        <v>411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299"/>
      <c r="AE26" s="299"/>
      <c r="AF26" s="299"/>
      <c r="AG26" s="299"/>
      <c r="AH26" s="299"/>
      <c r="AI26" s="299"/>
      <c r="AJ26" s="299"/>
      <c r="AK26" s="299"/>
    </row>
    <row r="27" customFormat="false" ht="15.75" hidden="false" customHeight="true" outlineLevel="0" collapsed="false">
      <c r="A27" s="298" t="s">
        <v>41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9"/>
      <c r="AE27" s="299"/>
      <c r="AF27" s="299"/>
      <c r="AG27" s="299"/>
      <c r="AH27" s="299"/>
      <c r="AI27" s="299"/>
      <c r="AJ27" s="299"/>
      <c r="AK27" s="299"/>
    </row>
    <row r="28" customFormat="false" ht="15.75" hidden="false" customHeight="true" outlineLevel="0" collapsed="false">
      <c r="A28" s="305" t="s">
        <v>413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99"/>
      <c r="AE28" s="299"/>
      <c r="AF28" s="299"/>
      <c r="AG28" s="299"/>
      <c r="AH28" s="299"/>
      <c r="AI28" s="299"/>
      <c r="AJ28" s="299"/>
      <c r="AK28" s="299"/>
    </row>
    <row r="29" customFormat="false" ht="15.75" hidden="false" customHeight="true" outlineLevel="0" collapsed="false">
      <c r="A29" s="305" t="s">
        <v>41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99"/>
      <c r="AE29" s="299"/>
      <c r="AF29" s="299"/>
      <c r="AG29" s="299"/>
      <c r="AH29" s="299"/>
      <c r="AI29" s="299"/>
      <c r="AJ29" s="299"/>
      <c r="AK29" s="299"/>
    </row>
    <row r="30" customFormat="false" ht="15.75" hidden="false" customHeight="true" outlineLevel="0" collapsed="false">
      <c r="A30" s="305" t="s">
        <v>415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99"/>
      <c r="AE30" s="299"/>
      <c r="AF30" s="299"/>
      <c r="AG30" s="299"/>
      <c r="AH30" s="299"/>
      <c r="AI30" s="299"/>
      <c r="AJ30" s="299"/>
      <c r="AK30" s="299"/>
    </row>
    <row r="31" customFormat="false" ht="15.75" hidden="false" customHeight="true" outlineLevel="0" collapsed="false">
      <c r="A31" s="305" t="s">
        <v>416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99"/>
      <c r="AE31" s="299"/>
      <c r="AF31" s="299"/>
      <c r="AG31" s="299"/>
      <c r="AH31" s="299"/>
      <c r="AI31" s="299"/>
      <c r="AJ31" s="299"/>
      <c r="AK31" s="299"/>
    </row>
    <row r="32" customFormat="false" ht="15.75" hidden="false" customHeight="true" outlineLevel="0" collapsed="false">
      <c r="A32" s="305" t="s">
        <v>417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99"/>
      <c r="AE32" s="299"/>
      <c r="AF32" s="299"/>
      <c r="AG32" s="299"/>
      <c r="AH32" s="299"/>
      <c r="AI32" s="299"/>
      <c r="AJ32" s="299"/>
      <c r="AK32" s="299"/>
    </row>
    <row r="33" customFormat="false" ht="20.25" hidden="false" customHeight="true" outlineLevel="0" collapsed="false">
      <c r="A33" s="305" t="s">
        <v>41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99"/>
      <c r="AE33" s="299"/>
      <c r="AF33" s="299"/>
      <c r="AG33" s="299"/>
      <c r="AH33" s="299"/>
      <c r="AI33" s="299"/>
      <c r="AJ33" s="299"/>
      <c r="AK33" s="299"/>
    </row>
    <row r="34" customFormat="false" ht="17.25" hidden="false" customHeight="true" outlineLevel="0" collapsed="false">
      <c r="A34" s="305" t="s">
        <v>41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99"/>
      <c r="AE34" s="299"/>
      <c r="AF34" s="299"/>
      <c r="AG34" s="299"/>
      <c r="AH34" s="299"/>
      <c r="AI34" s="299"/>
      <c r="AJ34" s="299"/>
      <c r="AK34" s="299"/>
    </row>
    <row r="35" customFormat="false" ht="18.75" hidden="false" customHeight="true" outlineLevel="0" collapsed="false">
      <c r="A35" s="305" t="s">
        <v>420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99"/>
      <c r="AE35" s="299"/>
      <c r="AF35" s="299"/>
      <c r="AG35" s="299"/>
      <c r="AH35" s="299"/>
      <c r="AI35" s="299"/>
      <c r="AJ35" s="299"/>
      <c r="AK35" s="299"/>
    </row>
    <row r="36" customFormat="false" ht="15.75" hidden="false" customHeight="true" outlineLevel="0" collapsed="false">
      <c r="A36" s="298" t="s">
        <v>42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9"/>
      <c r="AE36" s="299"/>
      <c r="AF36" s="299"/>
      <c r="AG36" s="299"/>
      <c r="AH36" s="299"/>
      <c r="AI36" s="299"/>
      <c r="AJ36" s="299"/>
      <c r="AK36" s="299"/>
    </row>
    <row r="37" customFormat="false" ht="17.25" hidden="false" customHeight="true" outlineLevel="0" collapsed="false">
      <c r="A37" s="305" t="s">
        <v>422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99"/>
      <c r="AE37" s="299"/>
      <c r="AF37" s="299"/>
      <c r="AG37" s="299"/>
      <c r="AH37" s="299"/>
      <c r="AI37" s="299"/>
      <c r="AJ37" s="299"/>
      <c r="AK37" s="299"/>
    </row>
    <row r="38" customFormat="false" ht="14.25" hidden="false" customHeight="true" outlineLevel="0" collapsed="false">
      <c r="A38" s="305" t="s">
        <v>423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99"/>
      <c r="AE38" s="299"/>
      <c r="AF38" s="299"/>
      <c r="AG38" s="299"/>
      <c r="AH38" s="299"/>
      <c r="AI38" s="299"/>
      <c r="AJ38" s="299"/>
      <c r="AK38" s="299"/>
    </row>
    <row r="39" customFormat="false" ht="16.5" hidden="false" customHeight="true" outlineLevel="0" collapsed="false">
      <c r="A39" s="305" t="s">
        <v>424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99"/>
      <c r="AE39" s="299"/>
      <c r="AF39" s="299"/>
      <c r="AG39" s="299"/>
      <c r="AH39" s="299"/>
      <c r="AI39" s="299"/>
      <c r="AJ39" s="299"/>
      <c r="AK39" s="299"/>
    </row>
    <row r="40" customFormat="false" ht="15.75" hidden="false" customHeight="true" outlineLevel="0" collapsed="false">
      <c r="A40" s="305" t="s">
        <v>42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99"/>
      <c r="AE40" s="299"/>
      <c r="AF40" s="299"/>
      <c r="AG40" s="299"/>
      <c r="AH40" s="299"/>
      <c r="AI40" s="299"/>
      <c r="AJ40" s="299"/>
      <c r="AK40" s="299"/>
    </row>
    <row r="41" customFormat="false" ht="15.75" hidden="false" customHeight="true" outlineLevel="0" collapsed="false">
      <c r="A41" s="305" t="s">
        <v>426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99"/>
      <c r="AE41" s="299"/>
      <c r="AF41" s="299"/>
      <c r="AG41" s="299"/>
      <c r="AH41" s="299"/>
      <c r="AI41" s="299"/>
      <c r="AJ41" s="299"/>
      <c r="AK41" s="299"/>
    </row>
    <row r="42" customFormat="false" ht="15.75" hidden="false" customHeight="true" outlineLevel="0" collapsed="false">
      <c r="A42" s="298" t="s">
        <v>42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9"/>
      <c r="AE42" s="299"/>
      <c r="AF42" s="299"/>
      <c r="AG42" s="299"/>
      <c r="AH42" s="299"/>
      <c r="AI42" s="299"/>
      <c r="AJ42" s="299"/>
      <c r="AK42" s="299"/>
    </row>
    <row r="43" customFormat="false" ht="15.75" hidden="false" customHeight="true" outlineLevel="0" collapsed="false">
      <c r="A43" s="305" t="s">
        <v>428</v>
      </c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99"/>
      <c r="AE43" s="299"/>
      <c r="AF43" s="299"/>
      <c r="AG43" s="299"/>
      <c r="AH43" s="299"/>
      <c r="AI43" s="299"/>
      <c r="AJ43" s="299"/>
      <c r="AK43" s="299"/>
    </row>
    <row r="44" customFormat="false" ht="17.25" hidden="false" customHeight="true" outlineLevel="0" collapsed="false">
      <c r="A44" s="305" t="s">
        <v>429</v>
      </c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99"/>
      <c r="AE44" s="299"/>
      <c r="AF44" s="299"/>
      <c r="AG44" s="299"/>
      <c r="AH44" s="299"/>
      <c r="AI44" s="299"/>
      <c r="AJ44" s="299"/>
      <c r="AK44" s="299"/>
    </row>
    <row r="45" customFormat="false" ht="19.5" hidden="false" customHeight="true" outlineLevel="0" collapsed="false">
      <c r="A45" s="305" t="s">
        <v>430</v>
      </c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99"/>
      <c r="AE45" s="299"/>
      <c r="AF45" s="299"/>
      <c r="AG45" s="299"/>
      <c r="AH45" s="299"/>
      <c r="AI45" s="299"/>
      <c r="AJ45" s="299"/>
      <c r="AK45" s="299"/>
    </row>
    <row r="46" customFormat="false" ht="18" hidden="false" customHeight="true" outlineLevel="0" collapsed="false">
      <c r="A46" s="305" t="s">
        <v>431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99"/>
      <c r="AE46" s="299"/>
      <c r="AF46" s="299"/>
      <c r="AG46" s="299"/>
      <c r="AH46" s="299"/>
      <c r="AI46" s="299"/>
      <c r="AJ46" s="299"/>
      <c r="AK46" s="299"/>
    </row>
    <row r="47" customFormat="false" ht="16.5" hidden="false" customHeight="true" outlineLevel="0" collapsed="false">
      <c r="A47" s="305" t="s">
        <v>432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99"/>
      <c r="AE47" s="299"/>
      <c r="AF47" s="299"/>
      <c r="AG47" s="299"/>
      <c r="AH47" s="299"/>
      <c r="AI47" s="299"/>
      <c r="AJ47" s="299"/>
      <c r="AK47" s="299"/>
    </row>
    <row r="48" customFormat="false" ht="15" hidden="false" customHeight="true" outlineLevel="0" collapsed="false">
      <c r="A48" s="298" t="s">
        <v>433</v>
      </c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9"/>
      <c r="AE48" s="299"/>
      <c r="AF48" s="299"/>
      <c r="AG48" s="299"/>
      <c r="AH48" s="299"/>
      <c r="AI48" s="299"/>
      <c r="AJ48" s="299"/>
      <c r="AK48" s="299"/>
    </row>
    <row r="49" customFormat="false" ht="15.75" hidden="false" customHeight="true" outlineLevel="0" collapsed="false">
      <c r="A49" s="305" t="s">
        <v>434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99"/>
      <c r="AE49" s="299"/>
      <c r="AF49" s="299"/>
      <c r="AG49" s="299"/>
      <c r="AH49" s="299"/>
      <c r="AI49" s="299"/>
      <c r="AJ49" s="299"/>
      <c r="AK49" s="299"/>
    </row>
    <row r="50" customFormat="false" ht="16.5" hidden="false" customHeight="true" outlineLevel="0" collapsed="false">
      <c r="A50" s="305" t="s">
        <v>43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99"/>
      <c r="AE50" s="299"/>
      <c r="AF50" s="299"/>
      <c r="AG50" s="299"/>
      <c r="AH50" s="299"/>
      <c r="AI50" s="299"/>
      <c r="AJ50" s="299"/>
      <c r="AK50" s="299"/>
    </row>
    <row r="51" customFormat="false" ht="16.5" hidden="false" customHeight="true" outlineLevel="0" collapsed="false">
      <c r="A51" s="305" t="s">
        <v>436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99"/>
      <c r="AE51" s="299"/>
      <c r="AF51" s="299"/>
      <c r="AG51" s="299"/>
      <c r="AH51" s="299"/>
      <c r="AI51" s="299"/>
      <c r="AJ51" s="299"/>
      <c r="AK51" s="299"/>
    </row>
    <row r="52" customFormat="false" ht="17.25" hidden="false" customHeight="true" outlineLevel="0" collapsed="false">
      <c r="A52" s="305" t="s">
        <v>437</v>
      </c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99"/>
      <c r="AE52" s="299"/>
      <c r="AF52" s="299"/>
      <c r="AG52" s="299"/>
      <c r="AH52" s="299"/>
      <c r="AI52" s="299"/>
      <c r="AJ52" s="299"/>
      <c r="AK52" s="299"/>
    </row>
    <row r="53" customFormat="false" ht="18" hidden="false" customHeight="true" outlineLevel="0" collapsed="false">
      <c r="A53" s="305" t="s">
        <v>438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99"/>
      <c r="AE53" s="299"/>
      <c r="AF53" s="299"/>
      <c r="AG53" s="299"/>
      <c r="AH53" s="299"/>
      <c r="AI53" s="299"/>
      <c r="AJ53" s="299"/>
      <c r="AK53" s="299"/>
    </row>
    <row r="54" customFormat="false" ht="15.75" hidden="false" customHeight="true" outlineLevel="0" collapsed="false">
      <c r="A54" s="306" t="s">
        <v>405</v>
      </c>
      <c r="B54" s="306"/>
      <c r="C54" s="306"/>
      <c r="D54" s="306"/>
      <c r="E54" s="306"/>
      <c r="F54" s="306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299"/>
      <c r="AE54" s="299"/>
      <c r="AF54" s="299"/>
      <c r="AG54" s="299"/>
      <c r="AH54" s="299"/>
      <c r="AI54" s="299"/>
      <c r="AJ54" s="299"/>
      <c r="AK54" s="299"/>
    </row>
    <row r="55" customFormat="false" ht="31.5" hidden="false" customHeight="true" outlineLevel="0" collapsed="false">
      <c r="A55" s="306" t="s">
        <v>406</v>
      </c>
      <c r="B55" s="306"/>
      <c r="C55" s="306"/>
      <c r="D55" s="306"/>
      <c r="E55" s="306"/>
      <c r="F55" s="306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299"/>
      <c r="AE55" s="299"/>
      <c r="AF55" s="299"/>
      <c r="AG55" s="299"/>
      <c r="AH55" s="299"/>
      <c r="AI55" s="299"/>
      <c r="AJ55" s="299"/>
      <c r="AK55" s="299"/>
    </row>
    <row r="56" customFormat="false" ht="15" hidden="false" customHeight="true" outlineLevel="0" collapsed="false">
      <c r="A56" s="305" t="s">
        <v>439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99"/>
      <c r="AE56" s="299"/>
      <c r="AF56" s="299"/>
      <c r="AG56" s="299"/>
      <c r="AH56" s="299"/>
      <c r="AI56" s="299"/>
      <c r="AJ56" s="299"/>
      <c r="AK56" s="299"/>
    </row>
    <row r="57" customFormat="false" ht="15" hidden="false" customHeight="true" outlineLevel="0" collapsed="false">
      <c r="A57" s="305" t="s">
        <v>440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99"/>
      <c r="AE57" s="299"/>
      <c r="AF57" s="299"/>
      <c r="AG57" s="299"/>
      <c r="AH57" s="299"/>
      <c r="AI57" s="299"/>
      <c r="AJ57" s="299"/>
      <c r="AK57" s="299"/>
    </row>
    <row r="58" customFormat="false" ht="15" hidden="false" customHeight="true" outlineLevel="0" collapsed="false">
      <c r="A58" s="298" t="s">
        <v>441</v>
      </c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9"/>
      <c r="AE58" s="299"/>
      <c r="AF58" s="299"/>
      <c r="AG58" s="299"/>
      <c r="AH58" s="299"/>
      <c r="AI58" s="299"/>
      <c r="AJ58" s="299"/>
      <c r="AK58" s="299"/>
    </row>
    <row r="59" customFormat="false" ht="15" hidden="false" customHeight="true" outlineLevel="0" collapsed="false">
      <c r="A59" s="298" t="s">
        <v>442</v>
      </c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9"/>
      <c r="AE59" s="299"/>
      <c r="AF59" s="299"/>
      <c r="AG59" s="299"/>
      <c r="AH59" s="299"/>
      <c r="AI59" s="299"/>
      <c r="AJ59" s="299"/>
      <c r="AK59" s="299"/>
    </row>
    <row r="60" customFormat="false" ht="45.75" hidden="false" customHeight="true" outlineLevel="0" collapsed="false">
      <c r="A60" s="309" t="s">
        <v>443</v>
      </c>
      <c r="B60" s="309"/>
      <c r="C60" s="309"/>
      <c r="D60" s="309"/>
      <c r="E60" s="309"/>
      <c r="F60" s="309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299"/>
      <c r="AE60" s="299"/>
      <c r="AF60" s="299"/>
      <c r="AG60" s="299"/>
      <c r="AH60" s="299"/>
      <c r="AI60" s="299"/>
      <c r="AJ60" s="299"/>
      <c r="AK60" s="299"/>
    </row>
    <row r="61" customFormat="false" ht="359.25" hidden="false" customHeight="true" outlineLevel="0" collapsed="false">
      <c r="A61" s="309" t="s">
        <v>444</v>
      </c>
      <c r="B61" s="309"/>
      <c r="C61" s="309"/>
      <c r="D61" s="309"/>
      <c r="E61" s="309"/>
      <c r="F61" s="309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31.5" hidden="false" customHeight="true" outlineLevel="0" collapsed="false">
      <c r="A62" s="309" t="s">
        <v>445</v>
      </c>
      <c r="B62" s="309"/>
      <c r="C62" s="309"/>
      <c r="D62" s="309"/>
      <c r="E62" s="309"/>
      <c r="F62" s="309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</row>
    <row r="63" customFormat="false" ht="30.75" hidden="false" customHeight="true" outlineLevel="0" collapsed="false">
      <c r="A63" s="309" t="s">
        <v>446</v>
      </c>
      <c r="B63" s="309"/>
      <c r="C63" s="309"/>
      <c r="D63" s="309"/>
      <c r="E63" s="309"/>
      <c r="F63" s="309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299"/>
      <c r="AE63" s="299"/>
      <c r="AF63" s="299"/>
      <c r="AG63" s="299"/>
      <c r="AH63" s="299"/>
      <c r="AI63" s="299"/>
      <c r="AJ63" s="299"/>
      <c r="AK63" s="299"/>
    </row>
    <row r="64" customFormat="false" ht="15.75" hidden="false" customHeight="true" outlineLevel="0" collapsed="false">
      <c r="A64" s="309" t="s">
        <v>447</v>
      </c>
      <c r="B64" s="309"/>
      <c r="C64" s="309"/>
      <c r="D64" s="309"/>
      <c r="E64" s="309"/>
      <c r="F64" s="309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299"/>
      <c r="AE64" s="299"/>
      <c r="AF64" s="299"/>
      <c r="AG64" s="299"/>
      <c r="AH64" s="299"/>
      <c r="AI64" s="299"/>
      <c r="AJ64" s="299"/>
      <c r="AK64" s="299"/>
    </row>
    <row r="65" customFormat="false" ht="15.75" hidden="false" customHeight="true" outlineLevel="0" collapsed="false">
      <c r="A65" s="298" t="s">
        <v>448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9"/>
      <c r="AE65" s="299"/>
      <c r="AF65" s="299"/>
      <c r="AG65" s="299"/>
      <c r="AH65" s="299"/>
      <c r="AI65" s="299"/>
      <c r="AJ65" s="299"/>
      <c r="AK65" s="299"/>
    </row>
    <row r="66" customFormat="false" ht="15.75" hidden="false" customHeight="true" outlineLevel="0" collapsed="false">
      <c r="A66" s="305" t="s">
        <v>449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99"/>
      <c r="AE66" s="299"/>
      <c r="AF66" s="299"/>
      <c r="AG66" s="299"/>
      <c r="AH66" s="299"/>
      <c r="AI66" s="299"/>
      <c r="AJ66" s="299"/>
      <c r="AK66" s="299"/>
    </row>
    <row r="67" customFormat="false" ht="15.75" hidden="false" customHeight="true" outlineLevel="0" collapsed="false">
      <c r="A67" s="305" t="s">
        <v>450</v>
      </c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99"/>
      <c r="AE67" s="299"/>
      <c r="AF67" s="299"/>
      <c r="AG67" s="299"/>
      <c r="AH67" s="299"/>
      <c r="AI67" s="299"/>
      <c r="AJ67" s="299"/>
      <c r="AK67" s="299"/>
    </row>
    <row r="68" customFormat="false" ht="45.75" hidden="false" customHeight="true" outlineLevel="0" collapsed="false">
      <c r="A68" s="309" t="s">
        <v>451</v>
      </c>
      <c r="B68" s="309"/>
      <c r="C68" s="309"/>
      <c r="D68" s="309"/>
      <c r="E68" s="309"/>
      <c r="F68" s="309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11"/>
      <c r="AE68" s="311"/>
      <c r="AF68" s="311"/>
      <c r="AG68" s="311"/>
      <c r="AH68" s="311"/>
      <c r="AI68" s="311"/>
      <c r="AJ68" s="311"/>
      <c r="AK68" s="311"/>
    </row>
    <row r="69" customFormat="false" ht="31.5" hidden="false" customHeight="true" outlineLevel="0" collapsed="false">
      <c r="A69" s="309" t="s">
        <v>452</v>
      </c>
      <c r="B69" s="309"/>
      <c r="C69" s="309"/>
      <c r="D69" s="309"/>
      <c r="E69" s="309"/>
      <c r="F69" s="309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11"/>
      <c r="AE69" s="311"/>
      <c r="AF69" s="311"/>
      <c r="AG69" s="311"/>
      <c r="AH69" s="311"/>
      <c r="AI69" s="311"/>
      <c r="AJ69" s="311"/>
      <c r="AK69" s="311"/>
    </row>
    <row r="70" customFormat="false" ht="30" hidden="false" customHeight="true" outlineLevel="0" collapsed="false">
      <c r="A70" s="309" t="s">
        <v>453</v>
      </c>
      <c r="B70" s="309"/>
      <c r="C70" s="309"/>
      <c r="D70" s="309"/>
      <c r="E70" s="309"/>
      <c r="F70" s="309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11"/>
      <c r="AE70" s="311"/>
      <c r="AF70" s="311"/>
      <c r="AG70" s="311"/>
      <c r="AH70" s="311"/>
      <c r="AI70" s="311"/>
      <c r="AJ70" s="311"/>
      <c r="AK70" s="311"/>
    </row>
    <row r="71" customFormat="false" ht="15.75" hidden="false" customHeight="true" outlineLevel="0" collapsed="false">
      <c r="A71" s="298" t="s">
        <v>454</v>
      </c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9"/>
      <c r="AE71" s="299"/>
      <c r="AF71" s="299"/>
      <c r="AG71" s="299"/>
      <c r="AH71" s="299"/>
      <c r="AI71" s="299"/>
      <c r="AJ71" s="299"/>
      <c r="AK71" s="299"/>
    </row>
    <row r="72" customFormat="false" ht="15.75" hidden="false" customHeight="true" outlineLevel="0" collapsed="false">
      <c r="A72" s="298" t="s">
        <v>455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9"/>
      <c r="AE72" s="299"/>
      <c r="AF72" s="299"/>
      <c r="AG72" s="299"/>
      <c r="AH72" s="299"/>
      <c r="AI72" s="299"/>
      <c r="AJ72" s="299"/>
      <c r="AK72" s="299"/>
    </row>
    <row r="73" customFormat="false" ht="15.75" hidden="false" customHeight="false" outlineLevel="0" collapsed="false">
      <c r="A73" s="312"/>
      <c r="B73" s="305"/>
      <c r="C73" s="305"/>
      <c r="D73" s="305"/>
      <c r="E73" s="312"/>
      <c r="F73" s="312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299"/>
      <c r="AE73" s="299"/>
      <c r="AF73" s="299"/>
      <c r="AG73" s="299"/>
      <c r="AH73" s="299"/>
      <c r="AI73" s="299"/>
      <c r="AJ73" s="299"/>
      <c r="AK73" s="299"/>
    </row>
    <row r="74" customFormat="false" ht="16.5" hidden="false" customHeight="true" outlineLevel="0" collapsed="false">
      <c r="A74" s="314" t="s">
        <v>456</v>
      </c>
      <c r="B74" s="314"/>
      <c r="C74" s="314"/>
      <c r="D74" s="314"/>
      <c r="E74" s="314"/>
      <c r="F74" s="314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299"/>
      <c r="AI74" s="299"/>
      <c r="AJ74" s="299"/>
      <c r="AK74" s="299"/>
    </row>
    <row r="75" customFormat="false" ht="15.75" hidden="false" customHeight="false" outlineLevel="0" collapsed="false">
      <c r="A75" s="315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</row>
    <row r="76" customFormat="false" ht="15.75" hidden="false" customHeight="false" outlineLevel="0" collapsed="false">
      <c r="A76" s="316" t="s">
        <v>457</v>
      </c>
      <c r="B76" s="317"/>
      <c r="C76" s="317"/>
      <c r="D76" s="317"/>
      <c r="E76" s="318"/>
      <c r="F76" s="318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</row>
  </sheetData>
  <mergeCells count="73">
    <mergeCell ref="A1:AC1"/>
    <mergeCell ref="A2:AC2"/>
    <mergeCell ref="A3:F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  <mergeCell ref="A17:AC17"/>
    <mergeCell ref="A18:AC18"/>
    <mergeCell ref="A19:AC19"/>
    <mergeCell ref="A20:F20"/>
    <mergeCell ref="A21:F21"/>
    <mergeCell ref="A22:AC22"/>
    <mergeCell ref="A23:AC23"/>
    <mergeCell ref="A24:AC24"/>
    <mergeCell ref="A25:F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AC40"/>
    <mergeCell ref="A41:AC41"/>
    <mergeCell ref="A42:AC42"/>
    <mergeCell ref="A43:AC43"/>
    <mergeCell ref="A44:AC44"/>
    <mergeCell ref="A45:AC45"/>
    <mergeCell ref="A46:AC46"/>
    <mergeCell ref="A47:AC47"/>
    <mergeCell ref="A48:AC48"/>
    <mergeCell ref="A49:AC49"/>
    <mergeCell ref="A50:AC50"/>
    <mergeCell ref="A51:AC51"/>
    <mergeCell ref="A52:AC52"/>
    <mergeCell ref="A53:AC53"/>
    <mergeCell ref="A54:F54"/>
    <mergeCell ref="A55:F55"/>
    <mergeCell ref="A56:AC56"/>
    <mergeCell ref="A57:AC57"/>
    <mergeCell ref="A58:AC58"/>
    <mergeCell ref="A59:AC59"/>
    <mergeCell ref="A60:F60"/>
    <mergeCell ref="A61:F61"/>
    <mergeCell ref="A62:F62"/>
    <mergeCell ref="A63:F63"/>
    <mergeCell ref="A64:F64"/>
    <mergeCell ref="A65:AC65"/>
    <mergeCell ref="A66:AC66"/>
    <mergeCell ref="A67:AC67"/>
    <mergeCell ref="A68:F68"/>
    <mergeCell ref="A69:F69"/>
    <mergeCell ref="A70:F70"/>
    <mergeCell ref="A71:AC71"/>
    <mergeCell ref="A72:AC72"/>
    <mergeCell ref="A74:F74"/>
  </mergeCells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42"/>
      <c r="B1" s="42"/>
      <c r="C1" s="42"/>
      <c r="D1" s="42"/>
      <c r="E1" s="319"/>
      <c r="F1" s="319"/>
      <c r="G1" s="319"/>
      <c r="H1" s="319"/>
      <c r="I1" s="319"/>
      <c r="J1" s="42"/>
      <c r="K1" s="42"/>
      <c r="L1" s="319" t="s">
        <v>458</v>
      </c>
      <c r="M1" s="319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4.25" hidden="false" customHeight="false" outlineLevel="0" collapsed="false">
      <c r="A3" s="320" t="s">
        <v>45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1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42"/>
      <c r="K4" s="42"/>
      <c r="L4" s="42"/>
      <c r="M4" s="4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30.75" hidden="false" customHeight="true" outlineLevel="0" collapsed="false">
      <c r="A6" s="69" t="s">
        <v>460</v>
      </c>
      <c r="B6" s="71" t="s">
        <v>461</v>
      </c>
      <c r="C6" s="71"/>
      <c r="D6" s="71"/>
      <c r="E6" s="71"/>
      <c r="F6" s="71" t="s">
        <v>461</v>
      </c>
      <c r="G6" s="71"/>
      <c r="H6" s="71"/>
      <c r="I6" s="71"/>
      <c r="J6" s="322" t="s">
        <v>462</v>
      </c>
      <c r="K6" s="322"/>
      <c r="L6" s="322"/>
      <c r="M6" s="322"/>
    </row>
    <row r="7" customFormat="false" ht="15.75" hidden="false" customHeight="true" outlineLevel="0" collapsed="false">
      <c r="A7" s="69"/>
      <c r="B7" s="69" t="s">
        <v>463</v>
      </c>
      <c r="C7" s="69"/>
      <c r="D7" s="323" t="s">
        <v>464</v>
      </c>
      <c r="E7" s="323"/>
      <c r="F7" s="69" t="s">
        <v>463</v>
      </c>
      <c r="G7" s="69"/>
      <c r="H7" s="323" t="s">
        <v>464</v>
      </c>
      <c r="I7" s="323"/>
      <c r="J7" s="69" t="s">
        <v>463</v>
      </c>
      <c r="K7" s="69"/>
      <c r="L7" s="323" t="s">
        <v>464</v>
      </c>
      <c r="M7" s="323"/>
    </row>
    <row r="8" customFormat="false" ht="12.75" hidden="false" customHeight="false" outlineLevel="0" collapsed="false">
      <c r="A8" s="69"/>
      <c r="B8" s="324" t="s">
        <v>360</v>
      </c>
      <c r="C8" s="324" t="s">
        <v>361</v>
      </c>
      <c r="D8" s="69" t="s">
        <v>360</v>
      </c>
      <c r="E8" s="69" t="s">
        <v>361</v>
      </c>
      <c r="F8" s="324" t="s">
        <v>360</v>
      </c>
      <c r="G8" s="324" t="s">
        <v>361</v>
      </c>
      <c r="H8" s="69" t="s">
        <v>360</v>
      </c>
      <c r="I8" s="69" t="s">
        <v>361</v>
      </c>
      <c r="J8" s="324" t="s">
        <v>360</v>
      </c>
      <c r="K8" s="324" t="s">
        <v>361</v>
      </c>
      <c r="L8" s="69" t="s">
        <v>360</v>
      </c>
      <c r="M8" s="69" t="s">
        <v>361</v>
      </c>
    </row>
    <row r="9" customFormat="false" ht="12.75" hidden="false" customHeight="false" outlineLevel="0" collapsed="false">
      <c r="A9" s="325" t="s">
        <v>46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326" t="s">
        <v>466</v>
      </c>
      <c r="B10" s="327"/>
      <c r="C10" s="327"/>
      <c r="D10" s="327"/>
      <c r="E10" s="327"/>
      <c r="F10" s="327"/>
      <c r="G10" s="327"/>
      <c r="H10" s="327"/>
      <c r="I10" s="327"/>
      <c r="J10" s="327" t="n">
        <f aca="false">B10+F10</f>
        <v>0</v>
      </c>
      <c r="K10" s="327" t="n">
        <f aca="false">C10+G10</f>
        <v>0</v>
      </c>
      <c r="L10" s="327" t="n">
        <f aca="false">D10+H10</f>
        <v>0</v>
      </c>
      <c r="M10" s="327" t="n">
        <f aca="false">E10+I10</f>
        <v>0</v>
      </c>
    </row>
    <row r="11" customFormat="false" ht="12.75" hidden="false" customHeight="false" outlineLevel="0" collapsed="false">
      <c r="A11" s="326" t="s">
        <v>467</v>
      </c>
      <c r="B11" s="327"/>
      <c r="C11" s="327"/>
      <c r="D11" s="327"/>
      <c r="E11" s="327"/>
      <c r="F11" s="327"/>
      <c r="G11" s="327"/>
      <c r="H11" s="327"/>
      <c r="I11" s="327"/>
      <c r="J11" s="327" t="n">
        <f aca="false">B11+F11</f>
        <v>0</v>
      </c>
      <c r="K11" s="327" t="n">
        <f aca="false">C11+G11</f>
        <v>0</v>
      </c>
      <c r="L11" s="327" t="n">
        <f aca="false">D11+H11</f>
        <v>0</v>
      </c>
      <c r="M11" s="327" t="n">
        <f aca="false">E11+I11</f>
        <v>0</v>
      </c>
    </row>
    <row r="12" customFormat="false" ht="12.75" hidden="false" customHeight="false" outlineLevel="0" collapsed="false">
      <c r="A12" s="325" t="s">
        <v>468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</row>
    <row r="13" customFormat="false" ht="12.75" hidden="false" customHeight="false" outlineLevel="0" collapsed="false">
      <c r="A13" s="326" t="s">
        <v>466</v>
      </c>
      <c r="B13" s="327"/>
      <c r="C13" s="327"/>
      <c r="D13" s="327"/>
      <c r="E13" s="327"/>
      <c r="F13" s="327"/>
      <c r="G13" s="327"/>
      <c r="H13" s="327"/>
      <c r="I13" s="327"/>
      <c r="J13" s="327" t="n">
        <f aca="false">B13+F13</f>
        <v>0</v>
      </c>
      <c r="K13" s="327" t="n">
        <f aca="false">C13+G13</f>
        <v>0</v>
      </c>
      <c r="L13" s="327" t="n">
        <f aca="false">D13+H13</f>
        <v>0</v>
      </c>
      <c r="M13" s="327" t="n">
        <f aca="false">E13+I13</f>
        <v>0</v>
      </c>
    </row>
    <row r="14" customFormat="false" ht="12.75" hidden="false" customHeight="false" outlineLevel="0" collapsed="false">
      <c r="A14" s="326" t="s">
        <v>467</v>
      </c>
      <c r="B14" s="327"/>
      <c r="C14" s="327"/>
      <c r="D14" s="327"/>
      <c r="E14" s="327"/>
      <c r="F14" s="327"/>
      <c r="G14" s="327"/>
      <c r="H14" s="327"/>
      <c r="I14" s="327"/>
      <c r="J14" s="327" t="n">
        <f aca="false">B14+F14</f>
        <v>0</v>
      </c>
      <c r="K14" s="327" t="n">
        <f aca="false">C14+G14</f>
        <v>0</v>
      </c>
      <c r="L14" s="327" t="n">
        <f aca="false">D14+H14</f>
        <v>0</v>
      </c>
      <c r="M14" s="327" t="n">
        <f aca="false">E14+I14</f>
        <v>0</v>
      </c>
    </row>
    <row r="15" customFormat="false" ht="12.75" hidden="false" customHeight="false" outlineLevel="0" collapsed="false">
      <c r="A15" s="325" t="s">
        <v>469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</row>
    <row r="16" customFormat="false" ht="12.75" hidden="false" customHeight="false" outlineLevel="0" collapsed="false">
      <c r="A16" s="326" t="s">
        <v>466</v>
      </c>
      <c r="B16" s="327"/>
      <c r="C16" s="327"/>
      <c r="D16" s="327"/>
      <c r="E16" s="327"/>
      <c r="F16" s="327"/>
      <c r="G16" s="327"/>
      <c r="H16" s="327"/>
      <c r="I16" s="327"/>
      <c r="J16" s="327" t="n">
        <f aca="false">B16+F16</f>
        <v>0</v>
      </c>
      <c r="K16" s="327" t="n">
        <f aca="false">C16+G16</f>
        <v>0</v>
      </c>
      <c r="L16" s="327" t="n">
        <f aca="false">D16+H16</f>
        <v>0</v>
      </c>
      <c r="M16" s="327" t="n">
        <f aca="false">E16+I16</f>
        <v>0</v>
      </c>
    </row>
    <row r="17" customFormat="false" ht="12.75" hidden="false" customHeight="false" outlineLevel="0" collapsed="false">
      <c r="A17" s="326" t="s">
        <v>467</v>
      </c>
      <c r="B17" s="327"/>
      <c r="C17" s="327"/>
      <c r="D17" s="327"/>
      <c r="E17" s="327"/>
      <c r="F17" s="327"/>
      <c r="G17" s="327"/>
      <c r="H17" s="327"/>
      <c r="I17" s="327"/>
      <c r="J17" s="327" t="n">
        <f aca="false">B17+F17</f>
        <v>0</v>
      </c>
      <c r="K17" s="327" t="n">
        <f aca="false">C17+G17</f>
        <v>0</v>
      </c>
      <c r="L17" s="327" t="n">
        <f aca="false">D17+H17</f>
        <v>0</v>
      </c>
      <c r="M17" s="327" t="n">
        <f aca="false">E17+I17</f>
        <v>0</v>
      </c>
    </row>
    <row r="18" customFormat="false" ht="12.75" hidden="false" customHeight="false" outlineLevel="0" collapsed="false">
      <c r="A18" s="325" t="s">
        <v>470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</row>
    <row r="19" customFormat="false" ht="12.75" hidden="false" customHeight="false" outlineLevel="0" collapsed="false">
      <c r="A19" s="326" t="s">
        <v>466</v>
      </c>
      <c r="B19" s="327"/>
      <c r="C19" s="327"/>
      <c r="D19" s="327"/>
      <c r="E19" s="327"/>
      <c r="F19" s="327"/>
      <c r="G19" s="327"/>
      <c r="H19" s="327"/>
      <c r="I19" s="327"/>
      <c r="J19" s="327" t="n">
        <f aca="false">B19+F19</f>
        <v>0</v>
      </c>
      <c r="K19" s="327" t="n">
        <f aca="false">C19+G19</f>
        <v>0</v>
      </c>
      <c r="L19" s="327" t="n">
        <f aca="false">D19+H19</f>
        <v>0</v>
      </c>
      <c r="M19" s="327" t="n">
        <f aca="false">E19+I19</f>
        <v>0</v>
      </c>
    </row>
    <row r="20" customFormat="false" ht="12.75" hidden="false" customHeight="false" outlineLevel="0" collapsed="false">
      <c r="A20" s="326" t="s">
        <v>467</v>
      </c>
      <c r="B20" s="327"/>
      <c r="C20" s="327"/>
      <c r="D20" s="327"/>
      <c r="E20" s="327"/>
      <c r="F20" s="327"/>
      <c r="G20" s="327"/>
      <c r="H20" s="327"/>
      <c r="I20" s="327"/>
      <c r="J20" s="327" t="n">
        <f aca="false">B20+F20</f>
        <v>0</v>
      </c>
      <c r="K20" s="327" t="n">
        <f aca="false">C20+G20</f>
        <v>0</v>
      </c>
      <c r="L20" s="327" t="n">
        <f aca="false">D20+H20</f>
        <v>0</v>
      </c>
      <c r="M20" s="327" t="n">
        <f aca="false">E20+I20</f>
        <v>0</v>
      </c>
    </row>
    <row r="21" customFormat="false" ht="16.5" hidden="false" customHeight="true" outlineLevel="0" collapsed="false">
      <c r="A21" s="287" t="s">
        <v>471</v>
      </c>
      <c r="B21" s="328"/>
      <c r="C21" s="328"/>
      <c r="D21" s="328"/>
      <c r="E21" s="328"/>
      <c r="F21" s="328"/>
      <c r="G21" s="328"/>
      <c r="H21" s="328"/>
      <c r="I21" s="328"/>
      <c r="J21" s="329" t="n">
        <f aca="false">J10+J13+J16+J19</f>
        <v>0</v>
      </c>
      <c r="K21" s="329" t="n">
        <f aca="false">K10+K13+K16+K19</f>
        <v>0</v>
      </c>
      <c r="L21" s="329" t="n">
        <f aca="false">L10+L13+L16+L19</f>
        <v>0</v>
      </c>
      <c r="M21" s="329" t="n">
        <f aca="false">M10+M13+M16+M19</f>
        <v>0</v>
      </c>
    </row>
    <row r="22" customFormat="false" ht="12.75" hidden="false" customHeight="false" outlineLevel="0" collapsed="false">
      <c r="A22" s="287" t="s">
        <v>472</v>
      </c>
      <c r="B22" s="328"/>
      <c r="C22" s="328"/>
      <c r="D22" s="328"/>
      <c r="E22" s="328"/>
      <c r="F22" s="328"/>
      <c r="G22" s="328"/>
      <c r="H22" s="328"/>
      <c r="I22" s="328"/>
      <c r="J22" s="329" t="n">
        <f aca="false">J11+J14+J17+J20</f>
        <v>0</v>
      </c>
      <c r="K22" s="329" t="n">
        <f aca="false">K11+K14+K17+K20</f>
        <v>0</v>
      </c>
      <c r="L22" s="329" t="n">
        <f aca="false">L11+L14+L17+L20</f>
        <v>0</v>
      </c>
      <c r="M22" s="329" t="n">
        <f aca="false">M11+M14+M17+M20</f>
        <v>0</v>
      </c>
    </row>
    <row r="23" customFormat="false" ht="30.75" hidden="false" customHeight="true" outlineLevel="0" collapsed="false">
      <c r="A23" s="325" t="s">
        <v>473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</row>
    <row r="24" customFormat="false" ht="12.75" hidden="false" customHeight="false" outlineLevel="0" collapsed="false">
      <c r="A24" s="326" t="s">
        <v>474</v>
      </c>
      <c r="B24" s="327"/>
      <c r="C24" s="327"/>
      <c r="D24" s="327"/>
      <c r="E24" s="327"/>
      <c r="F24" s="327"/>
      <c r="G24" s="327"/>
      <c r="H24" s="327"/>
      <c r="I24" s="327"/>
      <c r="J24" s="330" t="n">
        <f aca="false">B24+F24</f>
        <v>0</v>
      </c>
      <c r="K24" s="330" t="n">
        <f aca="false">C24+G24</f>
        <v>0</v>
      </c>
      <c r="L24" s="330" t="n">
        <f aca="false">D24+H24</f>
        <v>0</v>
      </c>
      <c r="M24" s="330" t="n">
        <f aca="false">E24+I24</f>
        <v>0</v>
      </c>
    </row>
    <row r="25" customFormat="false" ht="12.75" hidden="false" customHeight="false" outlineLevel="0" collapsed="false">
      <c r="A25" s="326" t="s">
        <v>475</v>
      </c>
      <c r="B25" s="327"/>
      <c r="C25" s="327"/>
      <c r="D25" s="327"/>
      <c r="E25" s="327"/>
      <c r="F25" s="327"/>
      <c r="G25" s="327"/>
      <c r="H25" s="327"/>
      <c r="I25" s="327"/>
      <c r="J25" s="330" t="n">
        <f aca="false">B25+F25</f>
        <v>0</v>
      </c>
      <c r="K25" s="330" t="n">
        <f aca="false">C25+G25</f>
        <v>0</v>
      </c>
      <c r="L25" s="330" t="n">
        <f aca="false">D25+H25</f>
        <v>0</v>
      </c>
      <c r="M25" s="330" t="n">
        <f aca="false">E25+I25</f>
        <v>0</v>
      </c>
    </row>
    <row r="26" customFormat="false" ht="13.5" hidden="false" customHeight="false" outlineLevel="0" collapsed="false">
      <c r="A26" s="331" t="s">
        <v>47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3.5" hidden="false" customHeight="false" outlineLevel="0" collapsed="false">
      <c r="A27" s="331" t="s">
        <v>477</v>
      </c>
      <c r="B27" s="75" t="s">
        <v>478</v>
      </c>
      <c r="C27" s="75"/>
      <c r="D27" s="75" t="s">
        <v>479</v>
      </c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332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31" customFormat="false" ht="15.75" hidden="false" customHeight="false" outlineLevel="0" collapsed="false">
      <c r="A31" s="129" t="s">
        <v>110</v>
      </c>
    </row>
    <row r="35" customFormat="false" ht="13.5" hidden="false" customHeight="false" outlineLevel="0" collapsed="false">
      <c r="A35" s="333" t="s">
        <v>480</v>
      </c>
    </row>
    <row r="38" customFormat="false" ht="12.75" hidden="false" customHeight="false" outlineLevel="0" collapsed="false">
      <c r="A38" s="0" t="s">
        <v>481</v>
      </c>
    </row>
  </sheetData>
  <mergeCells count="13">
    <mergeCell ref="E1:I1"/>
    <mergeCell ref="L1:M1"/>
    <mergeCell ref="A3:M3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39375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6" min="5" style="0" width="11.13"/>
    <col collapsed="false" customWidth="true" hidden="false" outlineLevel="0" max="7" min="7" style="0" width="12.42"/>
    <col collapsed="false" customWidth="true" hidden="false" outlineLevel="0" max="9" min="8" style="0" width="10.41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G1" s="334" t="s">
        <v>482</v>
      </c>
      <c r="H1" s="334"/>
      <c r="I1" s="334"/>
      <c r="J1" s="334"/>
    </row>
    <row r="3" customFormat="false" ht="15.75" hidden="false" customHeight="true" outlineLevel="0" collapsed="false">
      <c r="A3" s="335" t="s">
        <v>483</v>
      </c>
      <c r="B3" s="335"/>
      <c r="C3" s="335"/>
      <c r="D3" s="335"/>
      <c r="E3" s="335"/>
      <c r="F3" s="335"/>
      <c r="G3" s="335"/>
      <c r="H3" s="335"/>
      <c r="I3" s="336"/>
      <c r="J3" s="337"/>
    </row>
    <row r="4" customFormat="false" ht="12.75" hidden="false" customHeight="true" outlineLevel="0" collapsed="false">
      <c r="A4" s="337"/>
      <c r="B4" s="337"/>
      <c r="C4" s="337"/>
      <c r="D4" s="337"/>
      <c r="E4" s="337"/>
      <c r="F4" s="337"/>
      <c r="G4" s="337"/>
      <c r="H4" s="338" t="s">
        <v>484</v>
      </c>
      <c r="I4" s="338"/>
      <c r="J4" s="338"/>
    </row>
    <row r="5" customFormat="false" ht="32.25" hidden="false" customHeight="true" outlineLevel="0" collapsed="false">
      <c r="A5" s="339" t="s">
        <v>485</v>
      </c>
      <c r="B5" s="339" t="s">
        <v>486</v>
      </c>
      <c r="C5" s="339" t="s">
        <v>487</v>
      </c>
      <c r="D5" s="339" t="s">
        <v>488</v>
      </c>
      <c r="E5" s="339" t="s">
        <v>489</v>
      </c>
      <c r="F5" s="339" t="s">
        <v>490</v>
      </c>
      <c r="G5" s="339" t="s">
        <v>491</v>
      </c>
      <c r="H5" s="339" t="s">
        <v>492</v>
      </c>
      <c r="I5" s="339" t="s">
        <v>493</v>
      </c>
      <c r="J5" s="339" t="s">
        <v>494</v>
      </c>
    </row>
    <row r="6" customFormat="false" ht="12.75" hidden="false" customHeight="false" outlineLevel="0" collapsed="false">
      <c r="A6" s="340" t="s">
        <v>495</v>
      </c>
      <c r="B6" s="341"/>
      <c r="C6" s="341"/>
      <c r="D6" s="341"/>
      <c r="E6" s="341"/>
      <c r="F6" s="341"/>
      <c r="G6" s="341"/>
      <c r="H6" s="341"/>
      <c r="I6" s="341"/>
      <c r="J6" s="341"/>
    </row>
    <row r="7" customFormat="false" ht="12.75" hidden="false" customHeight="false" outlineLevel="0" collapsed="false">
      <c r="A7" s="340" t="s">
        <v>496</v>
      </c>
      <c r="B7" s="342" t="n">
        <v>261.5</v>
      </c>
      <c r="C7" s="342" t="n">
        <v>73.8</v>
      </c>
      <c r="D7" s="342" t="n">
        <v>70.2</v>
      </c>
      <c r="E7" s="342" t="s">
        <v>497</v>
      </c>
      <c r="F7" s="342" t="s">
        <v>498</v>
      </c>
      <c r="G7" s="342" t="s">
        <v>499</v>
      </c>
      <c r="H7" s="342" t="n">
        <v>26.1</v>
      </c>
      <c r="I7" s="342" t="n">
        <v>5.44</v>
      </c>
      <c r="J7" s="343" t="n">
        <v>477.14</v>
      </c>
    </row>
    <row r="8" customFormat="false" ht="12.75" hidden="false" customHeight="false" outlineLevel="0" collapsed="false">
      <c r="A8" s="340" t="s">
        <v>500</v>
      </c>
      <c r="B8" s="342" t="n">
        <v>326.7</v>
      </c>
      <c r="C8" s="342"/>
      <c r="D8" s="342" t="s">
        <v>501</v>
      </c>
      <c r="E8" s="342"/>
      <c r="F8" s="342" t="s">
        <v>502</v>
      </c>
      <c r="G8" s="342"/>
      <c r="H8" s="342" t="s">
        <v>503</v>
      </c>
      <c r="I8" s="342"/>
      <c r="J8" s="343" t="s">
        <v>504</v>
      </c>
    </row>
    <row r="9" customFormat="false" ht="12.75" hidden="false" customHeight="false" outlineLevel="0" collapsed="false">
      <c r="A9" s="340" t="s">
        <v>505</v>
      </c>
      <c r="B9" s="344" t="n">
        <v>351.5</v>
      </c>
      <c r="C9" s="342"/>
      <c r="D9" s="342" t="s">
        <v>506</v>
      </c>
      <c r="E9" s="342"/>
      <c r="F9" s="342" t="s">
        <v>507</v>
      </c>
      <c r="G9" s="342"/>
      <c r="H9" s="342"/>
      <c r="I9" s="342"/>
      <c r="J9" s="343" t="s">
        <v>508</v>
      </c>
    </row>
    <row r="10" customFormat="false" ht="12.75" hidden="false" customHeight="false" outlineLevel="0" collapsed="false">
      <c r="A10" s="345" t="s">
        <v>509</v>
      </c>
      <c r="B10" s="346" t="s">
        <v>510</v>
      </c>
      <c r="C10" s="346" t="s">
        <v>511</v>
      </c>
      <c r="D10" s="346" t="s">
        <v>512</v>
      </c>
      <c r="E10" s="346" t="s">
        <v>497</v>
      </c>
      <c r="F10" s="346" t="s">
        <v>513</v>
      </c>
      <c r="G10" s="346" t="s">
        <v>499</v>
      </c>
      <c r="H10" s="346" t="n">
        <v>53.5</v>
      </c>
      <c r="I10" s="346" t="n">
        <v>5.44</v>
      </c>
      <c r="J10" s="346" t="n">
        <v>1414.64</v>
      </c>
    </row>
    <row r="11" customFormat="false" ht="12.75" hidden="false" customHeight="false" outlineLevel="0" collapsed="false">
      <c r="A11" s="340"/>
      <c r="B11" s="347"/>
      <c r="C11" s="347"/>
      <c r="D11" s="347"/>
      <c r="E11" s="347"/>
      <c r="F11" s="347"/>
      <c r="G11" s="347"/>
      <c r="H11" s="347"/>
      <c r="I11" s="342"/>
      <c r="J11" s="343"/>
    </row>
    <row r="12" customFormat="false" ht="12.75" hidden="false" customHeight="false" outlineLevel="0" collapsed="false">
      <c r="A12" s="340" t="s">
        <v>514</v>
      </c>
      <c r="B12" s="347"/>
      <c r="C12" s="347"/>
      <c r="D12" s="347"/>
      <c r="E12" s="347"/>
      <c r="F12" s="347"/>
      <c r="G12" s="347"/>
      <c r="H12" s="347"/>
      <c r="I12" s="342"/>
      <c r="J12" s="343"/>
    </row>
    <row r="13" customFormat="false" ht="12.75" hidden="false" customHeight="false" outlineLevel="0" collapsed="false">
      <c r="A13" s="340" t="s">
        <v>496</v>
      </c>
      <c r="B13" s="347" t="s">
        <v>515</v>
      </c>
      <c r="C13" s="347" t="s">
        <v>516</v>
      </c>
      <c r="D13" s="347" t="s">
        <v>517</v>
      </c>
      <c r="E13" s="347"/>
      <c r="F13" s="347" t="s">
        <v>518</v>
      </c>
      <c r="G13" s="347" t="s">
        <v>519</v>
      </c>
      <c r="H13" s="347" t="n">
        <v>20.9</v>
      </c>
      <c r="I13" s="342" t="n">
        <v>7.75</v>
      </c>
      <c r="J13" s="343" t="n">
        <v>1018.55</v>
      </c>
    </row>
    <row r="14" customFormat="false" ht="12.75" hidden="false" customHeight="false" outlineLevel="0" collapsed="false">
      <c r="A14" s="340" t="s">
        <v>520</v>
      </c>
      <c r="B14" s="347"/>
      <c r="C14" s="347" t="s">
        <v>502</v>
      </c>
      <c r="D14" s="347" t="s">
        <v>521</v>
      </c>
      <c r="E14" s="347"/>
      <c r="F14" s="347"/>
      <c r="G14" s="347"/>
      <c r="H14" s="347"/>
      <c r="I14" s="342"/>
      <c r="J14" s="343" t="s">
        <v>522</v>
      </c>
    </row>
    <row r="15" customFormat="false" ht="12.75" hidden="false" customHeight="false" outlineLevel="0" collapsed="false">
      <c r="A15" s="340" t="s">
        <v>500</v>
      </c>
      <c r="B15" s="347" t="s">
        <v>523</v>
      </c>
      <c r="C15" s="347" t="s">
        <v>524</v>
      </c>
      <c r="D15" s="347" t="s">
        <v>525</v>
      </c>
      <c r="E15" s="347"/>
      <c r="F15" s="347"/>
      <c r="G15" s="347" t="s">
        <v>526</v>
      </c>
      <c r="H15" s="347" t="s">
        <v>527</v>
      </c>
      <c r="I15" s="342"/>
      <c r="J15" s="343" t="s">
        <v>528</v>
      </c>
    </row>
    <row r="16" customFormat="false" ht="12.75" hidden="false" customHeight="false" outlineLevel="0" collapsed="false">
      <c r="A16" s="345" t="s">
        <v>509</v>
      </c>
      <c r="B16" s="346" t="s">
        <v>529</v>
      </c>
      <c r="C16" s="346" t="s">
        <v>530</v>
      </c>
      <c r="D16" s="346" t="s">
        <v>531</v>
      </c>
      <c r="E16" s="346"/>
      <c r="F16" s="346" t="s">
        <v>518</v>
      </c>
      <c r="G16" s="346" t="s">
        <v>532</v>
      </c>
      <c r="H16" s="346" t="n">
        <v>37.5</v>
      </c>
      <c r="I16" s="346" t="n">
        <v>7.75</v>
      </c>
      <c r="J16" s="346" t="n">
        <v>1895.45</v>
      </c>
    </row>
    <row r="17" customFormat="false" ht="12.75" hidden="false" customHeight="false" outlineLevel="0" collapsed="false">
      <c r="A17" s="340"/>
      <c r="B17" s="347"/>
      <c r="C17" s="347"/>
      <c r="D17" s="347"/>
      <c r="E17" s="347"/>
      <c r="F17" s="347"/>
      <c r="G17" s="347"/>
      <c r="H17" s="347"/>
      <c r="I17" s="342"/>
      <c r="J17" s="343"/>
    </row>
    <row r="18" customFormat="false" ht="12.75" hidden="false" customHeight="false" outlineLevel="0" collapsed="false">
      <c r="A18" s="340" t="s">
        <v>533</v>
      </c>
      <c r="B18" s="347" t="s">
        <v>534</v>
      </c>
      <c r="C18" s="347" t="s">
        <v>535</v>
      </c>
      <c r="D18" s="347" t="s">
        <v>536</v>
      </c>
      <c r="E18" s="347"/>
      <c r="F18" s="347" t="s">
        <v>537</v>
      </c>
      <c r="G18" s="347" t="s">
        <v>538</v>
      </c>
      <c r="H18" s="347"/>
      <c r="I18" s="342" t="n">
        <v>5.12</v>
      </c>
      <c r="J18" s="343" t="n">
        <v>624.52</v>
      </c>
    </row>
    <row r="19" customFormat="false" ht="12.75" hidden="false" customHeight="false" outlineLevel="0" collapsed="false">
      <c r="A19" s="340" t="s">
        <v>539</v>
      </c>
      <c r="B19" s="347"/>
      <c r="C19" s="347" t="s">
        <v>540</v>
      </c>
      <c r="D19" s="347" t="s">
        <v>541</v>
      </c>
      <c r="E19" s="347"/>
      <c r="F19" s="347" t="s">
        <v>542</v>
      </c>
      <c r="G19" s="347"/>
      <c r="H19" s="347"/>
      <c r="I19" s="342" t="n">
        <v>3.5</v>
      </c>
      <c r="J19" s="343" t="n">
        <v>538.2</v>
      </c>
    </row>
    <row r="20" customFormat="false" ht="12.75" hidden="false" customHeight="false" outlineLevel="0" collapsed="false">
      <c r="A20" s="340" t="s">
        <v>543</v>
      </c>
      <c r="B20" s="347"/>
      <c r="C20" s="347" t="s">
        <v>544</v>
      </c>
      <c r="D20" s="347" t="s">
        <v>545</v>
      </c>
      <c r="E20" s="347"/>
      <c r="F20" s="347"/>
      <c r="G20" s="347"/>
      <c r="H20" s="347"/>
      <c r="I20" s="342" t="n">
        <v>2.87</v>
      </c>
      <c r="J20" s="343" t="n">
        <v>263.17</v>
      </c>
    </row>
    <row r="21" customFormat="false" ht="12.75" hidden="false" customHeight="false" outlineLevel="0" collapsed="false">
      <c r="A21" s="340"/>
      <c r="B21" s="347"/>
      <c r="C21" s="347"/>
      <c r="D21" s="347"/>
      <c r="E21" s="347"/>
      <c r="F21" s="347"/>
      <c r="G21" s="347"/>
      <c r="H21" s="347"/>
      <c r="I21" s="342"/>
      <c r="J21" s="342"/>
    </row>
    <row r="22" customFormat="false" ht="12.75" hidden="false" customHeight="false" outlineLevel="0" collapsed="false">
      <c r="A22" s="348" t="s">
        <v>546</v>
      </c>
      <c r="B22" s="349" t="n">
        <v>1884.7</v>
      </c>
      <c r="C22" s="349" t="s">
        <v>547</v>
      </c>
      <c r="D22" s="349" t="s">
        <v>548</v>
      </c>
      <c r="E22" s="349" t="n">
        <v>5.4</v>
      </c>
      <c r="F22" s="349" t="s">
        <v>549</v>
      </c>
      <c r="G22" s="349" t="s">
        <v>550</v>
      </c>
      <c r="H22" s="349" t="n">
        <v>91</v>
      </c>
      <c r="I22" s="349" t="n">
        <v>24.68</v>
      </c>
      <c r="J22" s="349" t="n">
        <v>4735.98</v>
      </c>
    </row>
    <row r="24" customFormat="false" ht="13.5" hidden="false" customHeight="true" outlineLevel="0" collapsed="false">
      <c r="A24" s="350" t="s">
        <v>551</v>
      </c>
      <c r="B24" s="350"/>
      <c r="C24" s="350"/>
      <c r="D24" s="350"/>
      <c r="E24" s="350"/>
      <c r="F24" s="350"/>
      <c r="G24" s="350"/>
      <c r="H24" s="350"/>
      <c r="I24" s="351"/>
    </row>
    <row r="26" customFormat="false" ht="13.5" hidden="false" customHeight="false" outlineLevel="0" collapsed="false">
      <c r="A26" s="333" t="s">
        <v>457</v>
      </c>
    </row>
    <row r="36" customFormat="false" ht="12.75" hidden="false" customHeight="false" outlineLevel="0" collapsed="false">
      <c r="I36" s="352"/>
      <c r="J36" s="352"/>
    </row>
  </sheetData>
  <mergeCells count="4">
    <mergeCell ref="G1:J1"/>
    <mergeCell ref="A3:H3"/>
    <mergeCell ref="H4:J4"/>
    <mergeCell ref="A24:H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7.14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353" t="s">
        <v>552</v>
      </c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</row>
    <row r="3" customFormat="false" ht="15.75" hidden="false" customHeight="false" outlineLevel="0" collapsed="false">
      <c r="A3" s="142" t="s">
        <v>553</v>
      </c>
      <c r="B3" s="142"/>
      <c r="C3" s="142"/>
      <c r="D3" s="142"/>
      <c r="E3" s="142"/>
      <c r="F3" s="142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</row>
    <row r="5" customFormat="false" ht="30.75" hidden="false" customHeight="true" outlineLevel="0" collapsed="false">
      <c r="A5" s="354" t="s">
        <v>1</v>
      </c>
      <c r="B5" s="355" t="s">
        <v>554</v>
      </c>
      <c r="C5" s="355" t="s">
        <v>555</v>
      </c>
      <c r="D5" s="355" t="s">
        <v>556</v>
      </c>
      <c r="E5" s="355" t="s">
        <v>557</v>
      </c>
      <c r="F5" s="355" t="s">
        <v>558</v>
      </c>
      <c r="G5" s="354" t="s">
        <v>559</v>
      </c>
    </row>
    <row r="6" customFormat="false" ht="15.75" hidden="false" customHeight="false" outlineLevel="0" collapsed="false">
      <c r="A6" s="356" t="n">
        <v>1</v>
      </c>
      <c r="B6" s="357" t="s">
        <v>560</v>
      </c>
      <c r="C6" s="356" t="s">
        <v>561</v>
      </c>
      <c r="D6" s="356" t="n">
        <v>2890</v>
      </c>
      <c r="E6" s="356" t="n">
        <v>1240</v>
      </c>
      <c r="F6" s="356" t="n">
        <v>12</v>
      </c>
      <c r="G6" s="356" t="s">
        <v>562</v>
      </c>
    </row>
    <row r="7" customFormat="false" ht="15.75" hidden="false" customHeight="false" outlineLevel="0" collapsed="false">
      <c r="A7" s="356" t="n">
        <v>2</v>
      </c>
      <c r="B7" s="357" t="s">
        <v>563</v>
      </c>
      <c r="C7" s="356" t="s">
        <v>564</v>
      </c>
      <c r="D7" s="356" t="n">
        <v>11150</v>
      </c>
      <c r="E7" s="356" t="n">
        <v>9800</v>
      </c>
      <c r="F7" s="356" t="n">
        <v>1</v>
      </c>
      <c r="G7" s="356" t="s">
        <v>562</v>
      </c>
    </row>
    <row r="8" customFormat="false" ht="15.75" hidden="false" customHeight="false" outlineLevel="0" collapsed="false">
      <c r="A8" s="356" t="n">
        <v>3</v>
      </c>
      <c r="B8" s="357" t="s">
        <v>565</v>
      </c>
      <c r="C8" s="356" t="s">
        <v>566</v>
      </c>
      <c r="D8" s="356" t="n">
        <v>1451</v>
      </c>
      <c r="E8" s="356" t="n">
        <v>500</v>
      </c>
      <c r="F8" s="356" t="n">
        <v>4</v>
      </c>
      <c r="G8" s="356" t="s">
        <v>562</v>
      </c>
    </row>
    <row r="9" customFormat="false" ht="15.75" hidden="false" customHeight="false" outlineLevel="0" collapsed="false">
      <c r="A9" s="356" t="n">
        <v>4</v>
      </c>
      <c r="B9" s="357" t="s">
        <v>567</v>
      </c>
      <c r="C9" s="356" t="s">
        <v>568</v>
      </c>
      <c r="D9" s="356" t="n">
        <v>4250</v>
      </c>
      <c r="E9" s="356" t="n">
        <v>4150</v>
      </c>
      <c r="F9" s="356" t="n">
        <v>1</v>
      </c>
      <c r="G9" s="356" t="s">
        <v>562</v>
      </c>
    </row>
    <row r="10" customFormat="false" ht="15.75" hidden="false" customHeight="false" outlineLevel="0" collapsed="false">
      <c r="A10" s="356" t="n">
        <v>5</v>
      </c>
      <c r="B10" s="357" t="s">
        <v>569</v>
      </c>
      <c r="C10" s="356" t="s">
        <v>570</v>
      </c>
      <c r="D10" s="356" t="n">
        <v>2280</v>
      </c>
      <c r="E10" s="356" t="n">
        <v>500</v>
      </c>
      <c r="F10" s="356" t="n">
        <v>4</v>
      </c>
      <c r="G10" s="356" t="s">
        <v>571</v>
      </c>
    </row>
    <row r="11" customFormat="false" ht="15.75" hidden="false" customHeight="false" outlineLevel="0" collapsed="false">
      <c r="A11" s="356" t="n">
        <v>6</v>
      </c>
      <c r="B11" s="357" t="s">
        <v>572</v>
      </c>
      <c r="C11" s="356" t="s">
        <v>573</v>
      </c>
      <c r="D11" s="356" t="n">
        <v>2445</v>
      </c>
      <c r="E11" s="356" t="n">
        <v>400</v>
      </c>
      <c r="F11" s="356" t="n">
        <v>4</v>
      </c>
      <c r="G11" s="356" t="s">
        <v>571</v>
      </c>
    </row>
    <row r="12" customFormat="false" ht="15.75" hidden="false" customHeight="false" outlineLevel="0" collapsed="false">
      <c r="A12" s="356" t="n">
        <v>7</v>
      </c>
      <c r="B12" s="357" t="s">
        <v>574</v>
      </c>
      <c r="C12" s="356" t="s">
        <v>575</v>
      </c>
      <c r="D12" s="356" t="n">
        <v>2445</v>
      </c>
      <c r="E12" s="356" t="n">
        <v>750</v>
      </c>
      <c r="F12" s="356" t="n">
        <v>4</v>
      </c>
      <c r="G12" s="356" t="s">
        <v>571</v>
      </c>
    </row>
    <row r="15" customFormat="false" ht="13.5" hidden="false" customHeight="true" outlineLevel="0" collapsed="false">
      <c r="A15" s="350" t="s">
        <v>576</v>
      </c>
      <c r="B15" s="350"/>
      <c r="C15" s="350"/>
      <c r="D15" s="350"/>
      <c r="E15" s="350"/>
      <c r="F15" s="350"/>
    </row>
    <row r="17" customFormat="false" ht="13.5" hidden="false" customHeight="true" outlineLevel="0" collapsed="false">
      <c r="A17" s="358" t="s">
        <v>457</v>
      </c>
      <c r="B17" s="358"/>
    </row>
  </sheetData>
  <mergeCells count="3">
    <mergeCell ref="A3:F3"/>
    <mergeCell ref="A15:F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1</cp:lastModifiedBy>
  <cp:lastPrinted>2024-09-09T05:30:38Z</cp:lastPrinted>
  <dcterms:modified xsi:type="dcterms:W3CDTF">2024-10-21T09:57:48Z</dcterms:modified>
  <cp:revision>0</cp:revision>
  <dc:subject/>
  <dc:title/>
</cp:coreProperties>
</file>