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1" activeTab="1"/>
  </bookViews>
  <sheets>
    <sheet name="график" sheetId="1" state="hidden" r:id="rId2"/>
    <sheet name="Штатное расписание" sheetId="2" state="visible" r:id="rId3"/>
    <sheet name="Рабочий план" sheetId="3" state="hidden" r:id="rId4"/>
    <sheet name="тариф." sheetId="4" state="hidden" r:id="rId5"/>
    <sheet name="Свод 024" sheetId="5" state="hidden" r:id="rId6"/>
    <sheet name="Свод 052" sheetId="6" state="hidden" r:id="rId7"/>
    <sheet name="Производственные показатели" sheetId="7" state="hidden" r:id="rId8"/>
    <sheet name="приложение 1 " sheetId="8" state="hidden" r:id="rId9"/>
    <sheet name="приложение 2" sheetId="9" state="hidden" r:id="rId10"/>
    <sheet name="приложение 3" sheetId="10" state="hidden" r:id="rId11"/>
    <sheet name="движения уч-ся" sheetId="11" state="hidden" r:id="rId12"/>
    <sheet name="коммунальные" sheetId="12" state="hidden" r:id="rId13"/>
    <sheet name="024" sheetId="13" state="visible" r:id="rId14"/>
    <sheet name="052" sheetId="14" state="visible" r:id="rId15"/>
  </sheets>
  <definedNames>
    <definedName function="false" hidden="false" localSheetId="0" name="_xlnm.Print_Area" vbProcedure="false">график!$A$1:$F$34</definedName>
    <definedName function="false" hidden="false" localSheetId="6" name="_xlnm.Print_Area" vbProcedure="false">'Производственные показатели'!$A$1:$F$72</definedName>
    <definedName function="false" hidden="false" localSheetId="1" name="_xlnm.Print_Titles" vbProcedure="false">'Штатное расписание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533">
  <si>
    <t xml:space="preserve">График сдачи учебных планов, производственных показателей, тарификационных списков и штаного расписания на учебный период 2023-2024 годы, для колледжей </t>
  </si>
  <si>
    <t xml:space="preserve">№</t>
  </si>
  <si>
    <t xml:space="preserve">Наименование колледжа</t>
  </si>
  <si>
    <t xml:space="preserve">Учебные планы, производственные показатели</t>
  </si>
  <si>
    <t xml:space="preserve">Тарификация, штатное расписание</t>
  </si>
  <si>
    <t xml:space="preserve">дата</t>
  </si>
  <si>
    <t xml:space="preserve">время</t>
  </si>
  <si>
    <t xml:space="preserve">КГКП "Федоровский сельскохозяйственный колледж"</t>
  </si>
  <si>
    <t xml:space="preserve">6 сентября</t>
  </si>
  <si>
    <t xml:space="preserve">09-00</t>
  </si>
  <si>
    <t xml:space="preserve">19 сентября</t>
  </si>
  <si>
    <t xml:space="preserve">КГКП "Казахстанский агротехнический колледж"</t>
  </si>
  <si>
    <t xml:space="preserve">КГКП "Карасуский сельскохозяйственный колледж"</t>
  </si>
  <si>
    <t xml:space="preserve">14-30</t>
  </si>
  <si>
    <t xml:space="preserve">КГКП "Профессионально-технический колледж им. К. Доненбаевой"</t>
  </si>
  <si>
    <t xml:space="preserve">КГКП "Денисовский профессионально-технический колледж"</t>
  </si>
  <si>
    <t xml:space="preserve">7 сентября</t>
  </si>
  <si>
    <t xml:space="preserve">20 сентября</t>
  </si>
  <si>
    <t xml:space="preserve">КГКП "Аулиекольский сельскохозяйственный колледж"</t>
  </si>
  <si>
    <t xml:space="preserve">КГКП "Рудненский колледж строительства и транспорта"</t>
  </si>
  <si>
    <t xml:space="preserve">КГКП "Рудненский колледж технологии и сервиса"</t>
  </si>
  <si>
    <t xml:space="preserve">КГКП "Костанайский сельскохозяйственный колледж"</t>
  </si>
  <si>
    <t xml:space="preserve">8 сентября</t>
  </si>
  <si>
    <t xml:space="preserve">21 сентября</t>
  </si>
  <si>
    <t xml:space="preserve">КГКП "Житикаринский политехнический колледж"</t>
  </si>
  <si>
    <t xml:space="preserve">КГКП "Рудненский политехнический колледж"</t>
  </si>
  <si>
    <t xml:space="preserve">КГКП "Рудненский горно-технологический колледж"</t>
  </si>
  <si>
    <t xml:space="preserve">КГКП "Рудненский музыкальный колледж"</t>
  </si>
  <si>
    <t xml:space="preserve">11 сентября</t>
  </si>
  <si>
    <t xml:space="preserve">22 сентября</t>
  </si>
  <si>
    <t xml:space="preserve">09-30</t>
  </si>
  <si>
    <t xml:space="preserve">КГКП "Лисаковский технический колледж"</t>
  </si>
  <si>
    <t xml:space="preserve">КГКП "Рудненский социально-гуманитарный колледж им. И. Алтынсарина"</t>
  </si>
  <si>
    <t xml:space="preserve">25 сентября</t>
  </si>
  <si>
    <t xml:space="preserve">КГКП "Сарыкольский колледж агробизнеса и права"</t>
  </si>
  <si>
    <t xml:space="preserve">КГКП "Аркалыкский политехнический колледж"</t>
  </si>
  <si>
    <t xml:space="preserve">12 сентября</t>
  </si>
  <si>
    <t xml:space="preserve">26 сентября</t>
  </si>
  <si>
    <t xml:space="preserve">КГКП "Торгайский гуманитарный колледж им. Н. Кулжановой"</t>
  </si>
  <si>
    <t xml:space="preserve">КГКП "Костанайский колледж сферы обслуживания"</t>
  </si>
  <si>
    <t xml:space="preserve">13 сентября</t>
  </si>
  <si>
    <t xml:space="preserve">27 сентября</t>
  </si>
  <si>
    <t xml:space="preserve">КГКП "Костанайский педагогический колледж"</t>
  </si>
  <si>
    <t xml:space="preserve">КГКП "Костанайский индустриально-педагогический колледж"</t>
  </si>
  <si>
    <t xml:space="preserve">14 сентября</t>
  </si>
  <si>
    <t xml:space="preserve">28 сентября</t>
  </si>
  <si>
    <t xml:space="preserve">КГКП "Костанайский политехнический высший колледж"</t>
  </si>
  <si>
    <t xml:space="preserve">КГКП "Костанайский строительный колледж"</t>
  </si>
  <si>
    <t xml:space="preserve">15 сентября</t>
  </si>
  <si>
    <t xml:space="preserve">29 сентября</t>
  </si>
  <si>
    <t xml:space="preserve">КГКП "Костанайский колледж автомобильного транспорта"</t>
  </si>
  <si>
    <t xml:space="preserve">ВНИМАНИЕ!!! Учебные планы должны быть обязательно завизированы отделом ТИПО</t>
  </si>
  <si>
    <t xml:space="preserve">Для сдачи учебных часов при себе иметь рабочие планы, производственные показатели подписанные директором и утвержденные печатью.</t>
  </si>
  <si>
    <t xml:space="preserve">Для сдачи тарификации при себе иметь протокол аттестационной комиссии на 01.09.2023 г.</t>
  </si>
  <si>
    <t xml:space="preserve">"СОГЛАСОВАНО"</t>
  </si>
  <si>
    <t xml:space="preserve">"УТВЕРЖДАЮ"</t>
  </si>
  <si>
    <t xml:space="preserve">Заместитель руководителя ГУ "Управления образования акимата Костанайской области"</t>
  </si>
  <si>
    <t xml:space="preserve">Директор КГКП "Аулиекольский сельскохозяйственный колледж" Управления образования акимата Костанайской области</t>
  </si>
  <si>
    <r>
      <rPr>
        <sz val="11"/>
        <rFont val="Times New Roman"/>
        <family val="1"/>
        <charset val="204"/>
      </rPr>
      <t xml:space="preserve">__________________________________</t>
    </r>
    <r>
      <rPr>
        <b val="true"/>
        <sz val="11"/>
        <rFont val="Times New Roman"/>
        <family val="1"/>
        <charset val="204"/>
      </rPr>
      <t xml:space="preserve"> Умаров А.Н.</t>
    </r>
  </si>
  <si>
    <t xml:space="preserve">____________________________ Жансугурова А.Б.</t>
  </si>
  <si>
    <t xml:space="preserve">Штатное расписание  </t>
  </si>
  <si>
    <t xml:space="preserve"> КГКП "Аулиекольский сельскохозяйственный колледж" Управления образования акимата Костанайской области
</t>
  </si>
  <si>
    <t xml:space="preserve">  1 сентября 2023 года</t>
  </si>
  <si>
    <t xml:space="preserve">        Количество обучающихся по программе 024-015 284</t>
  </si>
  <si>
    <t xml:space="preserve">052 71</t>
  </si>
  <si>
    <t xml:space="preserve">Должность</t>
  </si>
  <si>
    <t xml:space="preserve">Кол-во единиц</t>
  </si>
  <si>
    <t xml:space="preserve">Стаж работы</t>
  </si>
  <si>
    <t xml:space="preserve">Звено, ступень по блокам, разряд</t>
  </si>
  <si>
    <t xml:space="preserve">Тарифная ставка</t>
  </si>
  <si>
    <t xml:space="preserve">ФЗП месяц</t>
  </si>
  <si>
    <t xml:space="preserve">Повышение за работу в сельской местности 25%</t>
  </si>
  <si>
    <t xml:space="preserve">Доплаты</t>
  </si>
  <si>
    <t xml:space="preserve">Надбавки</t>
  </si>
  <si>
    <t xml:space="preserve">Итого ФОТ в месяц</t>
  </si>
  <si>
    <t xml:space="preserve">Тарифная ставка с учетом поправочного коэффициента     (пед.- 2,0;     мед.- 2,05; прочие - 1,45)</t>
  </si>
  <si>
    <t xml:space="preserve">Итого ФОТ в месяц с учетом поправочного коэффициента </t>
  </si>
  <si>
    <t xml:space="preserve">ФОТ (без поправочного коэффициента)</t>
  </si>
  <si>
    <t xml:space="preserve">ФОТ в месяц (с поправочным коэффициентом)</t>
  </si>
  <si>
    <t xml:space="preserve">За работу с детьми с ООП, обучающимися </t>
  </si>
  <si>
    <t xml:space="preserve">За работу с вредными и опасными условиями труда, за работу в ночное время, в выходные и праздничные дни</t>
  </si>
  <si>
    <t xml:space="preserve">За статус "Старший"</t>
  </si>
  <si>
    <t xml:space="preserve">За работу с библиотечным фондом</t>
  </si>
  <si>
    <t xml:space="preserve">За организацию производственного обучения</t>
  </si>
  <si>
    <t xml:space="preserve">За классную квалификацию</t>
  </si>
  <si>
    <t xml:space="preserve">За особые условия труда 10%</t>
  </si>
  <si>
    <t xml:space="preserve">За квалификационную категорию</t>
  </si>
  <si>
    <t xml:space="preserve">1 категория 100%</t>
  </si>
  <si>
    <t xml:space="preserve">2 категория 50%</t>
  </si>
  <si>
    <t xml:space="preserve">3 категория 30%</t>
  </si>
  <si>
    <t xml:space="preserve">Педагог-мастер 50%</t>
  </si>
  <si>
    <t xml:space="preserve">Педагог-исследователь 40%</t>
  </si>
  <si>
    <t xml:space="preserve">Педагог-эксперт 35%</t>
  </si>
  <si>
    <t xml:space="preserve">Педагог-модератор 30%</t>
  </si>
  <si>
    <t xml:space="preserve">Директор</t>
  </si>
  <si>
    <t xml:space="preserve">свыше 25 л</t>
  </si>
  <si>
    <t xml:space="preserve">А1-2</t>
  </si>
  <si>
    <t xml:space="preserve">Заместитель директора по учебной работе</t>
  </si>
  <si>
    <t xml:space="preserve">А1-2-1</t>
  </si>
  <si>
    <t xml:space="preserve">Заместитель директора по учебно-производственной работе</t>
  </si>
  <si>
    <t xml:space="preserve">Заместитель директора по воспитательной работе</t>
  </si>
  <si>
    <t xml:space="preserve">Заместитель директора по хозяйственной работе</t>
  </si>
  <si>
    <t xml:space="preserve">3-6 л</t>
  </si>
  <si>
    <t xml:space="preserve">А2-2</t>
  </si>
  <si>
    <t xml:space="preserve">Главный бухгалтер</t>
  </si>
  <si>
    <t xml:space="preserve">Заведующий отделением</t>
  </si>
  <si>
    <t xml:space="preserve">А3-2</t>
  </si>
  <si>
    <t xml:space="preserve">9-12 л</t>
  </si>
  <si>
    <t xml:space="preserve">Итого управленческий персонал</t>
  </si>
  <si>
    <t xml:space="preserve">*</t>
  </si>
  <si>
    <t xml:space="preserve">Методист</t>
  </si>
  <si>
    <t xml:space="preserve">В1-5</t>
  </si>
  <si>
    <t xml:space="preserve">Социальный педагог</t>
  </si>
  <si>
    <t xml:space="preserve">10-13 л</t>
  </si>
  <si>
    <t xml:space="preserve">В3-3</t>
  </si>
  <si>
    <t xml:space="preserve">Педагог-психолог</t>
  </si>
  <si>
    <t xml:space="preserve">Воспитатель</t>
  </si>
  <si>
    <t xml:space="preserve">2-3 г</t>
  </si>
  <si>
    <t xml:space="preserve">В4-4</t>
  </si>
  <si>
    <t xml:space="preserve">Медицинская сестра</t>
  </si>
  <si>
    <t xml:space="preserve">16-20 л</t>
  </si>
  <si>
    <t xml:space="preserve">Мастер п/о</t>
  </si>
  <si>
    <t xml:space="preserve">13-16л</t>
  </si>
  <si>
    <t xml:space="preserve">B2-2</t>
  </si>
  <si>
    <t xml:space="preserve">В2-1</t>
  </si>
  <si>
    <t xml:space="preserve">20-25 л</t>
  </si>
  <si>
    <t xml:space="preserve">В2-2</t>
  </si>
  <si>
    <t xml:space="preserve">7-10 л</t>
  </si>
  <si>
    <t xml:space="preserve">В2-3</t>
  </si>
  <si>
    <t xml:space="preserve">В2-4</t>
  </si>
  <si>
    <t xml:space="preserve">В4-3</t>
  </si>
  <si>
    <t xml:space="preserve">5-7 л</t>
  </si>
  <si>
    <t xml:space="preserve">13-16 л</t>
  </si>
  <si>
    <t xml:space="preserve">В4-2</t>
  </si>
  <si>
    <t xml:space="preserve">В4-1</t>
  </si>
  <si>
    <t xml:space="preserve">Мастер производственного обучения</t>
  </si>
  <si>
    <t xml:space="preserve">28л2м1д</t>
  </si>
  <si>
    <t xml:space="preserve">3г</t>
  </si>
  <si>
    <t xml:space="preserve">Итого основной персонал</t>
  </si>
  <si>
    <t xml:space="preserve">Заведующая отделом кадров</t>
  </si>
  <si>
    <t xml:space="preserve">С1</t>
  </si>
  <si>
    <t xml:space="preserve">Экономист </t>
  </si>
  <si>
    <t xml:space="preserve">С2</t>
  </si>
  <si>
    <t xml:space="preserve">Бухгалтер</t>
  </si>
  <si>
    <t xml:space="preserve">0-1 г</t>
  </si>
  <si>
    <t xml:space="preserve">С3</t>
  </si>
  <si>
    <t xml:space="preserve">Менеджер по ГЗ</t>
  </si>
  <si>
    <t xml:space="preserve">Библиотекарь</t>
  </si>
  <si>
    <t xml:space="preserve">Переводчик</t>
  </si>
  <si>
    <t xml:space="preserve">Специалист по програм.обеспеч</t>
  </si>
  <si>
    <t xml:space="preserve">3-5 л</t>
  </si>
  <si>
    <t xml:space="preserve">Заведующий хозяйством </t>
  </si>
  <si>
    <t xml:space="preserve">Механик</t>
  </si>
  <si>
    <t xml:space="preserve">Шеф-повар</t>
  </si>
  <si>
    <t xml:space="preserve">Итого административный персонал</t>
  </si>
  <si>
    <t xml:space="preserve">Секретарь</t>
  </si>
  <si>
    <t xml:space="preserve">D1</t>
  </si>
  <si>
    <t xml:space="preserve">Секретарь учебной части</t>
  </si>
  <si>
    <t xml:space="preserve">Комендант общежития </t>
  </si>
  <si>
    <t xml:space="preserve">Архивариус</t>
  </si>
  <si>
    <t xml:space="preserve">5л</t>
  </si>
  <si>
    <t xml:space="preserve">Итого вспомогательный персонал</t>
  </si>
  <si>
    <t xml:space="preserve">Электрик</t>
  </si>
  <si>
    <t xml:space="preserve">4 разряд</t>
  </si>
  <si>
    <t xml:space="preserve">Слесарь-сантехник</t>
  </si>
  <si>
    <t xml:space="preserve">Рабочий по обслуж.зд.</t>
  </si>
  <si>
    <t xml:space="preserve">3 разряд</t>
  </si>
  <si>
    <t xml:space="preserve">Кочегар</t>
  </si>
  <si>
    <t xml:space="preserve">Уборщик помещений</t>
  </si>
  <si>
    <t xml:space="preserve">2 разряд</t>
  </si>
  <si>
    <t xml:space="preserve">Оператор стиральн.машин</t>
  </si>
  <si>
    <t xml:space="preserve">Вахтер</t>
  </si>
  <si>
    <t xml:space="preserve">1 разряд</t>
  </si>
  <si>
    <t xml:space="preserve">Сторож</t>
  </si>
  <si>
    <t xml:space="preserve">Водитель</t>
  </si>
  <si>
    <t xml:space="preserve">Повар</t>
  </si>
  <si>
    <t xml:space="preserve">Кладовщик</t>
  </si>
  <si>
    <t xml:space="preserve">Кухонный рабочий</t>
  </si>
  <si>
    <t xml:space="preserve">Гардеробщик</t>
  </si>
  <si>
    <t xml:space="preserve">Итого рабочие</t>
  </si>
  <si>
    <t xml:space="preserve">ВСЕГО</t>
  </si>
  <si>
    <t xml:space="preserve">Главный бухгалтер  </t>
  </si>
  <si>
    <t xml:space="preserve">Нурпеисова А,Д,</t>
  </si>
  <si>
    <t xml:space="preserve">"Утверждаю"</t>
  </si>
  <si>
    <t xml:space="preserve">Директор КГКП "________________"</t>
  </si>
  <si>
    <t xml:space="preserve">_________________________ Ф.И.О.</t>
  </si>
  <si>
    <r>
      <rPr>
        <b val="true"/>
        <sz val="12"/>
        <rFont val="Times New Roman"/>
        <family val="1"/>
        <charset val="204"/>
      </rPr>
      <t xml:space="preserve">Рабочий учебный план учебных часов по КГКП "________________________________________" на </t>
    </r>
    <r>
      <rPr>
        <b val="true"/>
        <sz val="12"/>
        <color rgb="FF993300"/>
        <rFont val="Times New Roman"/>
        <family val="1"/>
        <charset val="204"/>
      </rPr>
      <t xml:space="preserve">2023-2024 учебный год</t>
    </r>
  </si>
  <si>
    <t xml:space="preserve">Наименование специальностей</t>
  </si>
  <si>
    <t xml:space="preserve">Курс</t>
  </si>
  <si>
    <t xml:space="preserve">Количество учащихся</t>
  </si>
  <si>
    <t xml:space="preserve">Количество часов по учебному плану</t>
  </si>
  <si>
    <t xml:space="preserve">Количество часов на деление</t>
  </si>
  <si>
    <t xml:space="preserve">Кол-во экзаменов</t>
  </si>
  <si>
    <t xml:space="preserve">Часы на экзамены</t>
  </si>
  <si>
    <t xml:space="preserve">Кол-во курсов проектов</t>
  </si>
  <si>
    <t xml:space="preserve">Часы на курсов проектир.</t>
  </si>
  <si>
    <t xml:space="preserve">Часы на консульт.</t>
  </si>
  <si>
    <t xml:space="preserve">Часы на дипломн. проектиров.</t>
  </si>
  <si>
    <t xml:space="preserve">Часы на практику</t>
  </si>
  <si>
    <t xml:space="preserve">Итого часов</t>
  </si>
  <si>
    <t xml:space="preserve">Наименование предметов</t>
  </si>
  <si>
    <t xml:space="preserve">каз.яз.</t>
  </si>
  <si>
    <t xml:space="preserve">ин.яз.</t>
  </si>
  <si>
    <t xml:space="preserve">Примечание:</t>
  </si>
  <si>
    <t xml:space="preserve">1) В случае недостаточности граф можно добавить</t>
  </si>
  <si>
    <t xml:space="preserve">2) К рабочему плану приложить учебные планы, согласованные в отделе ТиПО</t>
  </si>
  <si>
    <t xml:space="preserve">3) По данной форме представить рабочие учебные планы по специальностям, платное обучение</t>
  </si>
  <si>
    <t xml:space="preserve">4) Рабочие учебные планы предоставлять отдельно по программам (024-015, 052-015 у кого есть)</t>
  </si>
  <si>
    <t xml:space="preserve">"Согласовано"</t>
  </si>
  <si>
    <t xml:space="preserve">Тарификационный список преподавателей № ____</t>
  </si>
  <si>
    <t xml:space="preserve"> "Утверждаю"</t>
  </si>
  <si>
    <t xml:space="preserve">Заместитель руководителя ГУ "Управление образования акимата Костанайской области"</t>
  </si>
  <si>
    <t xml:space="preserve">Директор КГКП  "________________________________" Управления образования акимата Костанайской области</t>
  </si>
  <si>
    <t xml:space="preserve">КГКП "_____________________________________________" Управления образования акимата Костанайской области</t>
  </si>
  <si>
    <t xml:space="preserve">______________________Умаров А.Н.</t>
  </si>
  <si>
    <t xml:space="preserve">г. Костанай, ______________________________________</t>
  </si>
  <si>
    <t xml:space="preserve">____________________________Ф.И.О.</t>
  </si>
  <si>
    <t xml:space="preserve">на 1 сентября 2023 года</t>
  </si>
  <si>
    <t xml:space="preserve">Показатели:</t>
  </si>
  <si>
    <t xml:space="preserve">Бюджетная программа:</t>
  </si>
  <si>
    <t xml:space="preserve">024</t>
  </si>
  <si>
    <t xml:space="preserve">Специальность: 1201000 Техническое обслуживание, ремонт и эксплуатация автомобильного транспорта  1201123 Техник-механик</t>
  </si>
  <si>
    <t xml:space="preserve">Кол-во групп:</t>
  </si>
  <si>
    <t xml:space="preserve">Количество уч-ся, всего </t>
  </si>
  <si>
    <t xml:space="preserve">бюджет </t>
  </si>
  <si>
    <t xml:space="preserve">договор</t>
  </si>
  <si>
    <t xml:space="preserve">Пример заполнения</t>
  </si>
  <si>
    <t xml:space="preserve">Число часов</t>
  </si>
  <si>
    <t xml:space="preserve">№ п/п</t>
  </si>
  <si>
    <t xml:space="preserve">Ф.И.О. </t>
  </si>
  <si>
    <t xml:space="preserve">Занимаемая должность                          (с указанием предмета)</t>
  </si>
  <si>
    <t xml:space="preserve">Образование (высшее)</t>
  </si>
  <si>
    <t xml:space="preserve">Оконченное учебное заведение</t>
  </si>
  <si>
    <t xml:space="preserve">Номер док-та и дата выдачи</t>
  </si>
  <si>
    <t xml:space="preserve">Пед.стаж</t>
  </si>
  <si>
    <t xml:space="preserve">Звено, ступень по блокам</t>
  </si>
  <si>
    <t xml:space="preserve">Оклад согласно ППРК № 1193 от 31.12.2015 г.</t>
  </si>
  <si>
    <t xml:space="preserve">Повышение ДО на 100%</t>
  </si>
  <si>
    <t xml:space="preserve">Тарифная ставка с учетом повышения на 100% ДО</t>
  </si>
  <si>
    <t xml:space="preserve">Число часов в м-ц</t>
  </si>
  <si>
    <t xml:space="preserve">Заработная плата в месяц</t>
  </si>
  <si>
    <t xml:space="preserve">Заработная плата в месяц с учетом повышения на 100% ДО</t>
  </si>
  <si>
    <t xml:space="preserve">Доплата</t>
  </si>
  <si>
    <t xml:space="preserve">Надбавка 10% (без поправочного коэффициента)</t>
  </si>
  <si>
    <t xml:space="preserve">Надбавка 10% (с поправочным коэффициентом)</t>
  </si>
  <si>
    <t xml:space="preserve">Всего 
заработная плата в месяц (без поправочного коэффициента)</t>
  </si>
  <si>
    <t xml:space="preserve">Всего 
заработная плата в месяц (с поправочным коэффициентом)</t>
  </si>
  <si>
    <t xml:space="preserve">Кл. рук 50%</t>
  </si>
  <si>
    <t xml:space="preserve">Зав.каб  25%</t>
  </si>
  <si>
    <t xml:space="preserve">Проверка тетрадей</t>
  </si>
  <si>
    <t xml:space="preserve">За работу с детьми с ООП 40%</t>
  </si>
  <si>
    <t xml:space="preserve">50%, 40%</t>
  </si>
  <si>
    <t xml:space="preserve">Кол-во часов</t>
  </si>
  <si>
    <t xml:space="preserve">Сумма</t>
  </si>
  <si>
    <t xml:space="preserve">БМ 03 Развитие и совершенствование физических качеств</t>
  </si>
  <si>
    <t xml:space="preserve">Иванова Н.А.</t>
  </si>
  <si>
    <t xml:space="preserve">Преподаватель
физической культуры</t>
  </si>
  <si>
    <t xml:space="preserve">высшее</t>
  </si>
  <si>
    <t xml:space="preserve">Костанайский государственный педагогический институт</t>
  </si>
  <si>
    <t xml:space="preserve">ЖБ 0039072
2008 г.</t>
  </si>
  <si>
    <t xml:space="preserve">10л 5м 24д</t>
  </si>
  <si>
    <t xml:space="preserve">В1-4</t>
  </si>
  <si>
    <t xml:space="preserve">ПМ 16 Применение эксплуатационных свойств автомобиля</t>
  </si>
  <si>
    <t xml:space="preserve">Петров С.Н.</t>
  </si>
  <si>
    <t xml:space="preserve">Преподаватель
спец. дисциплин (правила и безопасность дорожного движения, экспл.свойства автомобиля)</t>
  </si>
  <si>
    <t xml:space="preserve">Костанайский государственный университет</t>
  </si>
  <si>
    <t xml:space="preserve">ЖБ 0166951 1997 г.</t>
  </si>
  <si>
    <t xml:space="preserve">17л 10м 1д</t>
  </si>
  <si>
    <t xml:space="preserve">Итого</t>
  </si>
  <si>
    <t xml:space="preserve">Бюджет</t>
  </si>
  <si>
    <t xml:space="preserve">Договор</t>
  </si>
  <si>
    <t xml:space="preserve">Зам. директора по УР</t>
  </si>
  <si>
    <t xml:space="preserve">Ф.И.О.</t>
  </si>
  <si>
    <t xml:space="preserve">За работу с детьми ООП - с особыми образовательными потребностями</t>
  </si>
  <si>
    <t xml:space="preserve">формулы не менять, столбцы не удалять, можно скрыть у кого нет сельских, пед.мастерства и за работу с детьми ООП</t>
  </si>
  <si>
    <t xml:space="preserve">Свод тарификационных списков в разрезе специальностей и курсов на 2023-2024 учебный год</t>
  </si>
  <si>
    <t xml:space="preserve">Наименование 
специальности</t>
  </si>
  <si>
    <t xml:space="preserve">БЮДЖЕТ 024</t>
  </si>
  <si>
    <t xml:space="preserve">ПЛАТНОЕ ОБУЧЕНИЕ (договора)</t>
  </si>
  <si>
    <t xml:space="preserve">ВСЕГО бюджет+платные услуги</t>
  </si>
  <si>
    <t xml:space="preserve">Кол-во групп</t>
  </si>
  <si>
    <t xml:space="preserve">Кол-во студентов</t>
  </si>
  <si>
    <t xml:space="preserve">К-во
час в месяц</t>
  </si>
  <si>
    <t xml:space="preserve">Заработная плата в месяц с учетом повышения на 100 % ДО</t>
  </si>
  <si>
    <t xml:space="preserve">За проведение внеурочных мероприятий</t>
  </si>
  <si>
    <t xml:space="preserve">Проверка тетрадей сумма</t>
  </si>
  <si>
    <t xml:space="preserve"> 1201000 Техническое обслуживание, ремонт и эксплуатация автомобильного транспорта                                       1201123 Техник-механик</t>
  </si>
  <si>
    <t xml:space="preserve">Итого </t>
  </si>
  <si>
    <t xml:space="preserve">ВСЕГО очное обучение</t>
  </si>
  <si>
    <t xml:space="preserve">За проведение внеурочных мероприятий педагогам физической культуры</t>
  </si>
  <si>
    <t xml:space="preserve">Всего заочное обучение</t>
  </si>
  <si>
    <t xml:space="preserve">ВСЕГО очное + заочное</t>
  </si>
  <si>
    <t xml:space="preserve">Кол-во ставок</t>
  </si>
  <si>
    <t xml:space="preserve">Примечание: формулы не менять, столбцы не удалять, можно скрыть у кого пед.мастерства и за работу с детьми ООП</t>
  </si>
  <si>
    <t xml:space="preserve">БЮДЖЕТ 052</t>
  </si>
  <si>
    <t xml:space="preserve">Производственные показатели на 1 сентября 2023 года</t>
  </si>
  <si>
    <t xml:space="preserve">1. Сведения по учащимся (приложение 1)</t>
  </si>
  <si>
    <t xml:space="preserve">Примечание: 1) сведения по учащимся по списочному составу на 1.09.2023 года</t>
  </si>
  <si>
    <t xml:space="preserve">                     2) в разрезе программ, специальностей, курсов</t>
  </si>
  <si>
    <t xml:space="preserve">                     3) наименование специальности должно совпадать с лицензией</t>
  </si>
  <si>
    <t xml:space="preserve">                     4) наименование специальностей не сокращать, не шифровать</t>
  </si>
  <si>
    <t xml:space="preserve">2. Общая площадь территории колледжа (га)</t>
  </si>
  <si>
    <t xml:space="preserve">3. Наличие общежития (к/мест)</t>
  </si>
  <si>
    <t xml:space="preserve">Год постройки</t>
  </si>
  <si>
    <t xml:space="preserve">Число этажей</t>
  </si>
  <si>
    <t xml:space="preserve">Площадь застройки</t>
  </si>
  <si>
    <t xml:space="preserve">Объем здания</t>
  </si>
  <si>
    <t xml:space="preserve">Общая площадь</t>
  </si>
  <si>
    <t xml:space="preserve">Основная площадь</t>
  </si>
  <si>
    <t xml:space="preserve">Убираемая площадь (приложение 2) </t>
  </si>
  <si>
    <t xml:space="preserve">1 этаж</t>
  </si>
  <si>
    <t xml:space="preserve">2 этаж</t>
  </si>
  <si>
    <t xml:space="preserve">3 этаж</t>
  </si>
  <si>
    <t xml:space="preserve">Всего</t>
  </si>
  <si>
    <t xml:space="preserve">* Итоговые показатели по этажам должны соответсвовать показателям в приложении 2</t>
  </si>
  <si>
    <t xml:space="preserve">Для подтверждения сведений по площадям необходимо предоставить  копию тех.паспорта здания 1 стр.</t>
  </si>
  <si>
    <t xml:space="preserve">Количество проживающих</t>
  </si>
  <si>
    <t xml:space="preserve">Количество изолированных входов</t>
  </si>
  <si>
    <t xml:space="preserve">Количество осветительных и электрических точек</t>
  </si>
  <si>
    <t xml:space="preserve">4.Количество зданий (с указанием филиалов)</t>
  </si>
  <si>
    <t xml:space="preserve">Число корпусов</t>
  </si>
  <si>
    <t xml:space="preserve">Год постройуи</t>
  </si>
  <si>
    <t xml:space="preserve">Убираемая площадь  (приложение 2) </t>
  </si>
  <si>
    <t xml:space="preserve">Количество оборудованных гардеробов.</t>
  </si>
  <si>
    <t xml:space="preserve">5. Количество военнообязанных</t>
  </si>
  <si>
    <t xml:space="preserve">6. Количество призывников</t>
  </si>
  <si>
    <r>
      <rPr>
        <b val="true"/>
        <sz val="12"/>
        <rFont val="Times New Roman"/>
        <family val="1"/>
        <charset val="204"/>
      </rPr>
      <t xml:space="preserve">7. Количество автомобилей (</t>
    </r>
    <r>
      <rPr>
        <sz val="12"/>
        <rFont val="Times New Roman"/>
        <family val="1"/>
        <charset val="204"/>
      </rPr>
      <t xml:space="preserve"> с приложением  копии техпаспортов на каждый автомобиль) приложение 3</t>
    </r>
  </si>
  <si>
    <t xml:space="preserve">8. Количество специально оборудованнных кабинетов, мастерских, лабораторий, учебно-лабораторного оборудования, учебно-вычислительной техники, аудио-видео, лингвистических кабинетов, средств связи и другой сложной аппаратуры</t>
  </si>
  <si>
    <t xml:space="preserve">9. Количество </t>
  </si>
  <si>
    <t xml:space="preserve">станков</t>
  </si>
  <si>
    <t xml:space="preserve">тракторов</t>
  </si>
  <si>
    <t xml:space="preserve">учебных машин</t>
  </si>
  <si>
    <r>
      <rPr>
        <b val="true"/>
        <sz val="12"/>
        <rFont val="Times New Roman"/>
        <family val="1"/>
        <charset val="204"/>
      </rPr>
      <t xml:space="preserve">10. Количество компьютерных классов </t>
    </r>
    <r>
      <rPr>
        <sz val="12"/>
        <rFont val="Times New Roman"/>
        <family val="1"/>
        <charset val="204"/>
      </rPr>
      <t xml:space="preserve">(с указанием количества компьютеров в каждом классе)</t>
    </r>
  </si>
  <si>
    <t xml:space="preserve">(1 класс - кол-во компьютеров</t>
  </si>
  <si>
    <t xml:space="preserve">2 класс - кол-во компьютеров и т.д.)</t>
  </si>
  <si>
    <r>
      <rPr>
        <b val="true"/>
        <sz val="12"/>
        <rFont val="Times New Roman"/>
        <family val="1"/>
        <charset val="204"/>
      </rPr>
      <t xml:space="preserve">11. Количество учебно-методических объединений (</t>
    </r>
    <r>
      <rPr>
        <sz val="12"/>
        <rFont val="Times New Roman"/>
        <family val="1"/>
        <charset val="204"/>
      </rPr>
      <t xml:space="preserve">с указанием наименования каждого объединения) </t>
    </r>
  </si>
  <si>
    <t xml:space="preserve">12. Количество отделений</t>
  </si>
  <si>
    <t xml:space="preserve"> (наименование отделения - кол-во учащихся)</t>
  </si>
  <si>
    <t xml:space="preserve">13. Наличие центрального, газового, печного отопления</t>
  </si>
  <si>
    <t xml:space="preserve">14. Наличие подсобного хозяйства</t>
  </si>
  <si>
    <t xml:space="preserve">15. Количество музыкальных инструментов</t>
  </si>
  <si>
    <t xml:space="preserve">исп.</t>
  </si>
  <si>
    <t xml:space="preserve">приложение 1</t>
  </si>
  <si>
    <t xml:space="preserve">Сведения по учащимся (контингент на 01.09.2023-2024 учебный год)</t>
  </si>
  <si>
    <t xml:space="preserve">Колледж</t>
  </si>
  <si>
    <t xml:space="preserve">Специальность "________________________", квалификация "____________________"</t>
  </si>
  <si>
    <t xml:space="preserve">Итого по программе 024</t>
  </si>
  <si>
    <t xml:space="preserve">Дневное обучение</t>
  </si>
  <si>
    <t xml:space="preserve">Заочное обучение</t>
  </si>
  <si>
    <t xml:space="preserve">1 курс</t>
  </si>
  <si>
    <t xml:space="preserve">количество учащихся</t>
  </si>
  <si>
    <t xml:space="preserve">количество групп</t>
  </si>
  <si>
    <t xml:space="preserve">2 курс</t>
  </si>
  <si>
    <t xml:space="preserve">3 курс</t>
  </si>
  <si>
    <t xml:space="preserve">4 курс</t>
  </si>
  <si>
    <t xml:space="preserve">Всего количество учащихся</t>
  </si>
  <si>
    <t xml:space="preserve">Всего количество групп</t>
  </si>
  <si>
    <t xml:space="preserve">Выпуск-всего (2023-2024 учебный год)</t>
  </si>
  <si>
    <t xml:space="preserve">учащихся</t>
  </si>
  <si>
    <t xml:space="preserve">групп</t>
  </si>
  <si>
    <t xml:space="preserve">в том числе</t>
  </si>
  <si>
    <t xml:space="preserve">по месяцам</t>
  </si>
  <si>
    <t xml:space="preserve">июнь</t>
  </si>
  <si>
    <t xml:space="preserve">февраль</t>
  </si>
  <si>
    <t xml:space="preserve">ПРИМЕЧАНИЕ: Таблицы предоставлять в разрезе программ 024-052</t>
  </si>
  <si>
    <t xml:space="preserve">Примечание: сведения предоставлять отдельно по программам (024-015, 052-015 у кого есть)</t>
  </si>
  <si>
    <t xml:space="preserve">приложение 2</t>
  </si>
  <si>
    <t xml:space="preserve">Убираемая площадь</t>
  </si>
  <si>
    <t xml:space="preserve">кв.м</t>
  </si>
  <si>
    <t xml:space="preserve">Наименование</t>
  </si>
  <si>
    <t xml:space="preserve">Комнаты</t>
  </si>
  <si>
    <t xml:space="preserve">Кабинеты</t>
  </si>
  <si>
    <t xml:space="preserve">Коридор</t>
  </si>
  <si>
    <t xml:space="preserve">Душевая</t>
  </si>
  <si>
    <t xml:space="preserve">Сан.узел</t>
  </si>
  <si>
    <t xml:space="preserve">Подсобные помещения</t>
  </si>
  <si>
    <t xml:space="preserve">и т.д.</t>
  </si>
  <si>
    <t xml:space="preserve">Общежитие</t>
  </si>
  <si>
    <t xml:space="preserve">Учебный корпус</t>
  </si>
  <si>
    <t xml:space="preserve">приложение 3</t>
  </si>
  <si>
    <t xml:space="preserve">Сведения о наличии автомобилей</t>
  </si>
  <si>
    <t xml:space="preserve">Марка автомобиля </t>
  </si>
  <si>
    <t xml:space="preserve">Гос.номер</t>
  </si>
  <si>
    <t xml:space="preserve">Объем двигателя</t>
  </si>
  <si>
    <t xml:space="preserve">Грузоподъемность</t>
  </si>
  <si>
    <t xml:space="preserve">Кол-во посадочных мест</t>
  </si>
  <si>
    <t xml:space="preserve">Состояние (раб/нераб)</t>
  </si>
  <si>
    <t xml:space="preserve">Отдельным приложением показать сельхозтехнику (с подтверждающими документами)</t>
  </si>
  <si>
    <t xml:space="preserve">1.</t>
  </si>
  <si>
    <t xml:space="preserve">Информация по учащимся, которым предоставляется горячее питание.</t>
  </si>
  <si>
    <t xml:space="preserve">кол-во на 01.09.2023 г.</t>
  </si>
  <si>
    <t xml:space="preserve">из них выпуск в 2024 г.</t>
  </si>
  <si>
    <t xml:space="preserve">круглые сироты </t>
  </si>
  <si>
    <t xml:space="preserve">из низ проживают в ДЮ</t>
  </si>
  <si>
    <t xml:space="preserve">сироты под опекой</t>
  </si>
  <si>
    <t xml:space="preserve">дети из многодетных и малообеспеченных семей</t>
  </si>
  <si>
    <t xml:space="preserve">обучающиеся по рабочим специальностям</t>
  </si>
  <si>
    <t xml:space="preserve">2.</t>
  </si>
  <si>
    <t xml:space="preserve">Информация по учащимся для начисления стипендии в 2023 году.</t>
  </si>
  <si>
    <t xml:space="preserve">Кол-во уч-ся всего</t>
  </si>
  <si>
    <t xml:space="preserve">январь</t>
  </si>
  <si>
    <t xml:space="preserve">март</t>
  </si>
  <si>
    <t xml:space="preserve">апрель</t>
  </si>
  <si>
    <t xml:space="preserve">май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уч-ся</t>
  </si>
  <si>
    <t xml:space="preserve">из них новый прием 2023 г.</t>
  </si>
  <si>
    <t xml:space="preserve">отличников</t>
  </si>
  <si>
    <t xml:space="preserve">хорошистов</t>
  </si>
  <si>
    <t xml:space="preserve">инвалиды</t>
  </si>
  <si>
    <t xml:space="preserve">Кол-во уч-ся, обучающихся по рабочим профессиям</t>
  </si>
  <si>
    <t xml:space="preserve">Кол-во уч-ся специалистов среднего звена</t>
  </si>
  <si>
    <t xml:space="preserve">Информация по проживанию учащихся в общежитии (2023 год).</t>
  </si>
  <si>
    <t xml:space="preserve">Кол-во уч-ся</t>
  </si>
  <si>
    <t xml:space="preserve">колледжа</t>
  </si>
  <si>
    <t xml:space="preserve">прочие</t>
  </si>
  <si>
    <t xml:space="preserve">сотрудники</t>
  </si>
  <si>
    <t xml:space="preserve">4.</t>
  </si>
  <si>
    <t xml:space="preserve">Информация по движению учащихся в течение 2022-2023 учебного года </t>
  </si>
  <si>
    <r>
      <rPr>
        <b val="true"/>
        <sz val="8"/>
        <rFont val="Times New Roman"/>
        <family val="1"/>
        <charset val="204"/>
      </rPr>
      <t xml:space="preserve">Наименование специальностей                </t>
    </r>
    <r>
      <rPr>
        <b val="true"/>
        <sz val="8"/>
        <color rgb="FF993300"/>
        <rFont val="Times New Roman"/>
        <family val="1"/>
        <charset val="204"/>
      </rPr>
      <t xml:space="preserve">(в том числе бюджет, с/счет, з/очное отдельно)</t>
    </r>
  </si>
  <si>
    <r>
      <rPr>
        <sz val="8"/>
        <rFont val="Times New Roman"/>
        <family val="1"/>
        <charset val="204"/>
      </rPr>
      <t xml:space="preserve">Фактическое количество учащихся на 1 сентября 2022 года </t>
    </r>
    <r>
      <rPr>
        <sz val="8"/>
        <color rgb="FF993300"/>
        <rFont val="Times New Roman"/>
        <family val="1"/>
        <charset val="204"/>
      </rPr>
      <t xml:space="preserve">(доучивание+ новый прием 2022 г.)</t>
    </r>
  </si>
  <si>
    <t xml:space="preserve">в том числе в течение учебного года</t>
  </si>
  <si>
    <t xml:space="preserve">всего на 1 сентября 2023 года (без нового приема)</t>
  </si>
  <si>
    <t xml:space="preserve">прибыло (армия, академ, и)</t>
  </si>
  <si>
    <t xml:space="preserve">отсев</t>
  </si>
  <si>
    <t xml:space="preserve">выпуск</t>
  </si>
  <si>
    <t xml:space="preserve">итого</t>
  </si>
  <si>
    <t xml:space="preserve">Коммунальное государственное казенное предприятие (бюджет,спецчет)</t>
  </si>
  <si>
    <t xml:space="preserve">Сведения по потреблению холодной воды, электроэнергии</t>
  </si>
  <si>
    <t xml:space="preserve">горячей воды, тепловой энергии и вывозу мусора:</t>
  </si>
  <si>
    <t xml:space="preserve">Месяц</t>
  </si>
  <si>
    <t xml:space="preserve">Хол.вода</t>
  </si>
  <si>
    <t xml:space="preserve">Канализация</t>
  </si>
  <si>
    <t xml:space="preserve">Гор.вода</t>
  </si>
  <si>
    <t xml:space="preserve">Электроэнергия</t>
  </si>
  <si>
    <t xml:space="preserve">Тепловая энергия</t>
  </si>
  <si>
    <t xml:space="preserve">Уголь</t>
  </si>
  <si>
    <t xml:space="preserve">Выкачка септика</t>
  </si>
  <si>
    <t xml:space="preserve">Вывоз мусора</t>
  </si>
  <si>
    <t xml:space="preserve">Размещение ТБО на полигоне</t>
  </si>
  <si>
    <t xml:space="preserve">м3</t>
  </si>
  <si>
    <t xml:space="preserve">Квт</t>
  </si>
  <si>
    <t xml:space="preserve">Гкал</t>
  </si>
  <si>
    <t xml:space="preserve">тонна</t>
  </si>
  <si>
    <t xml:space="preserve">рейс</t>
  </si>
  <si>
    <t xml:space="preserve">2023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2022 год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тоимость на текущий момент с НДС:</t>
  </si>
  <si>
    <t xml:space="preserve">1 м3 холодной воды:</t>
  </si>
  <si>
    <t xml:space="preserve">1 м3  канализации:</t>
  </si>
  <si>
    <t xml:space="preserve">1 Квт электроэнегрии:</t>
  </si>
  <si>
    <t xml:space="preserve">1 Гкал теплоэнергии:</t>
  </si>
  <si>
    <t xml:space="preserve">1 м3 горячей воды:</t>
  </si>
  <si>
    <t xml:space="preserve">1 тонна угля</t>
  </si>
  <si>
    <t xml:space="preserve">1 рейс выкачки септика</t>
  </si>
  <si>
    <t xml:space="preserve">1 м3 бытовых отходов:</t>
  </si>
  <si>
    <t xml:space="preserve">1 м3 размещения ТБО на полигоне</t>
  </si>
  <si>
    <t xml:space="preserve">Услуги связи:</t>
  </si>
  <si>
    <t xml:space="preserve">Кол-во</t>
  </si>
  <si>
    <t xml:space="preserve">Стоимость за</t>
  </si>
  <si>
    <t xml:space="preserve">1 единицу в месяц, тенге</t>
  </si>
  <si>
    <t xml:space="preserve">количество основных телефонов:</t>
  </si>
  <si>
    <t xml:space="preserve">количество дополнительных телефонов:</t>
  </si>
  <si>
    <t xml:space="preserve">количество айдифон</t>
  </si>
  <si>
    <t xml:space="preserve">интернет</t>
  </si>
  <si>
    <t xml:space="preserve">е-ленинг</t>
  </si>
  <si>
    <t xml:space="preserve">ПРИМЕЧАНИЕ: С обязательным предоставлением прайс-листов коммунальщиков и услугодателей</t>
  </si>
  <si>
    <t xml:space="preserve">35л3м20д</t>
  </si>
  <si>
    <t xml:space="preserve">27л9м</t>
  </si>
  <si>
    <t xml:space="preserve">35л</t>
  </si>
  <si>
    <t xml:space="preserve">28л10м18д</t>
  </si>
  <si>
    <t xml:space="preserve">3г11м</t>
  </si>
  <si>
    <t xml:space="preserve">37л4м</t>
  </si>
  <si>
    <t xml:space="preserve">27л</t>
  </si>
  <si>
    <t xml:space="preserve">10л10м22д</t>
  </si>
  <si>
    <t xml:space="preserve">36л</t>
  </si>
  <si>
    <t xml:space="preserve">10л10м</t>
  </si>
  <si>
    <t xml:space="preserve">2г</t>
  </si>
  <si>
    <t xml:space="preserve">17л6д</t>
  </si>
  <si>
    <t xml:space="preserve">23г9м17д</t>
  </si>
  <si>
    <t xml:space="preserve">9л6м21д</t>
  </si>
  <si>
    <t xml:space="preserve">35л5м3д</t>
  </si>
  <si>
    <t xml:space="preserve">9л4м</t>
  </si>
  <si>
    <t xml:space="preserve">5л3м</t>
  </si>
  <si>
    <t xml:space="preserve">25л10м10д</t>
  </si>
  <si>
    <t xml:space="preserve">10л</t>
  </si>
  <si>
    <t xml:space="preserve">14л4м24д</t>
  </si>
  <si>
    <t xml:space="preserve">14л4м</t>
  </si>
  <si>
    <t xml:space="preserve">32г3м27д</t>
  </si>
  <si>
    <t xml:space="preserve">19л7м18д</t>
  </si>
  <si>
    <t xml:space="preserve">18л3м27д</t>
  </si>
  <si>
    <t xml:space="preserve">7л10м</t>
  </si>
  <si>
    <t xml:space="preserve">8л11м16д</t>
  </si>
  <si>
    <t xml:space="preserve">5л11м</t>
  </si>
  <si>
    <t xml:space="preserve">17л</t>
  </si>
  <si>
    <t xml:space="preserve">12л</t>
  </si>
  <si>
    <t xml:space="preserve">9л10м</t>
  </si>
  <si>
    <t xml:space="preserve">до года</t>
  </si>
  <si>
    <t xml:space="preserve">Менеджер по государственным закупкам</t>
  </si>
  <si>
    <t xml:space="preserve">20л7мес</t>
  </si>
  <si>
    <t xml:space="preserve">15л11м18д</t>
  </si>
  <si>
    <t xml:space="preserve">Специалист по программному обеспечению</t>
  </si>
  <si>
    <t xml:space="preserve">3г7м</t>
  </si>
  <si>
    <t xml:space="preserve">5л6м15д</t>
  </si>
  <si>
    <t xml:space="preserve">18л28д</t>
  </si>
  <si>
    <t xml:space="preserve">Оператор стиральных машин</t>
  </si>
  <si>
    <t xml:space="preserve">Нурпеисова А.Д.</t>
  </si>
  <si>
    <t xml:space="preserve">        Количество обучающихся по программе 052-015 71</t>
  </si>
  <si>
    <t xml:space="preserve">17л9м</t>
  </si>
  <si>
    <t xml:space="preserve">13л</t>
  </si>
  <si>
    <t xml:space="preserve">32г28д</t>
  </si>
  <si>
    <t xml:space="preserve">19л11м6д</t>
  </si>
  <si>
    <t xml:space="preserve">8л7м</t>
  </si>
  <si>
    <t xml:space="preserve">23г</t>
  </si>
  <si>
    <t xml:space="preserve">5 разряд</t>
  </si>
  <si>
    <t xml:space="preserve">Рабочий по обслуживанию зда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#,##0\ _₽"/>
    <numFmt numFmtId="168" formatCode="0.0"/>
    <numFmt numFmtId="169" formatCode="0"/>
    <numFmt numFmtId="170" formatCode="#,##0"/>
    <numFmt numFmtId="171" formatCode="0.00"/>
    <numFmt numFmtId="172" formatCode="#,##0.0\ _₽"/>
    <numFmt numFmtId="173" formatCode="General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Arial Cyr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color rgb="FF9933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color rgb="FF993300"/>
      <name val="Times New Roman"/>
      <family val="1"/>
      <charset val="204"/>
    </font>
    <font>
      <b val="true"/>
      <i val="true"/>
      <sz val="10"/>
      <color rgb="FF993300"/>
      <name val="Times New Roman"/>
      <family val="1"/>
      <charset val="204"/>
    </font>
    <font>
      <sz val="8"/>
      <name val="Arial Cyr"/>
      <family val="0"/>
      <charset val="204"/>
    </font>
    <font>
      <i val="true"/>
      <sz val="12"/>
      <color rgb="FF993300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0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color rgb="FF993300"/>
      <name val="Arial Cyr"/>
      <family val="0"/>
      <charset val="204"/>
    </font>
    <font>
      <i val="true"/>
      <sz val="10"/>
      <color rgb="FF993300"/>
      <name val="Arial Cyr"/>
      <family val="0"/>
      <charset val="204"/>
    </font>
    <font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4 2" xfId="22"/>
    <cellStyle name="Обычный_тарификация 2010-2011 уч.год" xfId="23"/>
    <cellStyle name="Финансовый 2" xfId="24"/>
    <cellStyle name="Финансов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87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84"/>
    <col collapsed="false" customWidth="true" hidden="false" outlineLevel="0" max="3" min="3" style="1" width="14.14"/>
    <col collapsed="false" customWidth="true" hidden="false" outlineLevel="0" max="4" min="4" style="1" width="13.41"/>
    <col collapsed="false" customWidth="true" hidden="false" outlineLevel="0" max="6" min="5" style="1" width="13.7"/>
    <col collapsed="false" customWidth="true" hidden="false" outlineLevel="0" max="7" min="7" style="1" width="4.7"/>
    <col collapsed="false" customWidth="true" hidden="false" outlineLevel="0" max="8" min="8" style="2" width="10.28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/>
      <c r="B1" s="4"/>
      <c r="C1" s="5"/>
      <c r="D1" s="5"/>
      <c r="E1" s="5"/>
      <c r="F1" s="5"/>
      <c r="I1" s="3"/>
      <c r="J1" s="6"/>
    </row>
    <row r="2" customFormat="false" ht="33" hidden="false" customHeight="true" outlineLevel="0" collapsed="false">
      <c r="A2" s="7" t="s">
        <v>0</v>
      </c>
      <c r="B2" s="7"/>
      <c r="C2" s="7"/>
      <c r="D2" s="7"/>
      <c r="E2" s="7"/>
      <c r="F2" s="7"/>
      <c r="I2" s="3"/>
      <c r="J2" s="6"/>
    </row>
    <row r="3" customFormat="false" ht="12.75" hidden="false" customHeight="false" outlineLevel="0" collapsed="false">
      <c r="A3" s="3"/>
      <c r="B3" s="8"/>
      <c r="C3" s="5"/>
      <c r="D3" s="5"/>
      <c r="E3" s="5"/>
      <c r="F3" s="5"/>
      <c r="I3" s="3"/>
      <c r="J3" s="6"/>
    </row>
    <row r="4" customFormat="false" ht="27" hidden="false" customHeight="true" outlineLevel="0" collapsed="false">
      <c r="A4" s="9" t="s">
        <v>1</v>
      </c>
      <c r="B4" s="10" t="s">
        <v>2</v>
      </c>
      <c r="C4" s="9" t="s">
        <v>3</v>
      </c>
      <c r="D4" s="9"/>
      <c r="E4" s="9" t="s">
        <v>4</v>
      </c>
      <c r="F4" s="9"/>
      <c r="I4" s="11"/>
      <c r="J4" s="12"/>
    </row>
    <row r="5" customFormat="false" ht="12.75" hidden="false" customHeight="true" outlineLevel="0" collapsed="false">
      <c r="A5" s="9"/>
      <c r="B5" s="10"/>
      <c r="C5" s="10" t="s">
        <v>5</v>
      </c>
      <c r="D5" s="10" t="s">
        <v>6</v>
      </c>
      <c r="E5" s="10" t="s">
        <v>5</v>
      </c>
      <c r="F5" s="10" t="s">
        <v>6</v>
      </c>
      <c r="I5" s="3"/>
      <c r="J5" s="6"/>
    </row>
    <row r="6" customFormat="false" ht="11.25" hidden="false" customHeight="tru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I6" s="3"/>
      <c r="J6" s="6"/>
    </row>
    <row r="7" customFormat="false" ht="15.75" hidden="false" customHeight="true" outlineLevel="0" collapsed="false">
      <c r="A7" s="15" t="n">
        <v>1</v>
      </c>
      <c r="B7" s="16" t="s">
        <v>7</v>
      </c>
      <c r="C7" s="14" t="s">
        <v>8</v>
      </c>
      <c r="D7" s="14" t="s">
        <v>9</v>
      </c>
      <c r="E7" s="14" t="s">
        <v>10</v>
      </c>
      <c r="F7" s="14" t="s">
        <v>9</v>
      </c>
      <c r="H7" s="17"/>
      <c r="I7" s="3"/>
      <c r="J7" s="6"/>
    </row>
    <row r="8" customFormat="false" ht="15.75" hidden="false" customHeight="true" outlineLevel="0" collapsed="false">
      <c r="A8" s="15" t="n">
        <v>2</v>
      </c>
      <c r="B8" s="16" t="s">
        <v>11</v>
      </c>
      <c r="C8" s="14" t="s">
        <v>8</v>
      </c>
      <c r="D8" s="14" t="s">
        <v>9</v>
      </c>
      <c r="E8" s="14" t="s">
        <v>10</v>
      </c>
      <c r="F8" s="14" t="s">
        <v>9</v>
      </c>
      <c r="H8" s="17"/>
      <c r="I8" s="3"/>
      <c r="J8" s="6"/>
    </row>
    <row r="9" customFormat="false" ht="15.75" hidden="false" customHeight="true" outlineLevel="0" collapsed="false">
      <c r="A9" s="15" t="n">
        <v>3</v>
      </c>
      <c r="B9" s="16" t="s">
        <v>12</v>
      </c>
      <c r="C9" s="14" t="s">
        <v>8</v>
      </c>
      <c r="D9" s="14" t="s">
        <v>13</v>
      </c>
      <c r="E9" s="14" t="s">
        <v>10</v>
      </c>
      <c r="F9" s="14" t="s">
        <v>13</v>
      </c>
      <c r="H9" s="17"/>
      <c r="I9" s="3"/>
      <c r="J9" s="6"/>
    </row>
    <row r="10" customFormat="false" ht="27" hidden="false" customHeight="true" outlineLevel="0" collapsed="false">
      <c r="A10" s="15" t="n">
        <v>4</v>
      </c>
      <c r="B10" s="18" t="s">
        <v>14</v>
      </c>
      <c r="C10" s="14" t="s">
        <v>8</v>
      </c>
      <c r="D10" s="14" t="s">
        <v>13</v>
      </c>
      <c r="E10" s="14" t="s">
        <v>10</v>
      </c>
      <c r="F10" s="14" t="s">
        <v>13</v>
      </c>
      <c r="H10" s="17"/>
      <c r="I10" s="3"/>
      <c r="J10" s="6"/>
    </row>
    <row r="11" customFormat="false" ht="15.75" hidden="false" customHeight="true" outlineLevel="0" collapsed="false">
      <c r="A11" s="15" t="n">
        <v>5</v>
      </c>
      <c r="B11" s="16" t="s">
        <v>15</v>
      </c>
      <c r="C11" s="14" t="s">
        <v>16</v>
      </c>
      <c r="D11" s="14" t="s">
        <v>9</v>
      </c>
      <c r="E11" s="14" t="s">
        <v>17</v>
      </c>
      <c r="F11" s="14" t="s">
        <v>9</v>
      </c>
      <c r="H11" s="17"/>
      <c r="I11" s="3"/>
      <c r="J11" s="6"/>
    </row>
    <row r="12" customFormat="false" ht="15.75" hidden="false" customHeight="true" outlineLevel="0" collapsed="false">
      <c r="A12" s="15" t="n">
        <v>6</v>
      </c>
      <c r="B12" s="16" t="s">
        <v>18</v>
      </c>
      <c r="C12" s="14" t="s">
        <v>16</v>
      </c>
      <c r="D12" s="14" t="s">
        <v>9</v>
      </c>
      <c r="E12" s="14" t="s">
        <v>17</v>
      </c>
      <c r="F12" s="14" t="s">
        <v>9</v>
      </c>
      <c r="H12" s="17"/>
      <c r="I12" s="3"/>
      <c r="J12" s="6"/>
    </row>
    <row r="13" customFormat="false" ht="15.75" hidden="false" customHeight="true" outlineLevel="0" collapsed="false">
      <c r="A13" s="15" t="n">
        <v>7</v>
      </c>
      <c r="B13" s="16" t="s">
        <v>19</v>
      </c>
      <c r="C13" s="14" t="s">
        <v>16</v>
      </c>
      <c r="D13" s="14" t="s">
        <v>13</v>
      </c>
      <c r="E13" s="14" t="s">
        <v>17</v>
      </c>
      <c r="F13" s="14" t="s">
        <v>13</v>
      </c>
      <c r="H13" s="17"/>
      <c r="I13" s="3"/>
      <c r="J13" s="6"/>
    </row>
    <row r="14" customFormat="false" ht="15.75" hidden="false" customHeight="true" outlineLevel="0" collapsed="false">
      <c r="A14" s="15" t="n">
        <v>8</v>
      </c>
      <c r="B14" s="16" t="s">
        <v>20</v>
      </c>
      <c r="C14" s="14" t="s">
        <v>16</v>
      </c>
      <c r="D14" s="14" t="s">
        <v>13</v>
      </c>
      <c r="E14" s="14" t="s">
        <v>17</v>
      </c>
      <c r="F14" s="14" t="s">
        <v>13</v>
      </c>
      <c r="H14" s="17"/>
      <c r="I14" s="3"/>
      <c r="J14" s="6"/>
    </row>
    <row r="15" customFormat="false" ht="15.75" hidden="false" customHeight="true" outlineLevel="0" collapsed="false">
      <c r="A15" s="15" t="n">
        <v>9</v>
      </c>
      <c r="B15" s="19" t="s">
        <v>21</v>
      </c>
      <c r="C15" s="14" t="s">
        <v>22</v>
      </c>
      <c r="D15" s="14" t="s">
        <v>9</v>
      </c>
      <c r="E15" s="14" t="s">
        <v>23</v>
      </c>
      <c r="F15" s="14" t="s">
        <v>9</v>
      </c>
      <c r="H15" s="17"/>
      <c r="I15" s="3"/>
      <c r="J15" s="6"/>
    </row>
    <row r="16" customFormat="false" ht="15.75" hidden="false" customHeight="true" outlineLevel="0" collapsed="false">
      <c r="A16" s="15" t="n">
        <v>10</v>
      </c>
      <c r="B16" s="19" t="s">
        <v>24</v>
      </c>
      <c r="C16" s="14" t="s">
        <v>22</v>
      </c>
      <c r="D16" s="14" t="s">
        <v>9</v>
      </c>
      <c r="E16" s="14" t="s">
        <v>23</v>
      </c>
      <c r="F16" s="14" t="s">
        <v>9</v>
      </c>
      <c r="H16" s="17"/>
      <c r="I16" s="3"/>
      <c r="J16" s="6"/>
    </row>
    <row r="17" customFormat="false" ht="15.75" hidden="false" customHeight="true" outlineLevel="0" collapsed="false">
      <c r="A17" s="15" t="n">
        <v>11</v>
      </c>
      <c r="B17" s="16" t="s">
        <v>25</v>
      </c>
      <c r="C17" s="14" t="s">
        <v>22</v>
      </c>
      <c r="D17" s="14" t="s">
        <v>13</v>
      </c>
      <c r="E17" s="14" t="s">
        <v>23</v>
      </c>
      <c r="F17" s="14" t="s">
        <v>13</v>
      </c>
      <c r="H17" s="17"/>
      <c r="I17" s="3"/>
      <c r="J17" s="6"/>
    </row>
    <row r="18" customFormat="false" ht="15.75" hidden="false" customHeight="true" outlineLevel="0" collapsed="false">
      <c r="A18" s="15" t="n">
        <v>12</v>
      </c>
      <c r="B18" s="16" t="s">
        <v>26</v>
      </c>
      <c r="C18" s="14" t="s">
        <v>22</v>
      </c>
      <c r="D18" s="14" t="s">
        <v>13</v>
      </c>
      <c r="E18" s="14" t="s">
        <v>23</v>
      </c>
      <c r="F18" s="14" t="s">
        <v>13</v>
      </c>
      <c r="H18" s="17"/>
      <c r="I18" s="3"/>
      <c r="J18" s="6"/>
    </row>
    <row r="19" customFormat="false" ht="15.75" hidden="false" customHeight="true" outlineLevel="0" collapsed="false">
      <c r="A19" s="15" t="n">
        <v>13</v>
      </c>
      <c r="B19" s="16" t="s">
        <v>27</v>
      </c>
      <c r="C19" s="14" t="s">
        <v>28</v>
      </c>
      <c r="D19" s="14" t="s">
        <v>9</v>
      </c>
      <c r="E19" s="14" t="s">
        <v>29</v>
      </c>
      <c r="F19" s="20" t="s">
        <v>30</v>
      </c>
      <c r="H19" s="17"/>
      <c r="I19" s="3"/>
      <c r="J19" s="6"/>
    </row>
    <row r="20" customFormat="false" ht="15.75" hidden="false" customHeight="true" outlineLevel="0" collapsed="false">
      <c r="A20" s="15" t="n">
        <v>14</v>
      </c>
      <c r="B20" s="16" t="s">
        <v>31</v>
      </c>
      <c r="C20" s="14" t="s">
        <v>28</v>
      </c>
      <c r="D20" s="14" t="s">
        <v>9</v>
      </c>
      <c r="E20" s="14" t="s">
        <v>29</v>
      </c>
      <c r="F20" s="20" t="s">
        <v>30</v>
      </c>
      <c r="H20" s="17"/>
      <c r="I20" s="3"/>
      <c r="J20" s="6"/>
    </row>
    <row r="21" customFormat="false" ht="26.25" hidden="false" customHeight="true" outlineLevel="0" collapsed="false">
      <c r="A21" s="15" t="n">
        <v>15</v>
      </c>
      <c r="B21" s="18" t="s">
        <v>32</v>
      </c>
      <c r="C21" s="14" t="s">
        <v>28</v>
      </c>
      <c r="D21" s="14" t="s">
        <v>13</v>
      </c>
      <c r="E21" s="14" t="s">
        <v>33</v>
      </c>
      <c r="F21" s="20" t="s">
        <v>30</v>
      </c>
      <c r="H21" s="17"/>
      <c r="I21" s="3"/>
      <c r="J21" s="6"/>
    </row>
    <row r="22" customFormat="false" ht="17.25" hidden="false" customHeight="true" outlineLevel="0" collapsed="false">
      <c r="A22" s="15" t="n">
        <v>16</v>
      </c>
      <c r="B22" s="16" t="s">
        <v>34</v>
      </c>
      <c r="C22" s="14" t="s">
        <v>28</v>
      </c>
      <c r="D22" s="14" t="s">
        <v>13</v>
      </c>
      <c r="E22" s="14" t="s">
        <v>33</v>
      </c>
      <c r="F22" s="20" t="s">
        <v>30</v>
      </c>
      <c r="H22" s="17"/>
      <c r="I22" s="3"/>
      <c r="J22" s="6"/>
    </row>
    <row r="23" customFormat="false" ht="17.25" hidden="false" customHeight="true" outlineLevel="0" collapsed="false">
      <c r="A23" s="15" t="n">
        <v>17</v>
      </c>
      <c r="B23" s="16" t="s">
        <v>35</v>
      </c>
      <c r="C23" s="14" t="s">
        <v>36</v>
      </c>
      <c r="D23" s="20" t="s">
        <v>30</v>
      </c>
      <c r="E23" s="14" t="s">
        <v>37</v>
      </c>
      <c r="F23" s="20" t="s">
        <v>30</v>
      </c>
      <c r="H23" s="21"/>
      <c r="I23" s="3"/>
      <c r="J23" s="6"/>
    </row>
    <row r="24" customFormat="false" ht="17.25" hidden="false" customHeight="true" outlineLevel="0" collapsed="false">
      <c r="A24" s="15" t="n">
        <v>18</v>
      </c>
      <c r="B24" s="22" t="s">
        <v>38</v>
      </c>
      <c r="C24" s="14" t="s">
        <v>36</v>
      </c>
      <c r="D24" s="20" t="s">
        <v>30</v>
      </c>
      <c r="E24" s="14" t="s">
        <v>37</v>
      </c>
      <c r="F24" s="20" t="s">
        <v>30</v>
      </c>
      <c r="H24" s="21"/>
      <c r="I24" s="3"/>
      <c r="J24" s="6"/>
    </row>
    <row r="25" customFormat="false" ht="17.25" hidden="false" customHeight="true" outlineLevel="0" collapsed="false">
      <c r="A25" s="15" t="n">
        <v>19</v>
      </c>
      <c r="B25" s="16" t="s">
        <v>39</v>
      </c>
      <c r="C25" s="14" t="s">
        <v>40</v>
      </c>
      <c r="D25" s="20" t="s">
        <v>30</v>
      </c>
      <c r="E25" s="14" t="s">
        <v>41</v>
      </c>
      <c r="F25" s="20" t="s">
        <v>30</v>
      </c>
      <c r="H25" s="21"/>
      <c r="I25" s="3"/>
      <c r="J25" s="6"/>
    </row>
    <row r="26" customFormat="false" ht="17.25" hidden="false" customHeight="true" outlineLevel="0" collapsed="false">
      <c r="A26" s="15" t="n">
        <v>20</v>
      </c>
      <c r="B26" s="19" t="s">
        <v>42</v>
      </c>
      <c r="C26" s="14" t="s">
        <v>40</v>
      </c>
      <c r="D26" s="20" t="s">
        <v>30</v>
      </c>
      <c r="E26" s="14" t="s">
        <v>41</v>
      </c>
      <c r="F26" s="20" t="s">
        <v>30</v>
      </c>
      <c r="H26" s="21"/>
      <c r="I26" s="3"/>
      <c r="J26" s="6"/>
    </row>
    <row r="27" customFormat="false" ht="17.25" hidden="false" customHeight="true" outlineLevel="0" collapsed="false">
      <c r="A27" s="15" t="n">
        <v>21</v>
      </c>
      <c r="B27" s="16" t="s">
        <v>43</v>
      </c>
      <c r="C27" s="14" t="s">
        <v>44</v>
      </c>
      <c r="D27" s="20" t="s">
        <v>30</v>
      </c>
      <c r="E27" s="14" t="s">
        <v>45</v>
      </c>
      <c r="F27" s="20" t="s">
        <v>30</v>
      </c>
      <c r="H27" s="21"/>
      <c r="I27" s="3"/>
      <c r="J27" s="6"/>
    </row>
    <row r="28" customFormat="false" ht="17.25" hidden="false" customHeight="true" outlineLevel="0" collapsed="false">
      <c r="A28" s="15" t="n">
        <v>22</v>
      </c>
      <c r="B28" s="16" t="s">
        <v>46</v>
      </c>
      <c r="C28" s="14" t="s">
        <v>44</v>
      </c>
      <c r="D28" s="20" t="s">
        <v>30</v>
      </c>
      <c r="E28" s="14" t="s">
        <v>45</v>
      </c>
      <c r="F28" s="20" t="s">
        <v>30</v>
      </c>
      <c r="H28" s="21"/>
      <c r="I28" s="3"/>
      <c r="J28" s="6"/>
    </row>
    <row r="29" customFormat="false" ht="17.25" hidden="false" customHeight="true" outlineLevel="0" collapsed="false">
      <c r="A29" s="15" t="n">
        <v>23</v>
      </c>
      <c r="B29" s="16" t="s">
        <v>47</v>
      </c>
      <c r="C29" s="14" t="s">
        <v>48</v>
      </c>
      <c r="D29" s="20" t="s">
        <v>30</v>
      </c>
      <c r="E29" s="14" t="s">
        <v>49</v>
      </c>
      <c r="F29" s="20" t="s">
        <v>30</v>
      </c>
      <c r="H29" s="21"/>
      <c r="I29" s="3"/>
      <c r="J29" s="6"/>
    </row>
    <row r="30" customFormat="false" ht="17.25" hidden="false" customHeight="true" outlineLevel="0" collapsed="false">
      <c r="A30" s="15" t="n">
        <v>24</v>
      </c>
      <c r="B30" s="16" t="s">
        <v>50</v>
      </c>
      <c r="C30" s="14" t="s">
        <v>48</v>
      </c>
      <c r="D30" s="20" t="s">
        <v>30</v>
      </c>
      <c r="E30" s="14" t="s">
        <v>49</v>
      </c>
      <c r="F30" s="20" t="s">
        <v>30</v>
      </c>
      <c r="H30" s="21"/>
      <c r="I30" s="3"/>
      <c r="J30" s="6"/>
    </row>
    <row r="31" customFormat="false" ht="12.75" hidden="false" customHeight="false" outlineLevel="0" collapsed="false">
      <c r="A31" s="23"/>
      <c r="B31" s="24"/>
      <c r="C31" s="25"/>
      <c r="D31" s="26"/>
      <c r="E31" s="25"/>
      <c r="F31" s="25"/>
    </row>
    <row r="32" customFormat="false" ht="18.75" hidden="false" customHeight="true" outlineLevel="0" collapsed="false">
      <c r="A32" s="27" t="s">
        <v>51</v>
      </c>
      <c r="B32" s="27"/>
      <c r="C32" s="27"/>
      <c r="D32" s="27"/>
      <c r="E32" s="27"/>
      <c r="F32" s="27"/>
    </row>
    <row r="33" customFormat="false" ht="33.75" hidden="false" customHeight="true" outlineLevel="0" collapsed="false">
      <c r="A33" s="27" t="s">
        <v>52</v>
      </c>
      <c r="B33" s="27"/>
      <c r="C33" s="27"/>
      <c r="D33" s="27"/>
      <c r="E33" s="27"/>
      <c r="F33" s="27"/>
    </row>
    <row r="34" customFormat="false" ht="15.75" hidden="false" customHeight="true" outlineLevel="0" collapsed="false">
      <c r="A34" s="28" t="s">
        <v>53</v>
      </c>
      <c r="B34" s="28"/>
      <c r="C34" s="28"/>
      <c r="D34" s="28"/>
      <c r="E34" s="28"/>
      <c r="F34" s="28"/>
    </row>
    <row r="35" customFormat="false" ht="12.75" hidden="false" customHeight="false" outlineLevel="0" collapsed="false">
      <c r="B35" s="29"/>
    </row>
    <row r="36" customFormat="false" ht="12.75" hidden="false" customHeight="false" outlineLevel="0" collapsed="false">
      <c r="B36" s="2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</row>
    <row r="48" customFormat="false" ht="12.75" hidden="false" customHeight="false" outlineLevel="0" collapsed="false">
      <c r="A48" s="3"/>
      <c r="C48" s="3"/>
      <c r="D48" s="3"/>
      <c r="E48" s="3"/>
      <c r="F48" s="3"/>
    </row>
    <row r="49" customFormat="false" ht="12.75" hidden="false" customHeight="false" outlineLevel="0" collapsed="false">
      <c r="A49" s="3"/>
      <c r="C49" s="3"/>
      <c r="D49" s="3"/>
      <c r="E49" s="3"/>
      <c r="F49" s="3"/>
    </row>
    <row r="50" customFormat="false" ht="12.75" hidden="false" customHeight="false" outlineLevel="0" collapsed="false">
      <c r="A50" s="3"/>
      <c r="C50" s="3"/>
      <c r="D50" s="3"/>
      <c r="E50" s="3"/>
      <c r="F50" s="3"/>
    </row>
  </sheetData>
  <mergeCells count="8">
    <mergeCell ref="A2:F2"/>
    <mergeCell ref="A4:A5"/>
    <mergeCell ref="B4:B5"/>
    <mergeCell ref="C4:D4"/>
    <mergeCell ref="E4:F4"/>
    <mergeCell ref="A32:F32"/>
    <mergeCell ref="A33:F33"/>
    <mergeCell ref="A34:F34"/>
  </mergeCells>
  <printOptions headings="false" gridLines="false" gridLinesSet="true" horizontalCentered="false" verticalCentered="false"/>
  <pageMargins left="0.275694444444444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41"/>
    <col collapsed="false" customWidth="true" hidden="false" outlineLevel="0" max="3" min="3" style="0" width="17.99"/>
    <col collapsed="false" customWidth="true" hidden="false" outlineLevel="0" max="4" min="4" style="0" width="21.28"/>
    <col collapsed="false" customWidth="true" hidden="false" outlineLevel="0" max="5" min="5" style="0" width="23.7"/>
    <col collapsed="false" customWidth="true" hidden="false" outlineLevel="0" max="6" min="6" style="0" width="27.14"/>
    <col collapsed="false" customWidth="true" hidden="false" outlineLevel="0" max="7" min="7" style="0" width="22.56"/>
  </cols>
  <sheetData>
    <row r="1" customFormat="false" ht="15.75" hidden="false" customHeight="false" outlineLevel="0" collapsed="false">
      <c r="A1" s="49"/>
      <c r="B1" s="49"/>
      <c r="C1" s="49"/>
      <c r="D1" s="49"/>
      <c r="E1" s="49"/>
      <c r="F1" s="353"/>
      <c r="G1" s="353" t="s">
        <v>379</v>
      </c>
    </row>
    <row r="2" customFormat="false" ht="15.75" hidden="false" customHeight="false" outlineLevel="0" collapsed="false">
      <c r="A2" s="49"/>
      <c r="B2" s="49"/>
      <c r="C2" s="49"/>
      <c r="D2" s="49"/>
      <c r="E2" s="49"/>
      <c r="F2" s="49"/>
    </row>
    <row r="3" customFormat="false" ht="15.75" hidden="false" customHeight="false" outlineLevel="0" collapsed="false">
      <c r="A3" s="147" t="s">
        <v>380</v>
      </c>
      <c r="B3" s="147"/>
      <c r="C3" s="147"/>
      <c r="D3" s="147"/>
      <c r="E3" s="147"/>
      <c r="F3" s="147"/>
      <c r="G3" s="147"/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</row>
    <row r="5" customFormat="false" ht="31.5" hidden="false" customHeight="false" outlineLevel="0" collapsed="false">
      <c r="A5" s="354" t="s">
        <v>228</v>
      </c>
      <c r="B5" s="354" t="s">
        <v>381</v>
      </c>
      <c r="C5" s="354" t="s">
        <v>382</v>
      </c>
      <c r="D5" s="354" t="s">
        <v>383</v>
      </c>
      <c r="E5" s="354" t="s">
        <v>384</v>
      </c>
      <c r="F5" s="354" t="s">
        <v>385</v>
      </c>
      <c r="G5" s="354" t="s">
        <v>386</v>
      </c>
    </row>
    <row r="6" customFormat="false" ht="15.75" hidden="false" customHeight="false" outlineLevel="0" collapsed="false">
      <c r="A6" s="355"/>
      <c r="B6" s="355"/>
      <c r="C6" s="355"/>
      <c r="D6" s="355"/>
      <c r="E6" s="355"/>
      <c r="F6" s="355"/>
      <c r="G6" s="356"/>
    </row>
    <row r="7" customFormat="false" ht="15.75" hidden="false" customHeight="false" outlineLevel="0" collapsed="false">
      <c r="A7" s="355"/>
      <c r="B7" s="355"/>
      <c r="C7" s="355"/>
      <c r="D7" s="355"/>
      <c r="E7" s="355"/>
      <c r="F7" s="355"/>
      <c r="G7" s="356"/>
    </row>
    <row r="8" customFormat="false" ht="15.75" hidden="false" customHeight="false" outlineLevel="0" collapsed="false">
      <c r="A8" s="355"/>
      <c r="B8" s="355"/>
      <c r="C8" s="355"/>
      <c r="D8" s="355"/>
      <c r="E8" s="355"/>
      <c r="F8" s="355"/>
      <c r="G8" s="356"/>
    </row>
    <row r="9" customFormat="false" ht="15.75" hidden="false" customHeight="false" outlineLevel="0" collapsed="false">
      <c r="A9" s="355"/>
      <c r="B9" s="355"/>
      <c r="C9" s="355"/>
      <c r="D9" s="355"/>
      <c r="E9" s="355"/>
      <c r="F9" s="355"/>
      <c r="G9" s="356"/>
    </row>
    <row r="10" customFormat="false" ht="15.75" hidden="false" customHeight="false" outlineLevel="0" collapsed="false">
      <c r="A10" s="355"/>
      <c r="B10" s="355"/>
      <c r="C10" s="355"/>
      <c r="D10" s="355"/>
      <c r="E10" s="355"/>
      <c r="F10" s="355"/>
      <c r="G10" s="356"/>
    </row>
    <row r="11" customFormat="false" ht="15.75" hidden="false" customHeight="false" outlineLevel="0" collapsed="false">
      <c r="A11" s="355"/>
      <c r="B11" s="355"/>
      <c r="C11" s="355"/>
      <c r="D11" s="355"/>
      <c r="E11" s="355"/>
      <c r="F11" s="355"/>
      <c r="G11" s="356"/>
    </row>
    <row r="12" customFormat="false" ht="15.75" hidden="false" customHeight="false" outlineLevel="0" collapsed="false">
      <c r="A12" s="355"/>
      <c r="B12" s="355"/>
      <c r="C12" s="355"/>
      <c r="D12" s="355"/>
      <c r="E12" s="355"/>
      <c r="F12" s="355"/>
      <c r="G12" s="356"/>
    </row>
    <row r="13" customFormat="false" ht="15.75" hidden="false" customHeight="false" outlineLevel="0" collapsed="false">
      <c r="A13" s="355"/>
      <c r="B13" s="355"/>
      <c r="C13" s="355"/>
      <c r="D13" s="355"/>
      <c r="E13" s="355"/>
      <c r="F13" s="355"/>
      <c r="G13" s="356"/>
    </row>
    <row r="14" customFormat="false" ht="15.75" hidden="false" customHeight="false" outlineLevel="0" collapsed="false">
      <c r="A14" s="355"/>
      <c r="B14" s="355"/>
      <c r="C14" s="355"/>
      <c r="D14" s="355"/>
      <c r="E14" s="355"/>
      <c r="F14" s="355"/>
      <c r="G14" s="356"/>
    </row>
    <row r="15" customFormat="false" ht="15.75" hidden="false" customHeight="false" outlineLevel="0" collapsed="false">
      <c r="A15" s="355"/>
      <c r="B15" s="355"/>
      <c r="C15" s="355"/>
      <c r="D15" s="355"/>
      <c r="E15" s="355"/>
      <c r="F15" s="355"/>
      <c r="G15" s="356"/>
    </row>
    <row r="16" customFormat="false" ht="15.75" hidden="false" customHeight="false" outlineLevel="0" collapsed="false">
      <c r="A16" s="355"/>
      <c r="B16" s="355"/>
      <c r="C16" s="355"/>
      <c r="D16" s="355"/>
      <c r="E16" s="355"/>
      <c r="F16" s="355"/>
      <c r="G16" s="356"/>
    </row>
    <row r="17" customFormat="false" ht="15.75" hidden="false" customHeight="false" outlineLevel="0" collapsed="false">
      <c r="A17" s="355"/>
      <c r="B17" s="355"/>
      <c r="C17" s="355"/>
      <c r="D17" s="355"/>
      <c r="E17" s="355"/>
      <c r="F17" s="355"/>
      <c r="G17" s="356"/>
    </row>
    <row r="18" customFormat="false" ht="15.75" hidden="false" customHeight="false" outlineLevel="0" collapsed="false">
      <c r="A18" s="355"/>
      <c r="B18" s="355"/>
      <c r="C18" s="355"/>
      <c r="D18" s="355"/>
      <c r="E18" s="355"/>
      <c r="F18" s="355"/>
      <c r="G18" s="356"/>
    </row>
    <row r="22" customFormat="false" ht="15.75" hidden="false" customHeight="false" outlineLevel="0" collapsed="false">
      <c r="A22" s="329" t="s">
        <v>94</v>
      </c>
    </row>
    <row r="26" customFormat="false" ht="13.5" hidden="false" customHeight="false" outlineLevel="0" collapsed="false">
      <c r="A26" s="330" t="s">
        <v>341</v>
      </c>
    </row>
    <row r="28" customFormat="false" ht="15.75" hidden="false" customHeight="true" outlineLevel="0" collapsed="false">
      <c r="A28" s="357" t="s">
        <v>387</v>
      </c>
      <c r="B28" s="357"/>
      <c r="C28" s="357"/>
      <c r="D28" s="357"/>
      <c r="E28" s="357"/>
      <c r="F28" s="358"/>
      <c r="G28" s="358"/>
    </row>
  </sheetData>
  <mergeCells count="2">
    <mergeCell ref="A3:G3"/>
    <mergeCell ref="A28:E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3" activeCellId="0" sqref="G43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16" min="16" style="0" width="9.7"/>
  </cols>
  <sheetData>
    <row r="1" customFormat="false" ht="12.75" hidden="false" customHeight="false" outlineLevel="0" collapsed="false">
      <c r="A1" s="35" t="s">
        <v>388</v>
      </c>
      <c r="B1" s="35" t="s">
        <v>389</v>
      </c>
      <c r="C1" s="35"/>
      <c r="D1" s="35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5.25" hidden="false" customHeight="true" outlineLevel="0" collapsed="false">
      <c r="A2" s="359"/>
      <c r="B2" s="97"/>
      <c r="C2" s="360" t="s">
        <v>390</v>
      </c>
      <c r="D2" s="361" t="s">
        <v>391</v>
      </c>
      <c r="E2" s="359"/>
      <c r="F2" s="359"/>
      <c r="G2" s="359"/>
      <c r="H2" s="359"/>
      <c r="I2" s="359"/>
      <c r="J2" s="30"/>
      <c r="K2" s="30"/>
      <c r="L2" s="30"/>
      <c r="M2" s="30"/>
      <c r="N2" s="30"/>
      <c r="O2" s="30"/>
    </row>
    <row r="3" customFormat="false" ht="15" hidden="false" customHeight="true" outlineLevel="0" collapsed="false">
      <c r="A3" s="30"/>
      <c r="B3" s="362" t="s">
        <v>392</v>
      </c>
      <c r="C3" s="152"/>
      <c r="D3" s="152"/>
      <c r="E3" s="359"/>
      <c r="F3" s="359"/>
      <c r="G3" s="359"/>
      <c r="H3" s="359"/>
      <c r="I3" s="359"/>
      <c r="J3" s="30"/>
      <c r="K3" s="30"/>
      <c r="L3" s="30"/>
      <c r="M3" s="30"/>
      <c r="N3" s="30"/>
      <c r="O3" s="30"/>
    </row>
    <row r="4" customFormat="false" ht="14.25" hidden="false" customHeight="true" outlineLevel="0" collapsed="false">
      <c r="A4" s="30"/>
      <c r="B4" s="362" t="s">
        <v>393</v>
      </c>
      <c r="C4" s="152"/>
      <c r="D4" s="152"/>
      <c r="E4" s="359"/>
      <c r="F4" s="359"/>
      <c r="G4" s="359"/>
      <c r="H4" s="359"/>
      <c r="I4" s="359"/>
      <c r="J4" s="30"/>
      <c r="K4" s="30"/>
      <c r="L4" s="30"/>
      <c r="M4" s="30"/>
      <c r="N4" s="30"/>
      <c r="O4" s="30"/>
    </row>
    <row r="5" customFormat="false" ht="14.25" hidden="false" customHeight="true" outlineLevel="0" collapsed="false">
      <c r="A5" s="30"/>
      <c r="B5" s="362" t="s">
        <v>394</v>
      </c>
      <c r="C5" s="152"/>
      <c r="D5" s="152"/>
      <c r="E5" s="359"/>
      <c r="F5" s="359"/>
      <c r="G5" s="359"/>
      <c r="H5" s="359"/>
      <c r="I5" s="359"/>
      <c r="J5" s="30"/>
      <c r="K5" s="30"/>
      <c r="L5" s="30"/>
      <c r="M5" s="30"/>
      <c r="N5" s="30"/>
      <c r="O5" s="30"/>
    </row>
    <row r="6" customFormat="false" ht="25.5" hidden="false" customHeight="true" outlineLevel="0" collapsed="false">
      <c r="A6" s="30"/>
      <c r="B6" s="363" t="s">
        <v>395</v>
      </c>
      <c r="C6" s="152"/>
      <c r="D6" s="152"/>
      <c r="E6" s="359"/>
      <c r="F6" s="359"/>
      <c r="G6" s="359"/>
      <c r="H6" s="359"/>
      <c r="I6" s="359"/>
      <c r="J6" s="30"/>
      <c r="K6" s="30"/>
      <c r="L6" s="30"/>
      <c r="M6" s="30"/>
      <c r="N6" s="30"/>
      <c r="O6" s="30"/>
    </row>
    <row r="7" customFormat="false" ht="24" hidden="false" customHeight="true" outlineLevel="0" collapsed="false">
      <c r="A7" s="30"/>
      <c r="B7" s="363" t="s">
        <v>396</v>
      </c>
      <c r="C7" s="152"/>
      <c r="D7" s="152"/>
      <c r="E7" s="359"/>
      <c r="F7" s="359"/>
      <c r="G7" s="359"/>
      <c r="H7" s="359"/>
      <c r="I7" s="359"/>
      <c r="J7" s="30"/>
      <c r="K7" s="30"/>
      <c r="L7" s="30"/>
      <c r="M7" s="30"/>
      <c r="N7" s="30"/>
      <c r="O7" s="30"/>
    </row>
    <row r="8" customFormat="false" ht="12.75" hidden="false" customHeight="false" outlineLevel="0" collapsed="false">
      <c r="A8" s="30"/>
      <c r="B8" s="364"/>
      <c r="C8" s="364"/>
      <c r="D8" s="364"/>
      <c r="E8" s="359"/>
      <c r="F8" s="359"/>
      <c r="G8" s="359"/>
      <c r="H8" s="359"/>
      <c r="I8" s="359"/>
      <c r="J8" s="30"/>
      <c r="K8" s="30"/>
      <c r="L8" s="30"/>
      <c r="M8" s="30"/>
      <c r="N8" s="30"/>
      <c r="O8" s="30"/>
    </row>
    <row r="9" customFormat="false" ht="12.75" hidden="false" customHeight="false" outlineLevel="0" collapsed="false">
      <c r="A9" s="365" t="s">
        <v>397</v>
      </c>
      <c r="B9" s="365" t="s">
        <v>398</v>
      </c>
      <c r="C9" s="366"/>
      <c r="D9" s="366"/>
      <c r="E9" s="366"/>
      <c r="F9" s="366"/>
      <c r="G9" s="359"/>
      <c r="H9" s="359"/>
      <c r="I9" s="359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359"/>
      <c r="B10" s="359"/>
      <c r="C10" s="359"/>
      <c r="D10" s="359"/>
      <c r="E10" s="359"/>
      <c r="F10" s="359"/>
      <c r="G10" s="359"/>
      <c r="H10" s="359"/>
      <c r="I10" s="359"/>
      <c r="J10" s="30"/>
      <c r="K10" s="30"/>
      <c r="L10" s="30"/>
      <c r="M10" s="30"/>
      <c r="N10" s="30"/>
      <c r="O10" s="30"/>
    </row>
    <row r="11" customFormat="false" ht="37.5" hidden="false" customHeight="true" outlineLevel="0" collapsed="false">
      <c r="A11" s="359"/>
      <c r="B11" s="367" t="s">
        <v>399</v>
      </c>
      <c r="C11" s="149" t="s">
        <v>400</v>
      </c>
      <c r="D11" s="149" t="s">
        <v>363</v>
      </c>
      <c r="E11" s="149" t="s">
        <v>401</v>
      </c>
      <c r="F11" s="149" t="s">
        <v>402</v>
      </c>
      <c r="G11" s="149" t="s">
        <v>403</v>
      </c>
      <c r="H11" s="149" t="s">
        <v>362</v>
      </c>
      <c r="I11" s="149" t="s">
        <v>404</v>
      </c>
      <c r="J11" s="149" t="s">
        <v>405</v>
      </c>
      <c r="K11" s="149" t="s">
        <v>406</v>
      </c>
      <c r="L11" s="149" t="s">
        <v>407</v>
      </c>
      <c r="M11" s="149" t="s">
        <v>408</v>
      </c>
      <c r="N11" s="149" t="s">
        <v>409</v>
      </c>
      <c r="O11" s="368" t="s">
        <v>410</v>
      </c>
      <c r="P11" s="369" t="s">
        <v>411</v>
      </c>
    </row>
    <row r="12" customFormat="false" ht="13.5" hidden="false" customHeight="true" outlineLevel="0" collapsed="false">
      <c r="A12" s="30"/>
      <c r="B12" s="370" t="s">
        <v>412</v>
      </c>
      <c r="C12" s="371" t="n">
        <f aca="false">C20+C28</f>
        <v>0</v>
      </c>
      <c r="D12" s="371" t="n">
        <f aca="false">D20+D28</f>
        <v>0</v>
      </c>
      <c r="E12" s="371" t="n">
        <f aca="false">E20+E28</f>
        <v>0</v>
      </c>
      <c r="F12" s="371" t="n">
        <f aca="false">F20+F28</f>
        <v>0</v>
      </c>
      <c r="G12" s="371" t="n">
        <f aca="false">G20+G28</f>
        <v>0</v>
      </c>
      <c r="H12" s="371" t="n">
        <f aca="false">H20+H28</f>
        <v>0</v>
      </c>
      <c r="I12" s="371" t="n">
        <f aca="false">I20+I28</f>
        <v>0</v>
      </c>
      <c r="J12" s="371" t="n">
        <f aca="false">J20+J28</f>
        <v>0</v>
      </c>
      <c r="K12" s="371" t="n">
        <f aca="false">K20+K28</f>
        <v>0</v>
      </c>
      <c r="L12" s="371" t="n">
        <f aca="false">L20+L28</f>
        <v>0</v>
      </c>
      <c r="M12" s="371" t="n">
        <f aca="false">M20+M28</f>
        <v>0</v>
      </c>
      <c r="N12" s="371" t="n">
        <f aca="false">N20+N28</f>
        <v>0</v>
      </c>
      <c r="O12" s="372" t="n">
        <f aca="false">SUM(C12:N12)</f>
        <v>0</v>
      </c>
      <c r="P12" s="373" t="n">
        <f aca="false">P20+P28</f>
        <v>0</v>
      </c>
    </row>
    <row r="13" customFormat="false" ht="14.25" hidden="false" customHeight="true" outlineLevel="0" collapsed="false">
      <c r="A13" s="30"/>
      <c r="B13" s="370" t="s">
        <v>413</v>
      </c>
      <c r="C13" s="371" t="n">
        <f aca="false">C21+C29</f>
        <v>2</v>
      </c>
      <c r="D13" s="371" t="n">
        <f aca="false">D21+D29</f>
        <v>0</v>
      </c>
      <c r="E13" s="371" t="n">
        <f aca="false">E21+E29</f>
        <v>0</v>
      </c>
      <c r="F13" s="371" t="n">
        <f aca="false">F21+F29</f>
        <v>0</v>
      </c>
      <c r="G13" s="371" t="n">
        <f aca="false">G21+G29</f>
        <v>0</v>
      </c>
      <c r="H13" s="371" t="n">
        <f aca="false">H21+H29</f>
        <v>0</v>
      </c>
      <c r="I13" s="371" t="n">
        <f aca="false">I21+I29</f>
        <v>0</v>
      </c>
      <c r="J13" s="371" t="n">
        <f aca="false">J21+J29</f>
        <v>0</v>
      </c>
      <c r="K13" s="371" t="n">
        <f aca="false">K21+K29</f>
        <v>0</v>
      </c>
      <c r="L13" s="371" t="n">
        <f aca="false">L21+L29</f>
        <v>0</v>
      </c>
      <c r="M13" s="371" t="n">
        <f aca="false">M21+M29</f>
        <v>0</v>
      </c>
      <c r="N13" s="371" t="n">
        <f aca="false">N21+N29</f>
        <v>0</v>
      </c>
      <c r="O13" s="372" t="n">
        <f aca="false">SUM(C13:N13)</f>
        <v>2</v>
      </c>
      <c r="P13" s="373" t="n">
        <f aca="false">P21+P29</f>
        <v>0</v>
      </c>
    </row>
    <row r="14" customFormat="false" ht="12.75" hidden="false" customHeight="false" outlineLevel="0" collapsed="false">
      <c r="A14" s="359"/>
      <c r="B14" s="370" t="s">
        <v>392</v>
      </c>
      <c r="C14" s="371" t="n">
        <f aca="false">C22+C30</f>
        <v>0</v>
      </c>
      <c r="D14" s="371" t="n">
        <f aca="false">D22+D30</f>
        <v>0</v>
      </c>
      <c r="E14" s="371" t="n">
        <f aca="false">E22+E30</f>
        <v>0</v>
      </c>
      <c r="F14" s="371" t="n">
        <f aca="false">F22+F30</f>
        <v>0</v>
      </c>
      <c r="G14" s="371" t="n">
        <f aca="false">G22+G30</f>
        <v>0</v>
      </c>
      <c r="H14" s="371" t="n">
        <f aca="false">H22+H30</f>
        <v>0</v>
      </c>
      <c r="I14" s="371" t="n">
        <f aca="false">I22+I30</f>
        <v>0</v>
      </c>
      <c r="J14" s="371" t="n">
        <f aca="false">J22+J30</f>
        <v>0</v>
      </c>
      <c r="K14" s="371" t="n">
        <f aca="false">K22+K30</f>
        <v>0</v>
      </c>
      <c r="L14" s="371" t="n">
        <f aca="false">L22+L30</f>
        <v>0</v>
      </c>
      <c r="M14" s="371" t="n">
        <f aca="false">M22+M30</f>
        <v>0</v>
      </c>
      <c r="N14" s="371" t="n">
        <f aca="false">N22+N30</f>
        <v>0</v>
      </c>
      <c r="O14" s="372" t="n">
        <f aca="false">SUM(C14:N14)</f>
        <v>0</v>
      </c>
      <c r="P14" s="373" t="n">
        <f aca="false">P22+P30</f>
        <v>0</v>
      </c>
    </row>
    <row r="15" customFormat="false" ht="14.25" hidden="false" customHeight="true" outlineLevel="0" collapsed="false">
      <c r="A15" s="359"/>
      <c r="B15" s="370" t="s">
        <v>394</v>
      </c>
      <c r="C15" s="371" t="n">
        <f aca="false">C23+C31</f>
        <v>0</v>
      </c>
      <c r="D15" s="371" t="n">
        <f aca="false">D23+D31</f>
        <v>0</v>
      </c>
      <c r="E15" s="371" t="n">
        <f aca="false">E23+E31</f>
        <v>0</v>
      </c>
      <c r="F15" s="371" t="n">
        <f aca="false">F23+F31</f>
        <v>0</v>
      </c>
      <c r="G15" s="371" t="n">
        <f aca="false">G23+G31</f>
        <v>0</v>
      </c>
      <c r="H15" s="371" t="n">
        <f aca="false">H23+H31</f>
        <v>0</v>
      </c>
      <c r="I15" s="371" t="n">
        <f aca="false">I23+I31</f>
        <v>0</v>
      </c>
      <c r="J15" s="371" t="n">
        <f aca="false">J23+J31</f>
        <v>0</v>
      </c>
      <c r="K15" s="371" t="n">
        <f aca="false">K23+K31</f>
        <v>0</v>
      </c>
      <c r="L15" s="371" t="n">
        <f aca="false">L23+L31</f>
        <v>0</v>
      </c>
      <c r="M15" s="371" t="n">
        <f aca="false">M23+M31</f>
        <v>0</v>
      </c>
      <c r="N15" s="371" t="n">
        <f aca="false">N23+N31</f>
        <v>0</v>
      </c>
      <c r="O15" s="372" t="n">
        <f aca="false">SUM(C15:N15)</f>
        <v>0</v>
      </c>
      <c r="P15" s="373" t="n">
        <f aca="false">P23+P31</f>
        <v>0</v>
      </c>
    </row>
    <row r="16" customFormat="false" ht="14.25" hidden="false" customHeight="true" outlineLevel="0" collapsed="false">
      <c r="A16" s="359"/>
      <c r="B16" s="370" t="s">
        <v>414</v>
      </c>
      <c r="C16" s="371" t="n">
        <f aca="false">C24+C32</f>
        <v>0</v>
      </c>
      <c r="D16" s="371" t="n">
        <f aca="false">D24+D32</f>
        <v>0</v>
      </c>
      <c r="E16" s="371" t="n">
        <f aca="false">E24+E32</f>
        <v>0</v>
      </c>
      <c r="F16" s="371" t="n">
        <f aca="false">F24+F32</f>
        <v>0</v>
      </c>
      <c r="G16" s="371" t="n">
        <f aca="false">G24+G32</f>
        <v>0</v>
      </c>
      <c r="H16" s="371" t="n">
        <f aca="false">H24+H32</f>
        <v>0</v>
      </c>
      <c r="I16" s="371" t="n">
        <f aca="false">I24+I32</f>
        <v>0</v>
      </c>
      <c r="J16" s="371" t="n">
        <f aca="false">J24+J32</f>
        <v>0</v>
      </c>
      <c r="K16" s="371" t="n">
        <f aca="false">K24+K32</f>
        <v>0</v>
      </c>
      <c r="L16" s="371" t="n">
        <f aca="false">L24+L32</f>
        <v>0</v>
      </c>
      <c r="M16" s="371" t="n">
        <f aca="false">M24+M32</f>
        <v>0</v>
      </c>
      <c r="N16" s="371" t="n">
        <f aca="false">N24+N32</f>
        <v>0</v>
      </c>
      <c r="O16" s="372" t="n">
        <f aca="false">SUM(C16:N16)</f>
        <v>0</v>
      </c>
      <c r="P16" s="373" t="n">
        <f aca="false">P24+P32</f>
        <v>0</v>
      </c>
    </row>
    <row r="17" customFormat="false" ht="12.75" hidden="false" customHeight="false" outlineLevel="0" collapsed="false">
      <c r="A17" s="359"/>
      <c r="B17" s="364"/>
      <c r="C17" s="364"/>
      <c r="D17" s="364"/>
      <c r="E17" s="364"/>
      <c r="F17" s="364"/>
      <c r="G17" s="364"/>
      <c r="H17" s="364"/>
      <c r="I17" s="364"/>
      <c r="J17" s="374"/>
      <c r="K17" s="374"/>
      <c r="L17" s="374"/>
      <c r="M17" s="374"/>
      <c r="N17" s="374"/>
      <c r="O17" s="374"/>
    </row>
    <row r="18" customFormat="false" ht="12.75" hidden="false" customHeight="false" outlineLevel="0" collapsed="false">
      <c r="A18" s="359"/>
      <c r="B18" s="364"/>
      <c r="C18" s="364"/>
      <c r="D18" s="364"/>
      <c r="E18" s="364"/>
      <c r="F18" s="364"/>
      <c r="G18" s="364"/>
      <c r="H18" s="364"/>
      <c r="I18" s="364"/>
      <c r="J18" s="374"/>
      <c r="K18" s="374"/>
      <c r="L18" s="374"/>
      <c r="M18" s="374"/>
      <c r="N18" s="374"/>
      <c r="O18" s="374"/>
    </row>
    <row r="19" customFormat="false" ht="35.25" hidden="false" customHeight="true" outlineLevel="0" collapsed="false">
      <c r="A19" s="359"/>
      <c r="B19" s="375" t="s">
        <v>415</v>
      </c>
      <c r="C19" s="149" t="s">
        <v>400</v>
      </c>
      <c r="D19" s="149" t="s">
        <v>363</v>
      </c>
      <c r="E19" s="149" t="s">
        <v>401</v>
      </c>
      <c r="F19" s="149" t="s">
        <v>402</v>
      </c>
      <c r="G19" s="149" t="s">
        <v>403</v>
      </c>
      <c r="H19" s="149" t="s">
        <v>362</v>
      </c>
      <c r="I19" s="149" t="s">
        <v>404</v>
      </c>
      <c r="J19" s="149" t="s">
        <v>405</v>
      </c>
      <c r="K19" s="149" t="s">
        <v>406</v>
      </c>
      <c r="L19" s="149" t="s">
        <v>407</v>
      </c>
      <c r="M19" s="149" t="s">
        <v>408</v>
      </c>
      <c r="N19" s="149" t="s">
        <v>409</v>
      </c>
      <c r="O19" s="368" t="s">
        <v>410</v>
      </c>
      <c r="P19" s="369" t="s">
        <v>411</v>
      </c>
    </row>
    <row r="20" customFormat="false" ht="12.75" hidden="false" customHeight="false" outlineLevel="0" collapsed="false">
      <c r="A20" s="359"/>
      <c r="B20" s="370" t="s">
        <v>412</v>
      </c>
      <c r="C20" s="376"/>
      <c r="D20" s="376"/>
      <c r="E20" s="376"/>
      <c r="F20" s="376"/>
      <c r="G20" s="376"/>
      <c r="H20" s="376"/>
      <c r="I20" s="376"/>
      <c r="J20" s="96"/>
      <c r="K20" s="96"/>
      <c r="L20" s="96"/>
      <c r="M20" s="96"/>
      <c r="N20" s="96"/>
      <c r="O20" s="372" t="n">
        <f aca="false">SUM(C20:N20)</f>
        <v>0</v>
      </c>
      <c r="P20" s="373"/>
    </row>
    <row r="21" customFormat="false" ht="12.75" hidden="false" customHeight="false" outlineLevel="0" collapsed="false">
      <c r="A21" s="359"/>
      <c r="B21" s="370" t="s">
        <v>413</v>
      </c>
      <c r="C21" s="376" t="n">
        <v>1</v>
      </c>
      <c r="D21" s="376"/>
      <c r="E21" s="376"/>
      <c r="F21" s="376"/>
      <c r="G21" s="376"/>
      <c r="H21" s="376"/>
      <c r="I21" s="376"/>
      <c r="J21" s="96"/>
      <c r="K21" s="96"/>
      <c r="L21" s="96"/>
      <c r="M21" s="96"/>
      <c r="N21" s="96"/>
      <c r="O21" s="372" t="n">
        <f aca="false">SUM(C21:N21)</f>
        <v>1</v>
      </c>
      <c r="P21" s="373"/>
    </row>
    <row r="22" customFormat="false" ht="12.75" hidden="false" customHeight="false" outlineLevel="0" collapsed="false">
      <c r="A22" s="359"/>
      <c r="B22" s="370" t="s">
        <v>392</v>
      </c>
      <c r="C22" s="376"/>
      <c r="D22" s="376"/>
      <c r="E22" s="376"/>
      <c r="F22" s="376"/>
      <c r="G22" s="376"/>
      <c r="H22" s="376"/>
      <c r="I22" s="376"/>
      <c r="J22" s="96"/>
      <c r="K22" s="96"/>
      <c r="L22" s="96"/>
      <c r="M22" s="96"/>
      <c r="N22" s="96"/>
      <c r="O22" s="372" t="n">
        <f aca="false">SUM(C22:N22)</f>
        <v>0</v>
      </c>
      <c r="P22" s="373"/>
    </row>
    <row r="23" customFormat="false" ht="12.75" hidden="false" customHeight="false" outlineLevel="0" collapsed="false">
      <c r="A23" s="359"/>
      <c r="B23" s="370" t="s">
        <v>394</v>
      </c>
      <c r="C23" s="376"/>
      <c r="D23" s="376"/>
      <c r="E23" s="376"/>
      <c r="F23" s="376"/>
      <c r="G23" s="376"/>
      <c r="H23" s="376"/>
      <c r="I23" s="376"/>
      <c r="J23" s="96"/>
      <c r="K23" s="96"/>
      <c r="L23" s="96"/>
      <c r="M23" s="96"/>
      <c r="N23" s="96"/>
      <c r="O23" s="372" t="n">
        <f aca="false">SUM(C23:N23)</f>
        <v>0</v>
      </c>
      <c r="P23" s="373"/>
    </row>
    <row r="24" customFormat="false" ht="12.75" hidden="false" customHeight="false" outlineLevel="0" collapsed="false">
      <c r="A24" s="359"/>
      <c r="B24" s="370" t="s">
        <v>414</v>
      </c>
      <c r="C24" s="376"/>
      <c r="D24" s="376"/>
      <c r="E24" s="376"/>
      <c r="F24" s="376"/>
      <c r="G24" s="376"/>
      <c r="H24" s="376"/>
      <c r="I24" s="376"/>
      <c r="J24" s="96"/>
      <c r="K24" s="96"/>
      <c r="L24" s="96"/>
      <c r="M24" s="96"/>
      <c r="N24" s="96"/>
      <c r="O24" s="372" t="n">
        <f aca="false">SUM(C24:N24)</f>
        <v>0</v>
      </c>
      <c r="P24" s="373"/>
    </row>
    <row r="25" customFormat="false" ht="12.75" hidden="false" customHeight="false" outlineLevel="0" collapsed="false">
      <c r="A25" s="359"/>
      <c r="B25" s="364"/>
      <c r="C25" s="364"/>
      <c r="D25" s="364"/>
      <c r="E25" s="364"/>
      <c r="F25" s="364"/>
      <c r="G25" s="364"/>
      <c r="H25" s="364"/>
      <c r="I25" s="364"/>
      <c r="J25" s="374"/>
      <c r="K25" s="374"/>
      <c r="L25" s="374"/>
      <c r="M25" s="374"/>
      <c r="N25" s="374"/>
      <c r="O25" s="374"/>
    </row>
    <row r="26" customFormat="false" ht="12.75" hidden="false" customHeight="false" outlineLevel="0" collapsed="false">
      <c r="A26" s="359"/>
      <c r="B26" s="364"/>
      <c r="C26" s="364"/>
      <c r="D26" s="364"/>
      <c r="E26" s="364"/>
      <c r="F26" s="364"/>
      <c r="G26" s="364"/>
      <c r="H26" s="364"/>
      <c r="I26" s="364"/>
      <c r="J26" s="374"/>
      <c r="K26" s="374"/>
      <c r="L26" s="374"/>
      <c r="M26" s="374"/>
      <c r="N26" s="374"/>
      <c r="O26" s="374"/>
    </row>
    <row r="27" customFormat="false" ht="37.5" hidden="false" customHeight="true" outlineLevel="0" collapsed="false">
      <c r="A27" s="359"/>
      <c r="B27" s="367" t="s">
        <v>416</v>
      </c>
      <c r="C27" s="149" t="s">
        <v>400</v>
      </c>
      <c r="D27" s="149" t="s">
        <v>363</v>
      </c>
      <c r="E27" s="149" t="s">
        <v>401</v>
      </c>
      <c r="F27" s="149" t="s">
        <v>402</v>
      </c>
      <c r="G27" s="149" t="s">
        <v>403</v>
      </c>
      <c r="H27" s="149" t="s">
        <v>362</v>
      </c>
      <c r="I27" s="149" t="s">
        <v>404</v>
      </c>
      <c r="J27" s="149" t="s">
        <v>405</v>
      </c>
      <c r="K27" s="149" t="s">
        <v>406</v>
      </c>
      <c r="L27" s="149" t="s">
        <v>407</v>
      </c>
      <c r="M27" s="149" t="s">
        <v>408</v>
      </c>
      <c r="N27" s="149" t="s">
        <v>409</v>
      </c>
      <c r="O27" s="368" t="s">
        <v>410</v>
      </c>
      <c r="P27" s="369" t="s">
        <v>411</v>
      </c>
    </row>
    <row r="28" customFormat="false" ht="12.75" hidden="false" customHeight="false" outlineLevel="0" collapsed="false">
      <c r="A28" s="359"/>
      <c r="B28" s="370" t="s">
        <v>412</v>
      </c>
      <c r="C28" s="376"/>
      <c r="D28" s="376"/>
      <c r="E28" s="376"/>
      <c r="F28" s="376"/>
      <c r="G28" s="376"/>
      <c r="H28" s="376"/>
      <c r="I28" s="376"/>
      <c r="J28" s="96"/>
      <c r="K28" s="96"/>
      <c r="L28" s="96"/>
      <c r="M28" s="96"/>
      <c r="N28" s="96"/>
      <c r="O28" s="372" t="n">
        <f aca="false">SUM(C28:N28)</f>
        <v>0</v>
      </c>
      <c r="P28" s="373"/>
    </row>
    <row r="29" customFormat="false" ht="12.75" hidden="false" customHeight="false" outlineLevel="0" collapsed="false">
      <c r="A29" s="359"/>
      <c r="B29" s="370" t="s">
        <v>413</v>
      </c>
      <c r="C29" s="376" t="n">
        <v>1</v>
      </c>
      <c r="D29" s="376"/>
      <c r="E29" s="376"/>
      <c r="F29" s="376"/>
      <c r="G29" s="376"/>
      <c r="H29" s="376"/>
      <c r="I29" s="376"/>
      <c r="J29" s="96"/>
      <c r="K29" s="96"/>
      <c r="L29" s="96"/>
      <c r="M29" s="96"/>
      <c r="N29" s="96"/>
      <c r="O29" s="372" t="n">
        <f aca="false">SUM(C29:N29)</f>
        <v>1</v>
      </c>
      <c r="P29" s="373"/>
    </row>
    <row r="30" customFormat="false" ht="12.75" hidden="false" customHeight="false" outlineLevel="0" collapsed="false">
      <c r="A30" s="359"/>
      <c r="B30" s="370" t="s">
        <v>392</v>
      </c>
      <c r="C30" s="376"/>
      <c r="D30" s="376"/>
      <c r="E30" s="376"/>
      <c r="F30" s="376"/>
      <c r="G30" s="376"/>
      <c r="H30" s="376"/>
      <c r="I30" s="376"/>
      <c r="J30" s="96"/>
      <c r="K30" s="96"/>
      <c r="L30" s="96"/>
      <c r="M30" s="96"/>
      <c r="N30" s="96"/>
      <c r="O30" s="372" t="n">
        <f aca="false">SUM(C30:N30)</f>
        <v>0</v>
      </c>
      <c r="P30" s="373"/>
    </row>
    <row r="31" customFormat="false" ht="12.75" hidden="false" customHeight="false" outlineLevel="0" collapsed="false">
      <c r="A31" s="359"/>
      <c r="B31" s="370" t="s">
        <v>394</v>
      </c>
      <c r="C31" s="376"/>
      <c r="D31" s="376"/>
      <c r="E31" s="376"/>
      <c r="F31" s="376"/>
      <c r="G31" s="376"/>
      <c r="H31" s="376"/>
      <c r="I31" s="376"/>
      <c r="J31" s="96"/>
      <c r="K31" s="96"/>
      <c r="L31" s="96"/>
      <c r="M31" s="96"/>
      <c r="N31" s="96"/>
      <c r="O31" s="372" t="n">
        <f aca="false">SUM(C31:N31)</f>
        <v>0</v>
      </c>
      <c r="P31" s="373"/>
    </row>
    <row r="32" customFormat="false" ht="12.75" hidden="false" customHeight="false" outlineLevel="0" collapsed="false">
      <c r="A32" s="359"/>
      <c r="B32" s="370" t="s">
        <v>414</v>
      </c>
      <c r="C32" s="376"/>
      <c r="D32" s="376"/>
      <c r="E32" s="376"/>
      <c r="F32" s="376"/>
      <c r="G32" s="376"/>
      <c r="H32" s="376"/>
      <c r="I32" s="376"/>
      <c r="J32" s="96"/>
      <c r="K32" s="96"/>
      <c r="L32" s="96"/>
      <c r="M32" s="96"/>
      <c r="N32" s="96"/>
      <c r="O32" s="372" t="n">
        <f aca="false">SUM(C32:N32)</f>
        <v>0</v>
      </c>
      <c r="P32" s="373"/>
    </row>
    <row r="33" customFormat="false" ht="12.75" hidden="false" customHeight="false" outlineLevel="0" collapsed="false">
      <c r="A33" s="359"/>
      <c r="B33" s="364"/>
      <c r="C33" s="364"/>
      <c r="D33" s="364"/>
      <c r="E33" s="364"/>
      <c r="F33" s="364"/>
      <c r="G33" s="364"/>
      <c r="H33" s="364"/>
      <c r="I33" s="364"/>
      <c r="J33" s="374"/>
      <c r="K33" s="374"/>
      <c r="L33" s="374"/>
      <c r="M33" s="374"/>
      <c r="N33" s="374"/>
      <c r="O33" s="374"/>
    </row>
    <row r="34" customFormat="false" ht="12.75" hidden="false" customHeight="false" outlineLevel="0" collapsed="false">
      <c r="A34" s="35" t="n">
        <v>3</v>
      </c>
      <c r="B34" s="35" t="s">
        <v>417</v>
      </c>
      <c r="C34" s="359"/>
      <c r="D34" s="359"/>
      <c r="E34" s="359"/>
      <c r="F34" s="359"/>
      <c r="G34" s="359"/>
      <c r="H34" s="359"/>
      <c r="I34" s="359"/>
      <c r="J34" s="30"/>
      <c r="K34" s="30"/>
      <c r="L34" s="30"/>
      <c r="M34" s="30"/>
      <c r="N34" s="30"/>
      <c r="O34" s="30"/>
    </row>
    <row r="35" customFormat="false" ht="12.75" hidden="false" customHeight="false" outlineLevel="0" collapsed="false">
      <c r="A35" s="359"/>
      <c r="B35" s="359"/>
      <c r="C35" s="359"/>
      <c r="D35" s="359"/>
      <c r="E35" s="359"/>
      <c r="F35" s="359"/>
      <c r="G35" s="359"/>
      <c r="H35" s="359"/>
      <c r="I35" s="359"/>
      <c r="J35" s="30"/>
      <c r="K35" s="30"/>
      <c r="L35" s="30"/>
      <c r="M35" s="30"/>
      <c r="N35" s="30"/>
      <c r="O35" s="30"/>
    </row>
    <row r="36" customFormat="false" ht="39" hidden="false" customHeight="true" outlineLevel="0" collapsed="false">
      <c r="A36" s="359"/>
      <c r="B36" s="367" t="s">
        <v>418</v>
      </c>
      <c r="C36" s="149" t="s">
        <v>400</v>
      </c>
      <c r="D36" s="149" t="s">
        <v>363</v>
      </c>
      <c r="E36" s="149" t="s">
        <v>401</v>
      </c>
      <c r="F36" s="149" t="s">
        <v>402</v>
      </c>
      <c r="G36" s="149" t="s">
        <v>403</v>
      </c>
      <c r="H36" s="149" t="s">
        <v>362</v>
      </c>
      <c r="I36" s="149" t="s">
        <v>404</v>
      </c>
      <c r="J36" s="149" t="s">
        <v>405</v>
      </c>
      <c r="K36" s="149" t="s">
        <v>406</v>
      </c>
      <c r="L36" s="149" t="s">
        <v>407</v>
      </c>
      <c r="M36" s="149" t="s">
        <v>408</v>
      </c>
      <c r="N36" s="149" t="s">
        <v>409</v>
      </c>
      <c r="O36" s="149" t="s">
        <v>410</v>
      </c>
      <c r="P36" s="369" t="s">
        <v>411</v>
      </c>
    </row>
    <row r="37" customFormat="false" ht="12.75" hidden="false" customHeight="false" outlineLevel="0" collapsed="false">
      <c r="A37" s="359"/>
      <c r="B37" s="370" t="s">
        <v>419</v>
      </c>
      <c r="C37" s="152"/>
      <c r="D37" s="152"/>
      <c r="E37" s="152"/>
      <c r="F37" s="152"/>
      <c r="G37" s="152"/>
      <c r="H37" s="152"/>
      <c r="I37" s="152"/>
      <c r="J37" s="97"/>
      <c r="K37" s="97"/>
      <c r="L37" s="97"/>
      <c r="M37" s="97"/>
      <c r="N37" s="97"/>
      <c r="O37" s="97"/>
      <c r="P37" s="373"/>
    </row>
    <row r="38" customFormat="false" ht="12.75" hidden="false" customHeight="false" outlineLevel="0" collapsed="false">
      <c r="A38" s="359"/>
      <c r="B38" s="370" t="s">
        <v>420</v>
      </c>
      <c r="C38" s="152"/>
      <c r="D38" s="152"/>
      <c r="E38" s="152"/>
      <c r="F38" s="152"/>
      <c r="G38" s="152"/>
      <c r="H38" s="152"/>
      <c r="I38" s="152"/>
      <c r="J38" s="97"/>
      <c r="K38" s="97"/>
      <c r="L38" s="97"/>
      <c r="M38" s="97"/>
      <c r="N38" s="97"/>
      <c r="O38" s="97"/>
      <c r="P38" s="373"/>
    </row>
    <row r="39" customFormat="false" ht="12.75" hidden="false" customHeight="false" outlineLevel="0" collapsed="false">
      <c r="A39" s="359"/>
      <c r="B39" s="370" t="s">
        <v>421</v>
      </c>
      <c r="C39" s="152"/>
      <c r="D39" s="152"/>
      <c r="E39" s="152"/>
      <c r="F39" s="152"/>
      <c r="G39" s="152"/>
      <c r="H39" s="152"/>
      <c r="I39" s="152"/>
      <c r="J39" s="97"/>
      <c r="K39" s="97"/>
      <c r="L39" s="97"/>
      <c r="M39" s="97"/>
      <c r="N39" s="97"/>
      <c r="O39" s="97"/>
      <c r="P39" s="373"/>
    </row>
    <row r="40" customFormat="false" ht="12.75" hidden="false" customHeight="false" outlineLevel="0" collapsed="false">
      <c r="A40" s="359"/>
      <c r="B40" s="359"/>
      <c r="C40" s="359"/>
      <c r="D40" s="359"/>
      <c r="E40" s="359"/>
      <c r="F40" s="359"/>
      <c r="G40" s="359"/>
      <c r="H40" s="359"/>
      <c r="I40" s="359"/>
      <c r="J40" s="30"/>
      <c r="K40" s="30"/>
      <c r="L40" s="30"/>
      <c r="M40" s="30"/>
      <c r="N40" s="30"/>
      <c r="O40" s="30"/>
    </row>
    <row r="41" customFormat="false" ht="12.75" hidden="false" customHeight="false" outlineLevel="0" collapsed="false">
      <c r="A41" s="35" t="s">
        <v>422</v>
      </c>
      <c r="B41" s="35" t="s">
        <v>423</v>
      </c>
      <c r="C41" s="359"/>
      <c r="D41" s="359"/>
      <c r="E41" s="359"/>
      <c r="F41" s="359"/>
      <c r="G41" s="359"/>
      <c r="H41" s="359"/>
      <c r="I41" s="359"/>
      <c r="J41" s="30"/>
      <c r="K41" s="30"/>
      <c r="L41" s="30"/>
      <c r="M41" s="30"/>
      <c r="N41" s="30"/>
      <c r="O41" s="30"/>
    </row>
    <row r="42" customFormat="false" ht="12.75" hidden="false" customHeight="false" outlineLevel="0" collapsed="false">
      <c r="A42" s="359"/>
      <c r="B42" s="359"/>
      <c r="C42" s="359"/>
      <c r="D42" s="359"/>
      <c r="E42" s="359"/>
      <c r="F42" s="359"/>
      <c r="G42" s="359"/>
      <c r="H42" s="359"/>
      <c r="I42" s="359"/>
      <c r="J42" s="30"/>
      <c r="K42" s="30"/>
      <c r="L42" s="30"/>
      <c r="M42" s="30"/>
      <c r="N42" s="30"/>
      <c r="O42" s="30"/>
    </row>
    <row r="43" customFormat="false" ht="33.75" hidden="false" customHeight="true" outlineLevel="0" collapsed="false">
      <c r="A43" s="359"/>
      <c r="B43" s="368" t="s">
        <v>424</v>
      </c>
      <c r="C43" s="149" t="s">
        <v>425</v>
      </c>
      <c r="D43" s="149" t="s">
        <v>426</v>
      </c>
      <c r="E43" s="149"/>
      <c r="F43" s="149"/>
      <c r="G43" s="360" t="s">
        <v>427</v>
      </c>
      <c r="H43" s="364"/>
      <c r="I43" s="364"/>
      <c r="J43" s="364"/>
      <c r="K43" s="364"/>
      <c r="L43" s="364"/>
      <c r="M43" s="364"/>
      <c r="N43" s="364"/>
      <c r="O43" s="364"/>
    </row>
    <row r="44" customFormat="false" ht="61.5" hidden="false" customHeight="true" outlineLevel="0" collapsed="false">
      <c r="A44" s="359"/>
      <c r="B44" s="368"/>
      <c r="C44" s="149"/>
      <c r="D44" s="149" t="s">
        <v>428</v>
      </c>
      <c r="E44" s="149" t="s">
        <v>429</v>
      </c>
      <c r="F44" s="149" t="s">
        <v>430</v>
      </c>
      <c r="G44" s="360"/>
      <c r="H44" s="364"/>
      <c r="I44" s="364"/>
      <c r="J44" s="364"/>
      <c r="K44" s="364"/>
      <c r="L44" s="364"/>
      <c r="M44" s="364"/>
      <c r="N44" s="364"/>
      <c r="O44" s="364"/>
    </row>
    <row r="45" customFormat="false" ht="12.75" hidden="false" customHeight="false" outlineLevel="0" collapsed="false">
      <c r="A45" s="30"/>
      <c r="B45" s="152"/>
      <c r="C45" s="152"/>
      <c r="D45" s="152"/>
      <c r="E45" s="152"/>
      <c r="F45" s="152"/>
      <c r="G45" s="377" t="n">
        <f aca="false">C45+D45-E45-F45</f>
        <v>0</v>
      </c>
      <c r="H45" s="364"/>
      <c r="I45" s="364"/>
      <c r="J45" s="374"/>
      <c r="K45" s="374"/>
      <c r="L45" s="374"/>
      <c r="M45" s="374"/>
      <c r="N45" s="374"/>
      <c r="O45" s="374"/>
    </row>
    <row r="46" customFormat="false" ht="12.75" hidden="false" customHeight="false" outlineLevel="0" collapsed="false">
      <c r="A46" s="30"/>
      <c r="B46" s="152"/>
      <c r="C46" s="152"/>
      <c r="D46" s="152"/>
      <c r="E46" s="152"/>
      <c r="F46" s="152"/>
      <c r="G46" s="377" t="n">
        <f aca="false">C46+D46-E46-F46</f>
        <v>0</v>
      </c>
      <c r="H46" s="364"/>
      <c r="I46" s="364"/>
      <c r="J46" s="374"/>
      <c r="K46" s="374"/>
      <c r="L46" s="374"/>
      <c r="M46" s="374"/>
      <c r="N46" s="374"/>
      <c r="O46" s="374"/>
    </row>
    <row r="47" customFormat="false" ht="12.75" hidden="false" customHeight="false" outlineLevel="0" collapsed="false">
      <c r="A47" s="359"/>
      <c r="B47" s="152"/>
      <c r="C47" s="152"/>
      <c r="D47" s="152"/>
      <c r="E47" s="152"/>
      <c r="F47" s="152"/>
      <c r="G47" s="377" t="n">
        <f aca="false">C47+D47-E47-F47</f>
        <v>0</v>
      </c>
      <c r="H47" s="364"/>
      <c r="I47" s="364"/>
      <c r="J47" s="374"/>
      <c r="K47" s="374"/>
      <c r="L47" s="374"/>
      <c r="M47" s="374"/>
      <c r="N47" s="374"/>
      <c r="O47" s="374"/>
    </row>
    <row r="48" customFormat="false" ht="12.75" hidden="false" customHeight="false" outlineLevel="0" collapsed="false">
      <c r="A48" s="359"/>
      <c r="B48" s="152" t="s">
        <v>431</v>
      </c>
      <c r="C48" s="376" t="n">
        <f aca="false">SUM(C45:C47)</f>
        <v>0</v>
      </c>
      <c r="D48" s="376" t="n">
        <f aca="false">SUM(D45:D47)</f>
        <v>0</v>
      </c>
      <c r="E48" s="376" t="n">
        <f aca="false">SUM(E45:E47)</f>
        <v>0</v>
      </c>
      <c r="F48" s="376" t="n">
        <f aca="false">SUM(F45:F47)</f>
        <v>0</v>
      </c>
      <c r="G48" s="377" t="n">
        <f aca="false">C48+D48-E48-F48</f>
        <v>0</v>
      </c>
      <c r="H48" s="364"/>
      <c r="I48" s="364"/>
      <c r="J48" s="374"/>
      <c r="K48" s="374"/>
      <c r="L48" s="374"/>
      <c r="M48" s="374"/>
      <c r="N48" s="374"/>
      <c r="O48" s="374"/>
    </row>
    <row r="49" customFormat="false" ht="12.75" hidden="false" customHeight="false" outlineLevel="0" collapsed="false">
      <c r="A49" s="359"/>
      <c r="B49" s="378"/>
      <c r="C49" s="359"/>
      <c r="D49" s="359"/>
      <c r="E49" s="359"/>
      <c r="F49" s="359"/>
      <c r="G49" s="359"/>
      <c r="H49" s="359"/>
      <c r="I49" s="359"/>
      <c r="J49" s="30"/>
      <c r="K49" s="30"/>
      <c r="L49" s="30"/>
      <c r="M49" s="30"/>
      <c r="N49" s="30"/>
      <c r="O49" s="30"/>
    </row>
    <row r="50" customFormat="false" ht="15.75" hidden="false" customHeight="false" outlineLevel="0" collapsed="false">
      <c r="A50" s="359"/>
      <c r="B50" s="329" t="s">
        <v>94</v>
      </c>
      <c r="C50" s="359"/>
      <c r="D50" s="359"/>
      <c r="E50" s="359"/>
      <c r="F50" s="359"/>
      <c r="G50" s="359"/>
      <c r="H50" s="359"/>
      <c r="I50" s="359"/>
      <c r="J50" s="30"/>
      <c r="K50" s="30"/>
      <c r="L50" s="30"/>
      <c r="M50" s="30"/>
      <c r="N50" s="30"/>
      <c r="O50" s="30"/>
    </row>
    <row r="51" customFormat="false" ht="12.75" hidden="false" customHeight="false" outlineLevel="0" collapsed="false">
      <c r="A51" s="359"/>
      <c r="C51" s="359"/>
      <c r="D51" s="359"/>
      <c r="E51" s="359"/>
      <c r="F51" s="359"/>
      <c r="G51" s="359"/>
      <c r="H51" s="359"/>
      <c r="I51" s="359"/>
      <c r="J51" s="30"/>
      <c r="K51" s="30"/>
      <c r="L51" s="30"/>
      <c r="M51" s="30"/>
      <c r="N51" s="30"/>
      <c r="O51" s="30"/>
    </row>
    <row r="52" customFormat="false" ht="12.75" hidden="false" customHeight="false" outlineLevel="0" collapsed="false">
      <c r="A52" s="359"/>
      <c r="C52" s="359"/>
      <c r="D52" s="359"/>
      <c r="E52" s="359"/>
      <c r="F52" s="359"/>
      <c r="G52" s="359"/>
      <c r="H52" s="359"/>
      <c r="I52" s="359"/>
      <c r="J52" s="30"/>
      <c r="K52" s="30"/>
      <c r="L52" s="30"/>
      <c r="M52" s="30"/>
      <c r="N52" s="30"/>
      <c r="O52" s="30"/>
    </row>
    <row r="53" customFormat="false" ht="12.75" hidden="false" customHeight="false" outlineLevel="0" collapsed="false">
      <c r="A53" s="359"/>
      <c r="C53" s="359"/>
      <c r="D53" s="359"/>
      <c r="E53" s="359"/>
      <c r="F53" s="359"/>
      <c r="G53" s="359"/>
      <c r="H53" s="359"/>
      <c r="I53" s="359"/>
      <c r="J53" s="30"/>
      <c r="K53" s="30"/>
      <c r="L53" s="30"/>
      <c r="M53" s="30"/>
      <c r="N53" s="30"/>
      <c r="O53" s="30"/>
    </row>
    <row r="54" customFormat="false" ht="13.5" hidden="false" customHeight="false" outlineLevel="0" collapsed="false">
      <c r="A54" s="359"/>
      <c r="B54" s="330" t="s">
        <v>341</v>
      </c>
      <c r="C54" s="359"/>
      <c r="D54" s="359"/>
      <c r="E54" s="359"/>
      <c r="F54" s="359"/>
      <c r="G54" s="359"/>
      <c r="H54" s="359"/>
      <c r="I54" s="359"/>
      <c r="J54" s="30"/>
      <c r="K54" s="30"/>
      <c r="L54" s="30"/>
      <c r="M54" s="30"/>
      <c r="N54" s="30"/>
      <c r="O54" s="30"/>
    </row>
    <row r="55" customFormat="false" ht="12.75" hidden="false" customHeight="false" outlineLevel="0" collapsed="false">
      <c r="A55" s="359"/>
      <c r="B55" s="359"/>
      <c r="C55" s="359"/>
      <c r="D55" s="359"/>
      <c r="E55" s="359"/>
      <c r="F55" s="359"/>
      <c r="G55" s="359"/>
      <c r="H55" s="359"/>
      <c r="I55" s="359"/>
      <c r="J55" s="30"/>
      <c r="K55" s="30"/>
      <c r="L55" s="30"/>
      <c r="M55" s="30"/>
      <c r="N55" s="30"/>
      <c r="O55" s="30"/>
    </row>
    <row r="56" customFormat="false" ht="33.75" hidden="false" customHeight="true" outlineLevel="0" collapsed="false">
      <c r="A56" s="359"/>
      <c r="B56" s="346" t="s">
        <v>364</v>
      </c>
      <c r="C56" s="346"/>
      <c r="D56" s="346"/>
      <c r="E56" s="346"/>
      <c r="F56" s="346"/>
      <c r="G56" s="359"/>
      <c r="H56" s="359"/>
      <c r="I56" s="359"/>
      <c r="J56" s="30"/>
      <c r="K56" s="30"/>
      <c r="L56" s="30"/>
      <c r="M56" s="30"/>
      <c r="N56" s="30"/>
      <c r="O56" s="30"/>
    </row>
    <row r="57" customFormat="false" ht="12.75" hidden="false" customHeight="false" outlineLevel="0" collapsed="false">
      <c r="A57" s="359"/>
      <c r="B57" s="359"/>
      <c r="C57" s="359"/>
      <c r="D57" s="359"/>
      <c r="E57" s="359"/>
      <c r="F57" s="359"/>
      <c r="G57" s="359"/>
      <c r="H57" s="359"/>
      <c r="I57" s="359"/>
      <c r="J57" s="30"/>
      <c r="K57" s="30"/>
      <c r="L57" s="30"/>
      <c r="M57" s="30"/>
      <c r="N57" s="30"/>
      <c r="O57" s="30"/>
    </row>
    <row r="58" customFormat="false" ht="12.75" hidden="false" customHeight="false" outlineLevel="0" collapsed="false">
      <c r="A58" s="359"/>
      <c r="B58" s="359"/>
      <c r="C58" s="359"/>
      <c r="D58" s="359"/>
      <c r="E58" s="359"/>
      <c r="F58" s="359"/>
      <c r="G58" s="359"/>
      <c r="H58" s="359"/>
      <c r="I58" s="359"/>
      <c r="J58" s="30"/>
      <c r="K58" s="30"/>
      <c r="L58" s="30"/>
      <c r="M58" s="30"/>
      <c r="N58" s="30"/>
      <c r="O58" s="30"/>
    </row>
    <row r="59" customFormat="false" ht="12.75" hidden="false" customHeight="false" outlineLevel="0" collapsed="false">
      <c r="A59" s="359"/>
      <c r="B59" s="359"/>
      <c r="C59" s="359"/>
      <c r="D59" s="359"/>
      <c r="E59" s="359"/>
      <c r="F59" s="359"/>
      <c r="G59" s="359"/>
      <c r="H59" s="359"/>
      <c r="I59" s="359"/>
      <c r="J59" s="30"/>
      <c r="K59" s="30"/>
      <c r="L59" s="30"/>
      <c r="M59" s="30"/>
      <c r="N59" s="30"/>
      <c r="O59" s="30"/>
    </row>
    <row r="60" customFormat="false" ht="12.75" hidden="false" customHeight="false" outlineLevel="0" collapsed="false">
      <c r="A60" s="359"/>
      <c r="B60" s="359"/>
      <c r="C60" s="359"/>
      <c r="D60" s="359"/>
      <c r="E60" s="359"/>
      <c r="F60" s="359"/>
      <c r="G60" s="359"/>
      <c r="H60" s="359"/>
      <c r="I60" s="359"/>
      <c r="J60" s="30"/>
      <c r="K60" s="30"/>
      <c r="L60" s="30"/>
      <c r="M60" s="30"/>
      <c r="N60" s="30"/>
      <c r="O60" s="30"/>
    </row>
    <row r="61" customFormat="false" ht="12.75" hidden="false" customHeight="false" outlineLevel="0" collapsed="false">
      <c r="A61" s="359"/>
      <c r="B61" s="359"/>
      <c r="C61" s="359"/>
      <c r="D61" s="359"/>
      <c r="E61" s="359"/>
      <c r="F61" s="359"/>
      <c r="G61" s="359"/>
      <c r="H61" s="359"/>
      <c r="I61" s="359"/>
      <c r="J61" s="30"/>
      <c r="K61" s="30"/>
      <c r="L61" s="30"/>
      <c r="M61" s="30"/>
      <c r="N61" s="30"/>
      <c r="O61" s="30"/>
    </row>
    <row r="62" customFormat="false" ht="12.75" hidden="false" customHeight="false" outlineLevel="0" collapsed="false">
      <c r="A62" s="359"/>
      <c r="B62" s="359"/>
      <c r="C62" s="359"/>
      <c r="D62" s="359"/>
      <c r="E62" s="359"/>
      <c r="F62" s="359"/>
      <c r="G62" s="359"/>
      <c r="H62" s="359"/>
      <c r="I62" s="359"/>
      <c r="J62" s="30"/>
      <c r="K62" s="30"/>
      <c r="L62" s="30"/>
      <c r="M62" s="30"/>
      <c r="N62" s="30"/>
      <c r="O62" s="30"/>
    </row>
    <row r="63" customFormat="false" ht="12.75" hidden="false" customHeight="false" outlineLevel="0" collapsed="false">
      <c r="A63" s="359"/>
      <c r="B63" s="359"/>
      <c r="C63" s="359"/>
      <c r="D63" s="359"/>
      <c r="E63" s="359"/>
      <c r="F63" s="359"/>
      <c r="G63" s="359"/>
      <c r="H63" s="359"/>
      <c r="I63" s="359"/>
      <c r="J63" s="30"/>
      <c r="K63" s="30"/>
      <c r="L63" s="30"/>
      <c r="M63" s="30"/>
      <c r="N63" s="30"/>
      <c r="O63" s="30"/>
    </row>
    <row r="64" customFormat="false" ht="12.75" hidden="false" customHeight="false" outlineLevel="0" collapsed="false">
      <c r="A64" s="359"/>
      <c r="B64" s="359"/>
      <c r="C64" s="359"/>
      <c r="D64" s="359"/>
      <c r="E64" s="359"/>
      <c r="F64" s="359"/>
      <c r="G64" s="359"/>
      <c r="H64" s="359"/>
      <c r="I64" s="359"/>
      <c r="J64" s="30"/>
      <c r="K64" s="30"/>
      <c r="L64" s="30"/>
      <c r="M64" s="30"/>
      <c r="N64" s="30"/>
      <c r="O64" s="30"/>
    </row>
    <row r="65" customFormat="false" ht="12.75" hidden="false" customHeight="false" outlineLevel="0" collapsed="false">
      <c r="A65" s="359"/>
      <c r="B65" s="359"/>
      <c r="C65" s="359"/>
      <c r="D65" s="359"/>
      <c r="E65" s="359"/>
      <c r="F65" s="359"/>
      <c r="G65" s="359"/>
      <c r="H65" s="359"/>
      <c r="I65" s="359"/>
      <c r="J65" s="30"/>
      <c r="K65" s="30"/>
      <c r="L65" s="30"/>
      <c r="M65" s="30"/>
      <c r="N65" s="30"/>
      <c r="O65" s="30"/>
    </row>
    <row r="66" customFormat="false" ht="12.75" hidden="false" customHeight="false" outlineLevel="0" collapsed="false">
      <c r="A66" s="359"/>
      <c r="B66" s="359"/>
      <c r="C66" s="359"/>
      <c r="D66" s="359"/>
      <c r="E66" s="359"/>
      <c r="F66" s="359"/>
      <c r="G66" s="359"/>
      <c r="H66" s="359"/>
      <c r="I66" s="359"/>
      <c r="J66" s="30"/>
      <c r="K66" s="30"/>
      <c r="L66" s="30"/>
      <c r="M66" s="30"/>
      <c r="N66" s="30"/>
      <c r="O66" s="30"/>
    </row>
    <row r="67" customFormat="false" ht="12.75" hidden="false" customHeight="false" outlineLevel="0" collapsed="false">
      <c r="A67" s="359"/>
      <c r="B67" s="359"/>
      <c r="C67" s="359"/>
      <c r="D67" s="359"/>
      <c r="E67" s="359"/>
      <c r="F67" s="359"/>
      <c r="G67" s="359"/>
      <c r="H67" s="359"/>
      <c r="I67" s="359"/>
      <c r="J67" s="30"/>
      <c r="K67" s="30"/>
      <c r="L67" s="30"/>
      <c r="M67" s="30"/>
      <c r="N67" s="30"/>
      <c r="O67" s="30"/>
    </row>
    <row r="68" customFormat="false" ht="12.75" hidden="false" customHeight="false" outlineLevel="0" collapsed="false">
      <c r="A68" s="359"/>
      <c r="B68" s="359"/>
      <c r="C68" s="359"/>
      <c r="D68" s="359"/>
      <c r="E68" s="359"/>
      <c r="F68" s="359"/>
      <c r="G68" s="359"/>
      <c r="H68" s="359"/>
      <c r="I68" s="359"/>
      <c r="J68" s="30"/>
      <c r="K68" s="30"/>
      <c r="L68" s="30"/>
      <c r="M68" s="30"/>
      <c r="N68" s="30"/>
      <c r="O68" s="30"/>
    </row>
    <row r="69" customFormat="false" ht="12.75" hidden="false" customHeight="false" outlineLevel="0" collapsed="false">
      <c r="A69" s="359"/>
      <c r="B69" s="359"/>
      <c r="C69" s="359"/>
      <c r="D69" s="359"/>
      <c r="E69" s="359"/>
      <c r="F69" s="359"/>
      <c r="G69" s="359"/>
      <c r="H69" s="359"/>
      <c r="I69" s="359"/>
      <c r="J69" s="30"/>
      <c r="K69" s="30"/>
      <c r="L69" s="30"/>
      <c r="M69" s="30"/>
      <c r="N69" s="30"/>
      <c r="O69" s="30"/>
    </row>
    <row r="70" customFormat="false" ht="12.75" hidden="false" customHeight="false" outlineLevel="0" collapsed="false">
      <c r="A70" s="359"/>
      <c r="B70" s="359"/>
      <c r="C70" s="359"/>
      <c r="D70" s="359"/>
      <c r="E70" s="359"/>
      <c r="F70" s="359"/>
      <c r="G70" s="359"/>
      <c r="H70" s="359"/>
      <c r="I70" s="359"/>
      <c r="J70" s="30"/>
      <c r="K70" s="30"/>
      <c r="L70" s="30"/>
      <c r="M70" s="30"/>
      <c r="N70" s="30"/>
      <c r="O70" s="30"/>
    </row>
    <row r="71" customFormat="false" ht="12.75" hidden="false" customHeight="false" outlineLevel="0" collapsed="false">
      <c r="A71" s="359"/>
      <c r="B71" s="359"/>
      <c r="C71" s="359"/>
      <c r="D71" s="359"/>
      <c r="E71" s="359"/>
      <c r="F71" s="359"/>
      <c r="G71" s="359"/>
      <c r="H71" s="359"/>
      <c r="I71" s="359"/>
      <c r="J71" s="30"/>
      <c r="K71" s="30"/>
      <c r="L71" s="30"/>
      <c r="M71" s="30"/>
      <c r="N71" s="30"/>
      <c r="O71" s="30"/>
    </row>
    <row r="72" customFormat="false" ht="12.75" hidden="false" customHeight="false" outlineLevel="0" collapsed="false">
      <c r="A72" s="359"/>
      <c r="B72" s="359"/>
      <c r="C72" s="359"/>
      <c r="D72" s="359"/>
      <c r="E72" s="359"/>
      <c r="F72" s="359"/>
      <c r="G72" s="359"/>
      <c r="H72" s="359"/>
      <c r="I72" s="359"/>
      <c r="J72" s="30"/>
      <c r="K72" s="30"/>
      <c r="L72" s="30"/>
      <c r="M72" s="30"/>
      <c r="N72" s="30"/>
      <c r="O72" s="30"/>
    </row>
    <row r="73" customFormat="false" ht="12.75" hidden="false" customHeight="false" outlineLevel="0" collapsed="false">
      <c r="A73" s="359"/>
      <c r="B73" s="359"/>
      <c r="C73" s="359"/>
      <c r="D73" s="359"/>
      <c r="E73" s="359"/>
      <c r="F73" s="359"/>
      <c r="G73" s="359"/>
      <c r="H73" s="359"/>
      <c r="I73" s="359"/>
      <c r="J73" s="30"/>
      <c r="K73" s="30"/>
      <c r="L73" s="30"/>
      <c r="M73" s="30"/>
      <c r="N73" s="30"/>
      <c r="O73" s="30"/>
    </row>
    <row r="74" customFormat="false" ht="12.75" hidden="false" customHeight="false" outlineLevel="0" collapsed="false">
      <c r="A74" s="359"/>
      <c r="B74" s="359"/>
      <c r="C74" s="359"/>
      <c r="D74" s="359"/>
      <c r="E74" s="359"/>
      <c r="F74" s="359"/>
      <c r="G74" s="359"/>
      <c r="H74" s="359"/>
      <c r="I74" s="359"/>
      <c r="J74" s="30"/>
      <c r="K74" s="30"/>
      <c r="L74" s="30"/>
      <c r="M74" s="30"/>
      <c r="N74" s="30"/>
      <c r="O74" s="30"/>
    </row>
    <row r="75" customFormat="false" ht="12.75" hidden="false" customHeight="false" outlineLevel="0" collapsed="false">
      <c r="A75" s="359"/>
      <c r="B75" s="359"/>
      <c r="C75" s="359"/>
      <c r="D75" s="359"/>
      <c r="E75" s="359"/>
      <c r="F75" s="359"/>
      <c r="G75" s="359"/>
      <c r="H75" s="359"/>
      <c r="I75" s="359"/>
      <c r="J75" s="30"/>
      <c r="K75" s="30"/>
      <c r="L75" s="30"/>
      <c r="M75" s="30"/>
      <c r="N75" s="30"/>
      <c r="O75" s="30"/>
    </row>
    <row r="76" customFormat="false" ht="12.75" hidden="false" customHeight="false" outlineLevel="0" collapsed="false">
      <c r="A76" s="359"/>
      <c r="B76" s="359"/>
      <c r="C76" s="359"/>
      <c r="D76" s="359"/>
      <c r="E76" s="359"/>
      <c r="F76" s="359"/>
      <c r="G76" s="359"/>
      <c r="H76" s="359"/>
      <c r="I76" s="359"/>
      <c r="J76" s="30"/>
      <c r="K76" s="30"/>
      <c r="L76" s="30"/>
      <c r="M76" s="30"/>
      <c r="N76" s="30"/>
      <c r="O76" s="30"/>
    </row>
    <row r="77" customFormat="false" ht="12.75" hidden="false" customHeight="false" outlineLevel="0" collapsed="false">
      <c r="A77" s="379"/>
      <c r="B77" s="379"/>
      <c r="C77" s="379"/>
      <c r="D77" s="379"/>
      <c r="E77" s="379"/>
      <c r="F77" s="379"/>
      <c r="G77" s="379"/>
      <c r="H77" s="379"/>
      <c r="I77" s="379"/>
    </row>
  </sheetData>
  <mergeCells count="5">
    <mergeCell ref="B43:B44"/>
    <mergeCell ref="C43:C44"/>
    <mergeCell ref="D43:F43"/>
    <mergeCell ref="G43:G44"/>
    <mergeCell ref="B56:F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17.28"/>
    <col collapsed="false" customWidth="true" hidden="false" outlineLevel="0" max="4" min="4" style="0" width="14.85"/>
    <col collapsed="false" customWidth="true" hidden="false" outlineLevel="0" max="5" min="5" style="0" width="15.41"/>
    <col collapsed="false" customWidth="true" hidden="false" outlineLevel="0" max="6" min="6" style="0" width="16.42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6.28"/>
  </cols>
  <sheetData>
    <row r="1" customFormat="false" ht="12.75" hidden="false" customHeight="false" outlineLevel="0" collapsed="false">
      <c r="A1" s="380" t="s">
        <v>432</v>
      </c>
      <c r="B1" s="380"/>
      <c r="C1" s="380"/>
      <c r="D1" s="380"/>
      <c r="E1" s="380"/>
      <c r="F1" s="380"/>
      <c r="G1" s="380"/>
      <c r="H1" s="380"/>
      <c r="I1" s="380"/>
    </row>
    <row r="2" customFormat="false" ht="12.75" hidden="false" customHeight="false" outlineLevel="0" collapsed="false">
      <c r="D2" s="381"/>
    </row>
    <row r="3" customFormat="false" ht="12.75" hidden="false" customHeight="false" outlineLevel="0" collapsed="false">
      <c r="A3" s="382" t="s">
        <v>433</v>
      </c>
    </row>
    <row r="4" customFormat="false" ht="12.75" hidden="false" customHeight="false" outlineLevel="0" collapsed="false">
      <c r="A4" s="382" t="s">
        <v>434</v>
      </c>
    </row>
    <row r="5" customFormat="false" ht="26.25" hidden="false" customHeight="true" outlineLevel="0" collapsed="false">
      <c r="A5" s="383" t="s">
        <v>435</v>
      </c>
      <c r="B5" s="383" t="s">
        <v>436</v>
      </c>
      <c r="C5" s="383" t="s">
        <v>437</v>
      </c>
      <c r="D5" s="383" t="s">
        <v>438</v>
      </c>
      <c r="E5" s="383" t="s">
        <v>439</v>
      </c>
      <c r="F5" s="383" t="s">
        <v>440</v>
      </c>
      <c r="G5" s="383" t="s">
        <v>441</v>
      </c>
      <c r="H5" s="383" t="s">
        <v>442</v>
      </c>
      <c r="I5" s="383" t="s">
        <v>443</v>
      </c>
      <c r="J5" s="384" t="s">
        <v>444</v>
      </c>
      <c r="K5" s="385"/>
      <c r="L5" s="385"/>
      <c r="M5" s="385"/>
    </row>
    <row r="6" customFormat="false" ht="12.75" hidden="false" customHeight="false" outlineLevel="0" collapsed="false">
      <c r="A6" s="386"/>
      <c r="B6" s="387" t="s">
        <v>445</v>
      </c>
      <c r="C6" s="387" t="s">
        <v>445</v>
      </c>
      <c r="D6" s="387" t="s">
        <v>445</v>
      </c>
      <c r="E6" s="387" t="s">
        <v>446</v>
      </c>
      <c r="F6" s="387" t="s">
        <v>447</v>
      </c>
      <c r="G6" s="387" t="s">
        <v>448</v>
      </c>
      <c r="H6" s="388" t="s">
        <v>449</v>
      </c>
      <c r="I6" s="388" t="s">
        <v>445</v>
      </c>
      <c r="J6" s="387" t="s">
        <v>445</v>
      </c>
      <c r="K6" s="385"/>
      <c r="L6" s="385"/>
      <c r="M6" s="385"/>
    </row>
    <row r="7" customFormat="false" ht="12.75" hidden="false" customHeight="false" outlineLevel="0" collapsed="false">
      <c r="A7" s="389" t="s">
        <v>450</v>
      </c>
      <c r="B7" s="356"/>
      <c r="C7" s="356"/>
      <c r="D7" s="356"/>
      <c r="E7" s="356"/>
      <c r="F7" s="356"/>
      <c r="G7" s="356"/>
      <c r="H7" s="356"/>
      <c r="I7" s="356"/>
      <c r="J7" s="386"/>
    </row>
    <row r="8" customFormat="false" ht="12.75" hidden="false" customHeight="false" outlineLevel="0" collapsed="false">
      <c r="A8" s="356" t="s">
        <v>451</v>
      </c>
      <c r="B8" s="356"/>
      <c r="C8" s="356"/>
      <c r="D8" s="356"/>
      <c r="E8" s="356"/>
      <c r="F8" s="356"/>
      <c r="G8" s="356"/>
      <c r="H8" s="356"/>
      <c r="I8" s="356"/>
      <c r="J8" s="356"/>
    </row>
    <row r="9" customFormat="false" ht="12.75" hidden="false" customHeight="false" outlineLevel="0" collapsed="false">
      <c r="A9" s="356" t="s">
        <v>452</v>
      </c>
      <c r="B9" s="356"/>
      <c r="C9" s="356"/>
      <c r="D9" s="356"/>
      <c r="E9" s="356"/>
      <c r="F9" s="356"/>
      <c r="G9" s="356"/>
      <c r="H9" s="356"/>
      <c r="I9" s="356"/>
      <c r="J9" s="356"/>
    </row>
    <row r="10" customFormat="false" ht="12.75" hidden="false" customHeight="false" outlineLevel="0" collapsed="false">
      <c r="A10" s="356" t="s">
        <v>453</v>
      </c>
      <c r="B10" s="356"/>
      <c r="C10" s="356"/>
      <c r="D10" s="356"/>
      <c r="E10" s="356"/>
      <c r="F10" s="356"/>
      <c r="G10" s="356"/>
      <c r="H10" s="356"/>
      <c r="I10" s="356"/>
      <c r="J10" s="356"/>
    </row>
    <row r="11" customFormat="false" ht="12.75" hidden="false" customHeight="false" outlineLevel="0" collapsed="false">
      <c r="A11" s="356" t="s">
        <v>454</v>
      </c>
      <c r="B11" s="356"/>
      <c r="C11" s="356"/>
      <c r="D11" s="356"/>
      <c r="E11" s="356"/>
      <c r="F11" s="356"/>
      <c r="G11" s="356"/>
      <c r="H11" s="356"/>
      <c r="I11" s="356"/>
      <c r="J11" s="356"/>
    </row>
    <row r="12" customFormat="false" ht="12.75" hidden="false" customHeight="false" outlineLevel="0" collapsed="false">
      <c r="A12" s="356" t="s">
        <v>455</v>
      </c>
      <c r="B12" s="356"/>
      <c r="C12" s="356"/>
      <c r="D12" s="356"/>
      <c r="E12" s="356"/>
      <c r="F12" s="356"/>
      <c r="G12" s="356"/>
      <c r="H12" s="356"/>
      <c r="I12" s="356"/>
      <c r="J12" s="356"/>
    </row>
    <row r="13" customFormat="false" ht="12.75" hidden="false" customHeight="false" outlineLevel="0" collapsed="false">
      <c r="A13" s="356" t="s">
        <v>456</v>
      </c>
      <c r="B13" s="356"/>
      <c r="C13" s="356"/>
      <c r="D13" s="356"/>
      <c r="E13" s="356"/>
      <c r="F13" s="356"/>
      <c r="G13" s="356"/>
      <c r="H13" s="356"/>
      <c r="I13" s="356"/>
      <c r="J13" s="356"/>
    </row>
    <row r="14" customFormat="false" ht="12.75" hidden="false" customHeight="false" outlineLevel="0" collapsed="false">
      <c r="A14" s="356" t="s">
        <v>457</v>
      </c>
      <c r="B14" s="356"/>
      <c r="C14" s="356"/>
      <c r="D14" s="356"/>
      <c r="E14" s="356"/>
      <c r="F14" s="356"/>
      <c r="G14" s="356"/>
      <c r="H14" s="356"/>
      <c r="I14" s="356"/>
      <c r="J14" s="356"/>
    </row>
    <row r="15" customFormat="false" ht="12.75" hidden="false" customHeight="false" outlineLevel="0" collapsed="false">
      <c r="A15" s="356" t="s">
        <v>458</v>
      </c>
      <c r="B15" s="356"/>
      <c r="C15" s="356"/>
      <c r="D15" s="356"/>
      <c r="E15" s="356"/>
      <c r="F15" s="356"/>
      <c r="G15" s="356"/>
      <c r="H15" s="356"/>
      <c r="I15" s="356"/>
      <c r="J15" s="356"/>
    </row>
    <row r="16" customFormat="false" ht="12.75" hidden="false" customHeight="false" outlineLevel="0" collapsed="false">
      <c r="A16" s="389" t="s">
        <v>268</v>
      </c>
      <c r="B16" s="356" t="n">
        <f aca="false">SUM(B8:B15)</f>
        <v>0</v>
      </c>
      <c r="C16" s="356" t="n">
        <f aca="false">SUM(C8:C15)</f>
        <v>0</v>
      </c>
      <c r="D16" s="356" t="n">
        <f aca="false">SUM(D8:D15)</f>
        <v>0</v>
      </c>
      <c r="E16" s="356" t="n">
        <f aca="false">SUM(E8:E15)</f>
        <v>0</v>
      </c>
      <c r="F16" s="356" t="n">
        <f aca="false">SUM(F8:F15)</f>
        <v>0</v>
      </c>
      <c r="G16" s="356" t="n">
        <f aca="false">SUM(G8:G15)</f>
        <v>0</v>
      </c>
      <c r="H16" s="356" t="n">
        <f aca="false">SUM(H8:H15)</f>
        <v>0</v>
      </c>
      <c r="I16" s="356" t="n">
        <f aca="false">SUM(I8:I15)</f>
        <v>0</v>
      </c>
      <c r="J16" s="356" t="n">
        <f aca="false">SUM(J8:J15)</f>
        <v>0</v>
      </c>
    </row>
    <row r="17" customFormat="false" ht="12.75" hidden="false" customHeight="false" outlineLevel="0" collapsed="false">
      <c r="A17" s="389" t="s">
        <v>459</v>
      </c>
      <c r="B17" s="356"/>
      <c r="C17" s="356"/>
      <c r="D17" s="356"/>
      <c r="E17" s="356"/>
      <c r="F17" s="356"/>
      <c r="G17" s="356"/>
      <c r="H17" s="356"/>
      <c r="I17" s="356"/>
      <c r="J17" s="356"/>
    </row>
    <row r="18" customFormat="false" ht="12.75" hidden="false" customHeight="false" outlineLevel="0" collapsed="false">
      <c r="A18" s="356" t="s">
        <v>460</v>
      </c>
      <c r="B18" s="356"/>
      <c r="C18" s="356"/>
      <c r="D18" s="356"/>
      <c r="E18" s="356"/>
      <c r="F18" s="356"/>
      <c r="G18" s="356"/>
      <c r="H18" s="356"/>
      <c r="I18" s="356"/>
      <c r="J18" s="356"/>
    </row>
    <row r="19" customFormat="false" ht="12.75" hidden="false" customHeight="false" outlineLevel="0" collapsed="false">
      <c r="A19" s="356" t="s">
        <v>461</v>
      </c>
      <c r="B19" s="356"/>
      <c r="C19" s="356"/>
      <c r="D19" s="356"/>
      <c r="E19" s="356"/>
      <c r="F19" s="356"/>
      <c r="G19" s="356"/>
      <c r="H19" s="356"/>
      <c r="I19" s="356"/>
      <c r="J19" s="356"/>
    </row>
    <row r="20" customFormat="false" ht="12.75" hidden="false" customHeight="false" outlineLevel="0" collapsed="false">
      <c r="A20" s="356" t="s">
        <v>462</v>
      </c>
      <c r="B20" s="356"/>
      <c r="C20" s="356"/>
      <c r="D20" s="356"/>
      <c r="E20" s="356"/>
      <c r="F20" s="356"/>
      <c r="G20" s="356"/>
      <c r="H20" s="356"/>
      <c r="I20" s="356"/>
      <c r="J20" s="356"/>
    </row>
    <row r="21" customFormat="false" ht="12.75" hidden="false" customHeight="false" outlineLevel="0" collapsed="false">
      <c r="A21" s="390" t="s">
        <v>463</v>
      </c>
      <c r="B21" s="356"/>
      <c r="C21" s="356"/>
      <c r="D21" s="356"/>
      <c r="E21" s="356"/>
      <c r="F21" s="356"/>
      <c r="G21" s="356"/>
      <c r="H21" s="356"/>
      <c r="I21" s="356"/>
      <c r="J21" s="356"/>
    </row>
    <row r="22" customFormat="false" ht="12.75" hidden="false" customHeight="false" outlineLevel="0" collapsed="false">
      <c r="A22" s="389" t="s">
        <v>268</v>
      </c>
      <c r="B22" s="356" t="n">
        <f aca="false">SUM(B18:B21)</f>
        <v>0</v>
      </c>
      <c r="C22" s="356" t="n">
        <f aca="false">SUM(C18:C21)</f>
        <v>0</v>
      </c>
      <c r="D22" s="356" t="n">
        <f aca="false">SUM(D18:D21)</f>
        <v>0</v>
      </c>
      <c r="E22" s="356" t="n">
        <f aca="false">SUM(E18:E21)</f>
        <v>0</v>
      </c>
      <c r="F22" s="356" t="n">
        <f aca="false">SUM(F18:F21)</f>
        <v>0</v>
      </c>
      <c r="G22" s="356" t="n">
        <f aca="false">SUM(G18:G21)</f>
        <v>0</v>
      </c>
      <c r="H22" s="356" t="n">
        <f aca="false">SUM(H18:H21)</f>
        <v>0</v>
      </c>
      <c r="I22" s="356" t="n">
        <f aca="false">SUM(I18:I21)</f>
        <v>0</v>
      </c>
      <c r="J22" s="356" t="n">
        <f aca="false">SUM(J18:J21)</f>
        <v>0</v>
      </c>
    </row>
    <row r="23" customFormat="false" ht="12.75" hidden="false" customHeight="false" outlineLevel="0" collapsed="false">
      <c r="A23" s="389" t="s">
        <v>313</v>
      </c>
      <c r="B23" s="391" t="n">
        <f aca="false">B16+B22</f>
        <v>0</v>
      </c>
      <c r="C23" s="391" t="n">
        <f aca="false">C16+C22</f>
        <v>0</v>
      </c>
      <c r="D23" s="391" t="n">
        <f aca="false">D16+D22</f>
        <v>0</v>
      </c>
      <c r="E23" s="391" t="n">
        <f aca="false">E16+E22</f>
        <v>0</v>
      </c>
      <c r="F23" s="391" t="n">
        <f aca="false">F16+F22</f>
        <v>0</v>
      </c>
      <c r="G23" s="391" t="n">
        <f aca="false">G16+G22</f>
        <v>0</v>
      </c>
      <c r="H23" s="391" t="n">
        <f aca="false">H16+H22</f>
        <v>0</v>
      </c>
      <c r="I23" s="391" t="n">
        <f aca="false">I16+I22</f>
        <v>0</v>
      </c>
      <c r="J23" s="391" t="n">
        <f aca="false">J16+J22</f>
        <v>0</v>
      </c>
    </row>
    <row r="25" customFormat="false" ht="12.75" hidden="false" customHeight="false" outlineLevel="0" collapsed="false">
      <c r="A25" s="382" t="s">
        <v>464</v>
      </c>
      <c r="F25" s="382"/>
      <c r="G25" s="382"/>
      <c r="H25" s="382"/>
    </row>
    <row r="27" customFormat="false" ht="12.75" hidden="false" customHeight="false" outlineLevel="0" collapsed="false">
      <c r="A27" s="0" t="s">
        <v>465</v>
      </c>
      <c r="D27" s="356"/>
    </row>
    <row r="28" customFormat="false" ht="12.75" hidden="false" customHeight="false" outlineLevel="0" collapsed="false">
      <c r="A28" s="0" t="s">
        <v>466</v>
      </c>
      <c r="D28" s="356"/>
    </row>
    <row r="29" customFormat="false" ht="12.75" hidden="false" customHeight="false" outlineLevel="0" collapsed="false">
      <c r="A29" s="0" t="s">
        <v>467</v>
      </c>
      <c r="D29" s="356"/>
    </row>
    <row r="30" customFormat="false" ht="12.75" hidden="false" customHeight="false" outlineLevel="0" collapsed="false">
      <c r="A30" s="0" t="s">
        <v>468</v>
      </c>
      <c r="D30" s="356"/>
    </row>
    <row r="31" customFormat="false" ht="12.75" hidden="false" customHeight="false" outlineLevel="0" collapsed="false">
      <c r="A31" s="0" t="s">
        <v>469</v>
      </c>
      <c r="D31" s="356"/>
    </row>
    <row r="32" customFormat="false" ht="12.75" hidden="false" customHeight="false" outlineLevel="0" collapsed="false">
      <c r="A32" s="0" t="s">
        <v>470</v>
      </c>
      <c r="D32" s="356"/>
    </row>
    <row r="33" customFormat="false" ht="12.75" hidden="false" customHeight="false" outlineLevel="0" collapsed="false">
      <c r="A33" s="0" t="s">
        <v>471</v>
      </c>
      <c r="D33" s="356"/>
    </row>
    <row r="34" customFormat="false" ht="12.75" hidden="false" customHeight="false" outlineLevel="0" collapsed="false">
      <c r="A34" s="0" t="s">
        <v>472</v>
      </c>
      <c r="D34" s="356"/>
    </row>
    <row r="35" customFormat="false" ht="12.75" hidden="false" customHeight="false" outlineLevel="0" collapsed="false">
      <c r="A35" s="0" t="s">
        <v>473</v>
      </c>
      <c r="D35" s="356"/>
    </row>
    <row r="36" customFormat="false" ht="12.75" hidden="false" customHeight="false" outlineLevel="0" collapsed="false">
      <c r="A36" s="392"/>
    </row>
    <row r="37" customFormat="false" ht="12.75" hidden="false" customHeight="false" outlineLevel="0" collapsed="false">
      <c r="A37" s="382" t="s">
        <v>474</v>
      </c>
      <c r="E37" s="0" t="s">
        <v>475</v>
      </c>
      <c r="F37" s="0" t="s">
        <v>476</v>
      </c>
    </row>
    <row r="38" customFormat="false" ht="12.75" hidden="false" customHeight="false" outlineLevel="0" collapsed="false">
      <c r="F38" s="0" t="s">
        <v>477</v>
      </c>
    </row>
    <row r="39" customFormat="false" ht="12.75" hidden="false" customHeight="false" outlineLevel="0" collapsed="false">
      <c r="A39" s="0" t="s">
        <v>478</v>
      </c>
      <c r="E39" s="356"/>
      <c r="F39" s="356"/>
      <c r="G39" s="393"/>
      <c r="H39" s="393"/>
    </row>
    <row r="40" customFormat="false" ht="12.75" hidden="false" customHeight="false" outlineLevel="0" collapsed="false">
      <c r="A40" s="0" t="s">
        <v>479</v>
      </c>
      <c r="E40" s="356"/>
      <c r="F40" s="356"/>
      <c r="G40" s="393"/>
      <c r="H40" s="393"/>
    </row>
    <row r="41" customFormat="false" ht="12.75" hidden="false" customHeight="false" outlineLevel="0" collapsed="false">
      <c r="A41" s="0" t="s">
        <v>480</v>
      </c>
      <c r="E41" s="356"/>
      <c r="F41" s="356"/>
      <c r="G41" s="393"/>
      <c r="H41" s="393"/>
    </row>
    <row r="42" customFormat="false" ht="12.75" hidden="false" customHeight="false" outlineLevel="0" collapsed="false">
      <c r="A42" s="0" t="s">
        <v>481</v>
      </c>
      <c r="E42" s="356"/>
      <c r="F42" s="356"/>
      <c r="G42" s="393"/>
      <c r="H42" s="393"/>
    </row>
    <row r="43" customFormat="false" ht="12.75" hidden="false" customHeight="false" outlineLevel="0" collapsed="false">
      <c r="A43" s="0" t="s">
        <v>482</v>
      </c>
      <c r="E43" s="356"/>
      <c r="F43" s="356"/>
    </row>
    <row r="44" customFormat="false" ht="12.75" hidden="false" customHeight="false" outlineLevel="0" collapsed="false">
      <c r="A44" s="394"/>
      <c r="B44" s="394"/>
      <c r="C44" s="394"/>
      <c r="D44" s="393"/>
      <c r="E44" s="393"/>
      <c r="F44" s="393"/>
      <c r="G44" s="393"/>
      <c r="H44" s="393"/>
    </row>
    <row r="45" customFormat="false" ht="12.75" hidden="false" customHeight="false" outlineLevel="0" collapsed="false">
      <c r="A45" s="394"/>
      <c r="B45" s="394"/>
      <c r="C45" s="394"/>
      <c r="D45" s="393"/>
      <c r="E45" s="393"/>
      <c r="F45" s="393"/>
      <c r="G45" s="393"/>
      <c r="H45" s="393"/>
    </row>
    <row r="46" customFormat="false" ht="12.75" hidden="false" customHeight="false" outlineLevel="0" collapsed="false">
      <c r="A46" s="394"/>
      <c r="B46" s="394"/>
      <c r="C46" s="394"/>
      <c r="D46" s="393"/>
      <c r="E46" s="393"/>
      <c r="F46" s="393"/>
      <c r="G46" s="393"/>
      <c r="H46" s="393"/>
    </row>
    <row r="47" customFormat="false" ht="15.75" hidden="false" customHeight="false" outlineLevel="0" collapsed="false">
      <c r="A47" s="329" t="s">
        <v>94</v>
      </c>
      <c r="D47" s="393"/>
    </row>
    <row r="51" customFormat="false" ht="13.5" hidden="false" customHeight="false" outlineLevel="0" collapsed="false">
      <c r="A51" s="330" t="s">
        <v>341</v>
      </c>
      <c r="B51" s="393"/>
      <c r="C51" s="393"/>
      <c r="D51" s="393"/>
      <c r="E51" s="393"/>
      <c r="F51" s="393"/>
      <c r="G51" s="393"/>
      <c r="H51" s="393"/>
    </row>
    <row r="52" customFormat="false" ht="12.75" hidden="false" customHeight="false" outlineLevel="0" collapsed="false">
      <c r="B52" s="393"/>
      <c r="C52" s="393"/>
      <c r="D52" s="393"/>
      <c r="E52" s="393"/>
      <c r="F52" s="393"/>
      <c r="G52" s="393"/>
      <c r="H52" s="393"/>
    </row>
    <row r="53" customFormat="false" ht="12.75" hidden="false" customHeight="false" outlineLevel="0" collapsed="false">
      <c r="B53" s="393"/>
      <c r="C53" s="393"/>
      <c r="D53" s="393"/>
      <c r="E53" s="393"/>
      <c r="F53" s="393"/>
      <c r="G53" s="393"/>
      <c r="H53" s="393"/>
    </row>
    <row r="54" customFormat="false" ht="12.75" hidden="false" customHeight="false" outlineLevel="0" collapsed="false">
      <c r="A54" s="395" t="s">
        <v>483</v>
      </c>
      <c r="B54" s="396"/>
      <c r="C54" s="396"/>
      <c r="D54" s="396"/>
      <c r="E54" s="396"/>
      <c r="F54" s="396"/>
      <c r="G54" s="396"/>
    </row>
    <row r="57" customFormat="false" ht="12.75" hidden="false" customHeight="false" outlineLevel="0" collapsed="false">
      <c r="A57" s="331"/>
    </row>
    <row r="58" customFormat="false" ht="12.75" hidden="false" customHeight="false" outlineLevel="0" collapsed="false">
      <c r="A58" s="331"/>
    </row>
  </sheetData>
  <printOptions headings="false" gridLines="false" gridLinesSet="true" horizontalCentered="false" verticalCentered="false"/>
  <pageMargins left="0.7875" right="0.236111111111111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3"/>
  <sheetViews>
    <sheetView showFormulas="false" showGridLines="true" showRowColHeaders="true" showZeros="true" rightToLeft="false" tabSelected="false" showOutlineSymbols="true" defaultGridColor="true" view="normal" topLeftCell="A70" colorId="64" zoomScale="90" zoomScaleNormal="90" zoomScalePageLayoutView="100" workbookViewId="0">
      <selection pane="topLeft" activeCell="A80" activeCellId="0" sqref="A80:IV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5.56"/>
    <col collapsed="false" customWidth="true" hidden="false" outlineLevel="0" max="2" min="2" style="31" width="11.42"/>
    <col collapsed="false" customWidth="true" hidden="false" outlineLevel="0" max="3" min="3" style="31" width="14.85"/>
    <col collapsed="false" customWidth="true" hidden="false" outlineLevel="0" max="4" min="4" style="31" width="15.41"/>
    <col collapsed="false" customWidth="true" hidden="false" outlineLevel="0" max="5" min="5" style="31" width="13.7"/>
    <col collapsed="false" customWidth="true" hidden="false" outlineLevel="0" max="6" min="6" style="31" width="14.7"/>
    <col collapsed="false" customWidth="true" hidden="false" outlineLevel="0" max="7" min="7" style="31" width="14.28"/>
    <col collapsed="false" customWidth="true" hidden="true" outlineLevel="0" max="8" min="8" style="31" width="14.28"/>
    <col collapsed="false" customWidth="true" hidden="false" outlineLevel="0" max="9" min="9" style="31" width="17.42"/>
    <col collapsed="false" customWidth="true" hidden="true" outlineLevel="0" max="10" min="10" style="31" width="12.85"/>
    <col collapsed="false" customWidth="true" hidden="false" outlineLevel="0" max="11" min="11" style="31" width="12.85"/>
    <col collapsed="false" customWidth="true" hidden="false" outlineLevel="0" max="13" min="12" style="31" width="11.56"/>
    <col collapsed="false" customWidth="true" hidden="false" outlineLevel="0" max="14" min="14" style="31" width="13.85"/>
    <col collapsed="false" customWidth="true" hidden="false" outlineLevel="0" max="15" min="15" style="31" width="17.42"/>
    <col collapsed="false" customWidth="true" hidden="false" outlineLevel="0" max="16" min="16" style="31" width="9.99"/>
    <col collapsed="false" customWidth="true" hidden="false" outlineLevel="0" max="17" min="17" style="31" width="11.7"/>
    <col collapsed="false" customWidth="true" hidden="false" outlineLevel="0" max="18" min="18" style="31" width="11.99"/>
    <col collapsed="false" customWidth="true" hidden="false" outlineLevel="0" max="19" min="19" style="31" width="10.56"/>
    <col collapsed="false" customWidth="true" hidden="true" outlineLevel="0" max="20" min="20" style="31" width="7.14"/>
    <col collapsed="false" customWidth="true" hidden="false" outlineLevel="0" max="21" min="21" style="31" width="11.7"/>
    <col collapsed="false" customWidth="true" hidden="true" outlineLevel="0" max="22" min="22" style="31" width="7.56"/>
    <col collapsed="false" customWidth="true" hidden="false" outlineLevel="0" max="23" min="23" style="31" width="7.7"/>
    <col collapsed="false" customWidth="true" hidden="false" outlineLevel="0" max="24" min="24" style="31" width="9.85"/>
    <col collapsed="false" customWidth="true" hidden="false" outlineLevel="0" max="25" min="25" style="31" width="6.85"/>
    <col collapsed="false" customWidth="true" hidden="false" outlineLevel="0" max="26" min="26" style="31" width="9.7"/>
    <col collapsed="false" customWidth="true" hidden="false" outlineLevel="0" max="27" min="27" style="31" width="6.7"/>
    <col collapsed="false" customWidth="true" hidden="false" outlineLevel="0" max="28" min="28" style="31" width="6.99"/>
    <col collapsed="false" customWidth="true" hidden="false" outlineLevel="0" max="31" min="29" style="31" width="10.85"/>
    <col collapsed="false" customWidth="true" hidden="false" outlineLevel="0" max="32" min="32" style="31" width="8.99"/>
    <col collapsed="false" customWidth="true" hidden="false" outlineLevel="0" max="33" min="33" style="31" width="11.28"/>
    <col collapsed="false" customWidth="true" hidden="false" outlineLevel="0" max="34" min="34" style="31" width="11.7"/>
    <col collapsed="false" customWidth="true" hidden="false" outlineLevel="0" max="35" min="35" style="31" width="12.28"/>
    <col collapsed="false" customWidth="true" hidden="false" outlineLevel="0" max="36" min="36" style="31" width="11.85"/>
    <col collapsed="false" customWidth="false" hidden="false" outlineLevel="0" max="257" min="37" style="31" width="9.14"/>
  </cols>
  <sheetData>
    <row r="1" customFormat="false" ht="15" hidden="false" customHeight="false" outlineLevel="0" collapsed="false">
      <c r="B1" s="397" t="s">
        <v>54</v>
      </c>
      <c r="C1" s="397"/>
      <c r="D1" s="398"/>
      <c r="E1" s="398"/>
      <c r="F1" s="398"/>
      <c r="G1" s="398"/>
      <c r="H1" s="398"/>
      <c r="I1" s="398"/>
      <c r="J1" s="398"/>
      <c r="K1" s="398"/>
      <c r="L1" s="399" t="s">
        <v>55</v>
      </c>
      <c r="M1" s="397"/>
      <c r="N1" s="397"/>
      <c r="O1" s="398"/>
      <c r="X1" s="143"/>
      <c r="Y1" s="143"/>
      <c r="Z1" s="143"/>
      <c r="AA1" s="143"/>
      <c r="AB1" s="143"/>
      <c r="AC1" s="143"/>
    </row>
    <row r="2" customFormat="false" ht="15.75" hidden="false" customHeight="true" outlineLevel="0" collapsed="false">
      <c r="B2" s="400" t="s">
        <v>56</v>
      </c>
      <c r="C2" s="400"/>
      <c r="D2" s="400"/>
      <c r="E2" s="400"/>
      <c r="F2" s="401"/>
      <c r="G2" s="398"/>
      <c r="H2" s="398"/>
      <c r="I2" s="398"/>
      <c r="J2" s="398"/>
      <c r="K2" s="402"/>
      <c r="L2" s="403" t="s">
        <v>57</v>
      </c>
      <c r="M2" s="403"/>
      <c r="N2" s="403"/>
      <c r="O2" s="403"/>
      <c r="P2" s="404"/>
      <c r="T2" s="404"/>
      <c r="X2" s="405"/>
      <c r="Y2" s="405"/>
      <c r="Z2" s="405"/>
      <c r="AA2" s="405"/>
      <c r="AB2" s="406"/>
      <c r="AC2" s="405"/>
    </row>
    <row r="3" customFormat="false" ht="33" hidden="false" customHeight="true" outlineLevel="0" collapsed="false">
      <c r="B3" s="400"/>
      <c r="C3" s="400"/>
      <c r="D3" s="400"/>
      <c r="E3" s="400"/>
      <c r="F3" s="401"/>
      <c r="G3" s="398"/>
      <c r="H3" s="398"/>
      <c r="I3" s="398"/>
      <c r="J3" s="398"/>
      <c r="K3" s="402"/>
      <c r="L3" s="403"/>
      <c r="M3" s="403"/>
      <c r="N3" s="403"/>
      <c r="O3" s="403"/>
      <c r="P3" s="404"/>
      <c r="T3" s="404"/>
      <c r="X3" s="406"/>
      <c r="Y3" s="406"/>
      <c r="Z3" s="406"/>
      <c r="AA3" s="406"/>
      <c r="AB3" s="406"/>
      <c r="AC3" s="406"/>
    </row>
    <row r="4" customFormat="false" ht="15.75" hidden="false" customHeight="true" outlineLevel="0" collapsed="false">
      <c r="B4" s="407" t="s">
        <v>58</v>
      </c>
      <c r="C4" s="407"/>
      <c r="D4" s="407"/>
      <c r="E4" s="407"/>
      <c r="F4" s="408"/>
      <c r="G4" s="398"/>
      <c r="H4" s="398"/>
      <c r="I4" s="398"/>
      <c r="J4" s="398"/>
      <c r="K4" s="398"/>
      <c r="L4" s="409" t="s">
        <v>59</v>
      </c>
      <c r="M4" s="409"/>
      <c r="N4" s="409"/>
      <c r="O4" s="409"/>
      <c r="P4" s="410"/>
      <c r="T4" s="410"/>
      <c r="AC4" s="406"/>
    </row>
    <row r="5" customFormat="false" ht="15.75" hidden="false" customHeight="false" outlineLevel="0" collapsed="false">
      <c r="B5" s="411"/>
      <c r="C5" s="412"/>
      <c r="N5" s="411"/>
      <c r="O5" s="412"/>
      <c r="AD5" s="413"/>
      <c r="AE5" s="413"/>
      <c r="AF5" s="413"/>
      <c r="AG5" s="413"/>
      <c r="AH5" s="413"/>
    </row>
    <row r="6" customFormat="false" ht="15.75" hidden="false" customHeight="true" outlineLevel="0" collapsed="false">
      <c r="A6" s="414" t="s">
        <v>60</v>
      </c>
      <c r="B6" s="414"/>
      <c r="C6" s="414"/>
      <c r="D6" s="414"/>
      <c r="E6" s="414"/>
      <c r="F6" s="414"/>
      <c r="G6" s="414"/>
      <c r="H6" s="414"/>
      <c r="I6" s="414"/>
      <c r="J6" s="414"/>
      <c r="K6" s="414"/>
      <c r="L6" s="414"/>
      <c r="M6" s="414"/>
      <c r="N6" s="414"/>
      <c r="O6" s="414"/>
      <c r="T6" s="415"/>
      <c r="U6" s="415"/>
      <c r="V6" s="415"/>
      <c r="W6" s="415"/>
      <c r="X6" s="415"/>
      <c r="Y6" s="415"/>
      <c r="Z6" s="415"/>
      <c r="AA6" s="415"/>
      <c r="AB6" s="415"/>
      <c r="AC6" s="415"/>
      <c r="AD6" s="415"/>
      <c r="AE6" s="415"/>
      <c r="AF6" s="415"/>
      <c r="AG6" s="415"/>
      <c r="AH6" s="415"/>
      <c r="AI6" s="415"/>
      <c r="AJ6" s="415"/>
    </row>
    <row r="7" customFormat="false" ht="15.75" hidden="false" customHeight="true" outlineLevel="0" collapsed="false">
      <c r="A7" s="416" t="s">
        <v>61</v>
      </c>
      <c r="B7" s="416"/>
      <c r="C7" s="416"/>
      <c r="D7" s="416"/>
      <c r="E7" s="416"/>
      <c r="F7" s="416"/>
      <c r="G7" s="416"/>
      <c r="H7" s="416"/>
      <c r="I7" s="416"/>
      <c r="J7" s="416"/>
      <c r="K7" s="416"/>
      <c r="L7" s="416"/>
      <c r="M7" s="416"/>
      <c r="N7" s="416"/>
      <c r="O7" s="416"/>
      <c r="U7" s="417"/>
      <c r="V7" s="417"/>
      <c r="W7" s="417"/>
      <c r="X7" s="417"/>
      <c r="Y7" s="417"/>
      <c r="Z7" s="417"/>
      <c r="AA7" s="417"/>
      <c r="AB7" s="417"/>
      <c r="AC7" s="417"/>
      <c r="AD7" s="417"/>
      <c r="AE7" s="417"/>
      <c r="AF7" s="417"/>
      <c r="AG7" s="417"/>
      <c r="AH7" s="417"/>
      <c r="AI7" s="417"/>
      <c r="AJ7" s="417"/>
    </row>
    <row r="8" customFormat="false" ht="15.75" hidden="false" customHeight="true" outlineLevel="0" collapsed="false">
      <c r="A8" s="414" t="s">
        <v>62</v>
      </c>
      <c r="B8" s="414"/>
      <c r="C8" s="414"/>
      <c r="D8" s="414"/>
      <c r="E8" s="414"/>
      <c r="F8" s="414"/>
      <c r="G8" s="414"/>
      <c r="H8" s="414"/>
      <c r="I8" s="414"/>
      <c r="J8" s="414"/>
      <c r="K8" s="414"/>
      <c r="L8" s="414"/>
      <c r="M8" s="414"/>
      <c r="N8" s="414"/>
      <c r="O8" s="414"/>
      <c r="P8" s="418"/>
      <c r="Q8" s="418"/>
      <c r="R8" s="418"/>
      <c r="S8" s="418"/>
      <c r="T8" s="418"/>
      <c r="U8" s="418"/>
      <c r="V8" s="418"/>
      <c r="W8" s="418"/>
      <c r="X8" s="418"/>
      <c r="Y8" s="418"/>
      <c r="Z8" s="418"/>
      <c r="AA8" s="418"/>
      <c r="AB8" s="418"/>
      <c r="AC8" s="418"/>
      <c r="AD8" s="418"/>
      <c r="AE8" s="418"/>
      <c r="AF8" s="418"/>
      <c r="AG8" s="418"/>
      <c r="AH8" s="418"/>
      <c r="AI8" s="418"/>
      <c r="AJ8" s="418"/>
    </row>
    <row r="9" customFormat="false" ht="13.5" hidden="false" customHeight="true" outlineLevel="0" collapsed="false">
      <c r="A9" s="419"/>
      <c r="B9" s="419"/>
      <c r="C9" s="419"/>
      <c r="D9" s="419"/>
      <c r="E9" s="419"/>
      <c r="F9" s="419"/>
      <c r="G9" s="419"/>
      <c r="H9" s="419"/>
      <c r="I9" s="419"/>
      <c r="J9" s="419"/>
      <c r="K9" s="419"/>
      <c r="L9" s="419" t="s">
        <v>63</v>
      </c>
      <c r="M9" s="419"/>
      <c r="N9" s="419"/>
      <c r="O9" s="420"/>
    </row>
    <row r="10" customFormat="false" ht="28.5" hidden="false" customHeight="true" outlineLevel="0" collapsed="false">
      <c r="A10" s="421" t="s">
        <v>65</v>
      </c>
      <c r="B10" s="125" t="s">
        <v>66</v>
      </c>
      <c r="C10" s="125" t="s">
        <v>67</v>
      </c>
      <c r="D10" s="125" t="s">
        <v>68</v>
      </c>
      <c r="E10" s="125" t="s">
        <v>69</v>
      </c>
      <c r="F10" s="421" t="s">
        <v>70</v>
      </c>
      <c r="G10" s="125" t="s">
        <v>71</v>
      </c>
      <c r="H10" s="421" t="s">
        <v>72</v>
      </c>
      <c r="I10" s="421"/>
      <c r="J10" s="421"/>
      <c r="K10" s="421"/>
      <c r="L10" s="421"/>
      <c r="M10" s="125" t="s">
        <v>73</v>
      </c>
      <c r="N10" s="125"/>
      <c r="O10" s="125" t="s">
        <v>74</v>
      </c>
      <c r="P10" s="125" t="s">
        <v>68</v>
      </c>
      <c r="Q10" s="125" t="s">
        <v>75</v>
      </c>
      <c r="R10" s="125" t="s">
        <v>70</v>
      </c>
      <c r="S10" s="125" t="s">
        <v>71</v>
      </c>
      <c r="T10" s="421" t="s">
        <v>72</v>
      </c>
      <c r="U10" s="421"/>
      <c r="V10" s="421"/>
      <c r="W10" s="421"/>
      <c r="X10" s="421"/>
      <c r="Y10" s="421"/>
      <c r="Z10" s="421"/>
      <c r="AA10" s="421"/>
      <c r="AB10" s="421"/>
      <c r="AC10" s="421"/>
      <c r="AD10" s="421"/>
      <c r="AE10" s="421"/>
      <c r="AF10" s="422"/>
      <c r="AG10" s="422"/>
      <c r="AH10" s="125" t="s">
        <v>76</v>
      </c>
      <c r="AI10" s="125" t="s">
        <v>77</v>
      </c>
      <c r="AJ10" s="125" t="s">
        <v>78</v>
      </c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</row>
    <row r="11" customFormat="false" ht="14.25" hidden="false" customHeight="true" outlineLevel="0" collapsed="false">
      <c r="A11" s="421"/>
      <c r="B11" s="125"/>
      <c r="C11" s="125"/>
      <c r="D11" s="125"/>
      <c r="E11" s="125"/>
      <c r="F11" s="421"/>
      <c r="G11" s="125"/>
      <c r="H11" s="63" t="s">
        <v>79</v>
      </c>
      <c r="I11" s="63" t="s">
        <v>80</v>
      </c>
      <c r="J11" s="63" t="s">
        <v>81</v>
      </c>
      <c r="K11" s="63" t="s">
        <v>82</v>
      </c>
      <c r="L11" s="63" t="s">
        <v>83</v>
      </c>
      <c r="M11" s="63" t="s">
        <v>84</v>
      </c>
      <c r="N11" s="63" t="s">
        <v>85</v>
      </c>
      <c r="O11" s="125"/>
      <c r="P11" s="125"/>
      <c r="Q11" s="125"/>
      <c r="R11" s="125"/>
      <c r="S11" s="125"/>
      <c r="T11" s="63" t="s">
        <v>79</v>
      </c>
      <c r="U11" s="63" t="s">
        <v>80</v>
      </c>
      <c r="V11" s="63" t="s">
        <v>81</v>
      </c>
      <c r="W11" s="63" t="s">
        <v>82</v>
      </c>
      <c r="X11" s="63" t="s">
        <v>83</v>
      </c>
      <c r="Y11" s="423" t="s">
        <v>86</v>
      </c>
      <c r="Z11" s="423"/>
      <c r="AA11" s="423"/>
      <c r="AB11" s="423"/>
      <c r="AC11" s="423"/>
      <c r="AD11" s="423"/>
      <c r="AE11" s="423"/>
      <c r="AF11" s="63" t="s">
        <v>84</v>
      </c>
      <c r="AG11" s="63" t="s">
        <v>85</v>
      </c>
      <c r="AH11" s="125"/>
      <c r="AI11" s="125"/>
      <c r="AJ11" s="125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</row>
    <row r="12" customFormat="false" ht="123" hidden="false" customHeight="true" outlineLevel="0" collapsed="false">
      <c r="A12" s="421"/>
      <c r="B12" s="125"/>
      <c r="C12" s="125"/>
      <c r="D12" s="125"/>
      <c r="E12" s="125"/>
      <c r="F12" s="421"/>
      <c r="G12" s="125"/>
      <c r="H12" s="63"/>
      <c r="I12" s="63"/>
      <c r="J12" s="63"/>
      <c r="K12" s="63"/>
      <c r="L12" s="63"/>
      <c r="M12" s="63"/>
      <c r="N12" s="63"/>
      <c r="O12" s="125"/>
      <c r="P12" s="125"/>
      <c r="Q12" s="125"/>
      <c r="R12" s="125"/>
      <c r="S12" s="125"/>
      <c r="T12" s="63"/>
      <c r="U12" s="63"/>
      <c r="V12" s="63"/>
      <c r="W12" s="63"/>
      <c r="X12" s="63"/>
      <c r="Y12" s="63" t="s">
        <v>87</v>
      </c>
      <c r="Z12" s="63" t="s">
        <v>88</v>
      </c>
      <c r="AA12" s="63" t="s">
        <v>89</v>
      </c>
      <c r="AB12" s="64" t="s">
        <v>90</v>
      </c>
      <c r="AC12" s="64" t="s">
        <v>91</v>
      </c>
      <c r="AD12" s="64" t="s">
        <v>92</v>
      </c>
      <c r="AE12" s="64" t="s">
        <v>93</v>
      </c>
      <c r="AF12" s="63"/>
      <c r="AG12" s="63"/>
      <c r="AH12" s="125"/>
      <c r="AI12" s="125"/>
      <c r="AJ12" s="125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</row>
    <row r="13" customFormat="false" ht="12.75" hidden="false" customHeight="false" outlineLevel="0" collapsed="false">
      <c r="A13" s="424" t="n">
        <v>1</v>
      </c>
      <c r="B13" s="425" t="n">
        <v>2</v>
      </c>
      <c r="C13" s="425" t="n">
        <v>3</v>
      </c>
      <c r="D13" s="424" t="n">
        <v>4</v>
      </c>
      <c r="E13" s="425" t="n">
        <v>5</v>
      </c>
      <c r="F13" s="425" t="n">
        <v>6</v>
      </c>
      <c r="G13" s="424" t="n">
        <v>7</v>
      </c>
      <c r="H13" s="425" t="n">
        <v>8</v>
      </c>
      <c r="I13" s="425" t="n">
        <v>9</v>
      </c>
      <c r="J13" s="424" t="n">
        <v>10</v>
      </c>
      <c r="K13" s="425" t="n">
        <v>11</v>
      </c>
      <c r="L13" s="425" t="n">
        <v>12</v>
      </c>
      <c r="M13" s="424" t="n">
        <v>13</v>
      </c>
      <c r="N13" s="425" t="n">
        <v>14</v>
      </c>
      <c r="O13" s="425" t="n">
        <v>15</v>
      </c>
      <c r="P13" s="424" t="n">
        <v>16</v>
      </c>
      <c r="Q13" s="425" t="n">
        <v>17</v>
      </c>
      <c r="R13" s="425" t="n">
        <v>18</v>
      </c>
      <c r="S13" s="424" t="n">
        <v>19</v>
      </c>
      <c r="T13" s="425" t="n">
        <v>20</v>
      </c>
      <c r="U13" s="425" t="n">
        <v>21</v>
      </c>
      <c r="V13" s="424" t="n">
        <v>22</v>
      </c>
      <c r="W13" s="425" t="n">
        <v>23</v>
      </c>
      <c r="X13" s="425" t="n">
        <v>24</v>
      </c>
      <c r="Y13" s="424" t="n">
        <v>25</v>
      </c>
      <c r="Z13" s="425" t="n">
        <v>26</v>
      </c>
      <c r="AA13" s="425" t="n">
        <v>27</v>
      </c>
      <c r="AB13" s="424" t="n">
        <v>28</v>
      </c>
      <c r="AC13" s="425" t="n">
        <v>29</v>
      </c>
      <c r="AD13" s="425" t="n">
        <v>30</v>
      </c>
      <c r="AE13" s="424" t="n">
        <v>31</v>
      </c>
      <c r="AF13" s="425" t="n">
        <v>32</v>
      </c>
      <c r="AG13" s="424" t="n">
        <v>33</v>
      </c>
      <c r="AH13" s="425" t="n">
        <v>34</v>
      </c>
      <c r="AI13" s="424" t="n">
        <v>35</v>
      </c>
      <c r="AJ13" s="425" t="n">
        <v>36</v>
      </c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</row>
    <row r="14" s="427" customFormat="true" ht="15" hidden="false" customHeight="false" outlineLevel="0" collapsed="false">
      <c r="A14" s="86" t="s">
        <v>94</v>
      </c>
      <c r="B14" s="86" t="n">
        <v>1</v>
      </c>
      <c r="C14" s="86" t="s">
        <v>484</v>
      </c>
      <c r="D14" s="86" t="s">
        <v>96</v>
      </c>
      <c r="E14" s="86" t="n">
        <v>122994</v>
      </c>
      <c r="F14" s="426" t="n">
        <f aca="false">E14*B14</f>
        <v>122994</v>
      </c>
      <c r="G14" s="426" t="n">
        <f aca="false">F14*0.25</f>
        <v>30748.5</v>
      </c>
      <c r="H14" s="426"/>
      <c r="I14" s="426"/>
      <c r="J14" s="426"/>
      <c r="K14" s="426"/>
      <c r="L14" s="426"/>
      <c r="M14" s="426"/>
      <c r="N14" s="426" t="n">
        <f aca="false">(F14+G14)*10%</f>
        <v>15374.25</v>
      </c>
      <c r="O14" s="104" t="n">
        <f aca="false">SUM(F14+G14+H14+I14+J14+K14+L14+M14+N14)</f>
        <v>169116.75</v>
      </c>
      <c r="P14" s="105" t="str">
        <f aca="false">D14</f>
        <v>А1-2</v>
      </c>
      <c r="Q14" s="104" t="n">
        <f aca="false">E14*2</f>
        <v>245988</v>
      </c>
      <c r="R14" s="104" t="n">
        <f aca="false">Q14*B14</f>
        <v>245988</v>
      </c>
      <c r="S14" s="104" t="n">
        <f aca="false">R14*0.25</f>
        <v>61497</v>
      </c>
      <c r="T14" s="104"/>
      <c r="U14" s="104"/>
      <c r="V14" s="104"/>
      <c r="W14" s="104"/>
      <c r="X14" s="104"/>
      <c r="Y14" s="104"/>
      <c r="Z14" s="104" t="n">
        <f aca="false">(R14+S14)*50%</f>
        <v>153742.5</v>
      </c>
      <c r="AA14" s="104"/>
      <c r="AB14" s="104"/>
      <c r="AC14" s="104"/>
      <c r="AD14" s="104"/>
      <c r="AE14" s="104"/>
      <c r="AF14" s="104"/>
      <c r="AG14" s="104" t="n">
        <f aca="false">(R14+S14)*10%</f>
        <v>30748.5</v>
      </c>
      <c r="AH14" s="104" t="n">
        <f aca="false">SUM(R14:AG14)</f>
        <v>491976</v>
      </c>
      <c r="AI14" s="105" t="n">
        <f aca="false">O14</f>
        <v>169116.75</v>
      </c>
      <c r="AJ14" s="105" t="n">
        <f aca="false">AH14-AI14</f>
        <v>322859.25</v>
      </c>
    </row>
    <row r="15" s="427" customFormat="true" ht="30.75" hidden="false" customHeight="true" outlineLevel="0" collapsed="false">
      <c r="A15" s="86" t="s">
        <v>97</v>
      </c>
      <c r="B15" s="86" t="n">
        <v>1</v>
      </c>
      <c r="C15" s="86" t="s">
        <v>485</v>
      </c>
      <c r="D15" s="86" t="s">
        <v>98</v>
      </c>
      <c r="E15" s="86" t="n">
        <v>116800</v>
      </c>
      <c r="F15" s="426" t="n">
        <f aca="false">E15*B15</f>
        <v>116800</v>
      </c>
      <c r="G15" s="426" t="n">
        <f aca="false">F15*0.25</f>
        <v>29200</v>
      </c>
      <c r="H15" s="426"/>
      <c r="I15" s="426"/>
      <c r="J15" s="426"/>
      <c r="K15" s="426"/>
      <c r="L15" s="426"/>
      <c r="M15" s="426"/>
      <c r="N15" s="426" t="n">
        <f aca="false">(F15+G15)*10%</f>
        <v>14600</v>
      </c>
      <c r="O15" s="104" t="n">
        <f aca="false">SUM(F15+G15+H15+I15+J15+K15+L15+M15+N15)</f>
        <v>160600</v>
      </c>
      <c r="P15" s="105" t="str">
        <f aca="false">D15</f>
        <v>А1-2-1</v>
      </c>
      <c r="Q15" s="104" t="n">
        <f aca="false">E15*2</f>
        <v>233600</v>
      </c>
      <c r="R15" s="104" t="n">
        <f aca="false">Q15*B15</f>
        <v>233600</v>
      </c>
      <c r="S15" s="104" t="n">
        <f aca="false">R15*0.25</f>
        <v>58400</v>
      </c>
      <c r="T15" s="104"/>
      <c r="U15" s="104"/>
      <c r="V15" s="104"/>
      <c r="W15" s="104"/>
      <c r="X15" s="104"/>
      <c r="Y15" s="104"/>
      <c r="Z15" s="104" t="n">
        <f aca="false">(R15+S15)*0.5</f>
        <v>146000</v>
      </c>
      <c r="AA15" s="104"/>
      <c r="AB15" s="104"/>
      <c r="AC15" s="104"/>
      <c r="AD15" s="104"/>
      <c r="AE15" s="104"/>
      <c r="AF15" s="104"/>
      <c r="AG15" s="104" t="n">
        <f aca="false">(R15+S15)*10%</f>
        <v>29200</v>
      </c>
      <c r="AH15" s="104" t="n">
        <f aca="false">SUM(R15:AG15)</f>
        <v>467200</v>
      </c>
      <c r="AI15" s="105" t="n">
        <f aca="false">O15</f>
        <v>160600</v>
      </c>
      <c r="AJ15" s="105" t="n">
        <f aca="false">AH15-AI15</f>
        <v>306600</v>
      </c>
    </row>
    <row r="16" s="427" customFormat="true" ht="32.25" hidden="false" customHeight="true" outlineLevel="0" collapsed="false">
      <c r="A16" s="86" t="s">
        <v>99</v>
      </c>
      <c r="B16" s="86" t="n">
        <v>1</v>
      </c>
      <c r="C16" s="86" t="s">
        <v>486</v>
      </c>
      <c r="D16" s="86" t="s">
        <v>98</v>
      </c>
      <c r="E16" s="86" t="n">
        <v>116800</v>
      </c>
      <c r="F16" s="426" t="n">
        <f aca="false">E16*B16</f>
        <v>116800</v>
      </c>
      <c r="G16" s="426" t="n">
        <f aca="false">F16*0.25</f>
        <v>29200</v>
      </c>
      <c r="H16" s="426"/>
      <c r="I16" s="426"/>
      <c r="J16" s="426"/>
      <c r="K16" s="426"/>
      <c r="L16" s="426"/>
      <c r="M16" s="426"/>
      <c r="N16" s="426" t="n">
        <f aca="false">(F16+G16)*10%</f>
        <v>14600</v>
      </c>
      <c r="O16" s="104" t="n">
        <f aca="false">SUM(F16+G16+H16+I16+J16+K16+L16+M16+N16)</f>
        <v>160600</v>
      </c>
      <c r="P16" s="105" t="str">
        <f aca="false">D16</f>
        <v>А1-2-1</v>
      </c>
      <c r="Q16" s="104" t="n">
        <f aca="false">E16*2</f>
        <v>233600</v>
      </c>
      <c r="R16" s="104" t="n">
        <f aca="false">Q16*B16</f>
        <v>233600</v>
      </c>
      <c r="S16" s="104" t="n">
        <f aca="false">R16*0.25</f>
        <v>58400</v>
      </c>
      <c r="T16" s="104"/>
      <c r="U16" s="104"/>
      <c r="V16" s="104"/>
      <c r="W16" s="104"/>
      <c r="X16" s="104"/>
      <c r="Y16" s="104"/>
      <c r="Z16" s="104" t="n">
        <f aca="false">(R16+S16)*0.5</f>
        <v>146000</v>
      </c>
      <c r="AA16" s="104"/>
      <c r="AB16" s="104"/>
      <c r="AC16" s="104"/>
      <c r="AD16" s="104"/>
      <c r="AE16" s="104"/>
      <c r="AF16" s="104"/>
      <c r="AG16" s="104" t="n">
        <f aca="false">(R16+S16)*10%</f>
        <v>29200</v>
      </c>
      <c r="AH16" s="104" t="n">
        <f aca="false">SUM(R16:AG16)</f>
        <v>467200</v>
      </c>
      <c r="AI16" s="105" t="n">
        <f aca="false">O16</f>
        <v>160600</v>
      </c>
      <c r="AJ16" s="105" t="n">
        <f aca="false">AH16-AI16</f>
        <v>306600</v>
      </c>
    </row>
    <row r="17" s="427" customFormat="true" ht="39" hidden="false" customHeight="true" outlineLevel="0" collapsed="false">
      <c r="A17" s="86" t="s">
        <v>100</v>
      </c>
      <c r="B17" s="86" t="n">
        <v>1</v>
      </c>
      <c r="C17" s="86" t="s">
        <v>487</v>
      </c>
      <c r="D17" s="86" t="s">
        <v>98</v>
      </c>
      <c r="E17" s="86" t="n">
        <v>116800</v>
      </c>
      <c r="F17" s="426" t="n">
        <f aca="false">E17*B17</f>
        <v>116800</v>
      </c>
      <c r="G17" s="426" t="n">
        <f aca="false">F17*0.25</f>
        <v>29200</v>
      </c>
      <c r="H17" s="426"/>
      <c r="I17" s="426"/>
      <c r="J17" s="426"/>
      <c r="K17" s="426"/>
      <c r="L17" s="426"/>
      <c r="M17" s="426"/>
      <c r="N17" s="426" t="n">
        <f aca="false">(F17+G17)*10%</f>
        <v>14600</v>
      </c>
      <c r="O17" s="104" t="n">
        <f aca="false">SUM(F17+G17+H17+I17+J17+K17+L17+M17+N17)</f>
        <v>160600</v>
      </c>
      <c r="P17" s="105" t="str">
        <f aca="false">D17</f>
        <v>А1-2-1</v>
      </c>
      <c r="Q17" s="104" t="n">
        <f aca="false">E17*2</f>
        <v>233600</v>
      </c>
      <c r="R17" s="104" t="n">
        <f aca="false">Q17*B17</f>
        <v>233600</v>
      </c>
      <c r="S17" s="104" t="n">
        <f aca="false">R17*0.25</f>
        <v>58400</v>
      </c>
      <c r="T17" s="104"/>
      <c r="U17" s="104"/>
      <c r="V17" s="104"/>
      <c r="W17" s="104"/>
      <c r="X17" s="104"/>
      <c r="Y17" s="104"/>
      <c r="Z17" s="104" t="n">
        <f aca="false">(R17+S17)*0.5</f>
        <v>146000</v>
      </c>
      <c r="AA17" s="104"/>
      <c r="AB17" s="104"/>
      <c r="AC17" s="104"/>
      <c r="AD17" s="104"/>
      <c r="AE17" s="104"/>
      <c r="AF17" s="104"/>
      <c r="AG17" s="104" t="n">
        <f aca="false">(R17+S17)*10%</f>
        <v>29200</v>
      </c>
      <c r="AH17" s="104" t="n">
        <f aca="false">SUM(R17:AG17)</f>
        <v>467200</v>
      </c>
      <c r="AI17" s="105" t="n">
        <f aca="false">O17</f>
        <v>160600</v>
      </c>
      <c r="AJ17" s="105" t="n">
        <f aca="false">AH17-AI17</f>
        <v>306600</v>
      </c>
    </row>
    <row r="18" s="427" customFormat="true" ht="32.25" hidden="false" customHeight="true" outlineLevel="0" collapsed="false">
      <c r="A18" s="86" t="s">
        <v>101</v>
      </c>
      <c r="B18" s="86" t="n">
        <v>1</v>
      </c>
      <c r="C18" s="86" t="s">
        <v>488</v>
      </c>
      <c r="D18" s="86" t="s">
        <v>103</v>
      </c>
      <c r="E18" s="86" t="n">
        <v>94856</v>
      </c>
      <c r="F18" s="426" t="n">
        <f aca="false">E18*B18</f>
        <v>94856</v>
      </c>
      <c r="G18" s="426"/>
      <c r="H18" s="426"/>
      <c r="I18" s="426"/>
      <c r="J18" s="426"/>
      <c r="K18" s="426"/>
      <c r="L18" s="426"/>
      <c r="M18" s="426"/>
      <c r="N18" s="426" t="n">
        <f aca="false">(F18+G18)*10%</f>
        <v>9485.6</v>
      </c>
      <c r="O18" s="104" t="n">
        <f aca="false">SUM(F18+G18+H18+I18+J18+K18+L18+M18+N18)</f>
        <v>104341.6</v>
      </c>
      <c r="P18" s="105" t="str">
        <f aca="false">D18</f>
        <v>А2-2</v>
      </c>
      <c r="Q18" s="104" t="n">
        <f aca="false">E18*1.45</f>
        <v>137541.2</v>
      </c>
      <c r="R18" s="104" t="n">
        <f aca="false">Q18*B18</f>
        <v>137541.2</v>
      </c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 t="n">
        <f aca="false">(R18+S18)*10%</f>
        <v>13754.12</v>
      </c>
      <c r="AH18" s="104" t="n">
        <f aca="false">SUM(R18:AG18)</f>
        <v>151295.32</v>
      </c>
      <c r="AI18" s="105" t="n">
        <f aca="false">O18</f>
        <v>104341.6</v>
      </c>
      <c r="AJ18" s="105" t="n">
        <f aca="false">AH18-AI18</f>
        <v>46953.72</v>
      </c>
    </row>
    <row r="19" s="427" customFormat="true" ht="15" hidden="false" customHeight="false" outlineLevel="0" collapsed="false">
      <c r="A19" s="86" t="s">
        <v>104</v>
      </c>
      <c r="B19" s="86" t="n">
        <v>1</v>
      </c>
      <c r="C19" s="86" t="s">
        <v>489</v>
      </c>
      <c r="D19" s="86" t="s">
        <v>103</v>
      </c>
      <c r="E19" s="86" t="n">
        <v>112022</v>
      </c>
      <c r="F19" s="426" t="n">
        <f aca="false">E19*B19</f>
        <v>112022</v>
      </c>
      <c r="G19" s="426"/>
      <c r="H19" s="426"/>
      <c r="I19" s="426"/>
      <c r="J19" s="426"/>
      <c r="K19" s="426"/>
      <c r="L19" s="426"/>
      <c r="M19" s="426"/>
      <c r="N19" s="426" t="n">
        <f aca="false">(F19+G19)*10%</f>
        <v>11202.2</v>
      </c>
      <c r="O19" s="104" t="n">
        <f aca="false">SUM(F19+G19+H19+I19+J19+K19+L19+M19+N19)</f>
        <v>123224.2</v>
      </c>
      <c r="P19" s="105" t="str">
        <f aca="false">D19</f>
        <v>А2-2</v>
      </c>
      <c r="Q19" s="104" t="n">
        <f aca="false">E19*1.45</f>
        <v>162431.9</v>
      </c>
      <c r="R19" s="104" t="n">
        <f aca="false">Q19*B19</f>
        <v>162431.9</v>
      </c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 t="n">
        <f aca="false">(R19+S19)*10%</f>
        <v>16243.19</v>
      </c>
      <c r="AH19" s="104" t="n">
        <f aca="false">SUM(R19:AG19)</f>
        <v>178675.09</v>
      </c>
      <c r="AI19" s="105" t="n">
        <f aca="false">O19</f>
        <v>123224.2</v>
      </c>
      <c r="AJ19" s="105" t="n">
        <f aca="false">AH19-AI19</f>
        <v>55450.89</v>
      </c>
    </row>
    <row r="20" s="427" customFormat="true" ht="15" hidden="false" customHeight="false" outlineLevel="0" collapsed="false">
      <c r="A20" s="86" t="s">
        <v>105</v>
      </c>
      <c r="B20" s="86" t="n">
        <v>1</v>
      </c>
      <c r="C20" s="86" t="s">
        <v>490</v>
      </c>
      <c r="D20" s="86" t="s">
        <v>106</v>
      </c>
      <c r="E20" s="86" t="n">
        <v>105297</v>
      </c>
      <c r="F20" s="426" t="n">
        <f aca="false">E20*B20</f>
        <v>105297</v>
      </c>
      <c r="G20" s="426" t="n">
        <f aca="false">F20*0.25</f>
        <v>26324.25</v>
      </c>
      <c r="H20" s="426"/>
      <c r="I20" s="426"/>
      <c r="J20" s="426"/>
      <c r="K20" s="426"/>
      <c r="L20" s="426"/>
      <c r="M20" s="426"/>
      <c r="N20" s="426" t="n">
        <f aca="false">(F20+G20)*10%</f>
        <v>13162.125</v>
      </c>
      <c r="O20" s="104" t="n">
        <f aca="false">SUM(F20+G20+H20+I20+J20+K20+L20+M20+N20)</f>
        <v>144783.375</v>
      </c>
      <c r="P20" s="105" t="str">
        <f aca="false">D20</f>
        <v>А3-2</v>
      </c>
      <c r="Q20" s="104" t="n">
        <f aca="false">E20*2</f>
        <v>210594</v>
      </c>
      <c r="R20" s="104" t="n">
        <f aca="false">Q20*B20</f>
        <v>210594</v>
      </c>
      <c r="S20" s="104" t="n">
        <f aca="false">R20*0.25</f>
        <v>52648.5</v>
      </c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 t="n">
        <f aca="false">(R20+S20)*10%</f>
        <v>26324.25</v>
      </c>
      <c r="AH20" s="104" t="n">
        <f aca="false">SUM(R20:AG20)</f>
        <v>289566.75</v>
      </c>
      <c r="AI20" s="105" t="n">
        <f aca="false">O20</f>
        <v>144783.375</v>
      </c>
      <c r="AJ20" s="105" t="n">
        <f aca="false">AH20-AI20</f>
        <v>144783.375</v>
      </c>
    </row>
    <row r="21" s="427" customFormat="true" ht="16.5" hidden="false" customHeight="true" outlineLevel="0" collapsed="false">
      <c r="A21" s="86" t="s">
        <v>105</v>
      </c>
      <c r="B21" s="86" t="n">
        <v>1</v>
      </c>
      <c r="C21" s="86" t="s">
        <v>491</v>
      </c>
      <c r="D21" s="86" t="s">
        <v>106</v>
      </c>
      <c r="E21" s="86" t="n">
        <v>94502</v>
      </c>
      <c r="F21" s="426" t="n">
        <f aca="false">E21*B21</f>
        <v>94502</v>
      </c>
      <c r="G21" s="426" t="n">
        <f aca="false">F21*0.25</f>
        <v>23625.5</v>
      </c>
      <c r="H21" s="426"/>
      <c r="I21" s="426"/>
      <c r="J21" s="426"/>
      <c r="K21" s="426"/>
      <c r="L21" s="426"/>
      <c r="M21" s="426"/>
      <c r="N21" s="426" t="n">
        <f aca="false">(F21+G21)*10%</f>
        <v>11812.75</v>
      </c>
      <c r="O21" s="104" t="n">
        <f aca="false">SUM(F21+G21+H21+I21+J21+K21+L21+M21+N21)</f>
        <v>129940.25</v>
      </c>
      <c r="P21" s="105" t="str">
        <f aca="false">D21</f>
        <v>А3-2</v>
      </c>
      <c r="Q21" s="104" t="n">
        <f aca="false">E21*2</f>
        <v>189004</v>
      </c>
      <c r="R21" s="104" t="n">
        <f aca="false">Q21*B21</f>
        <v>189004</v>
      </c>
      <c r="S21" s="104" t="n">
        <f aca="false">R21*0.25</f>
        <v>47251</v>
      </c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 t="n">
        <f aca="false">(R21+S21)*10%</f>
        <v>23625.5</v>
      </c>
      <c r="AH21" s="104" t="n">
        <f aca="false">SUM(R21:AG21)</f>
        <v>259880.5</v>
      </c>
      <c r="AI21" s="105" t="n">
        <f aca="false">O21</f>
        <v>129940.25</v>
      </c>
      <c r="AJ21" s="105" t="n">
        <f aca="false">AH21-AI21</f>
        <v>129940.25</v>
      </c>
    </row>
    <row r="22" s="427" customFormat="true" ht="18" hidden="false" customHeight="true" outlineLevel="0" collapsed="false">
      <c r="A22" s="428" t="s">
        <v>108</v>
      </c>
      <c r="B22" s="429" t="n">
        <f aca="false">SUM(B14:B21)</f>
        <v>8</v>
      </c>
      <c r="C22" s="430" t="s">
        <v>109</v>
      </c>
      <c r="D22" s="430" t="s">
        <v>109</v>
      </c>
      <c r="E22" s="431" t="n">
        <f aca="false">SUM(E14:E21)</f>
        <v>880071</v>
      </c>
      <c r="F22" s="432" t="n">
        <f aca="false">SUM(F14:F21)</f>
        <v>880071</v>
      </c>
      <c r="G22" s="432" t="n">
        <f aca="false">SUM(G14:G21)</f>
        <v>168298.25</v>
      </c>
      <c r="H22" s="432" t="n">
        <f aca="false">SUM(H14:H21)</f>
        <v>0</v>
      </c>
      <c r="I22" s="432" t="n">
        <f aca="false">SUM(I14:I21)</f>
        <v>0</v>
      </c>
      <c r="J22" s="432" t="n">
        <f aca="false">SUM(J14:J21)</f>
        <v>0</v>
      </c>
      <c r="K22" s="432" t="n">
        <f aca="false">SUM(K14:K21)</f>
        <v>0</v>
      </c>
      <c r="L22" s="432" t="n">
        <f aca="false">SUM(L14:L21)</f>
        <v>0</v>
      </c>
      <c r="M22" s="432" t="n">
        <f aca="false">SUM(M14:M21)</f>
        <v>0</v>
      </c>
      <c r="N22" s="432" t="n">
        <f aca="false">SUM(N14:N21)</f>
        <v>104836.925</v>
      </c>
      <c r="O22" s="432" t="n">
        <f aca="false">SUM(O14:O21)</f>
        <v>1153206.175</v>
      </c>
      <c r="P22" s="432" t="s">
        <v>109</v>
      </c>
      <c r="Q22" s="432" t="n">
        <f aca="false">SUM(Q14:Q21)</f>
        <v>1646359.1</v>
      </c>
      <c r="R22" s="432" t="n">
        <f aca="false">SUM(R14:R21)</f>
        <v>1646359.1</v>
      </c>
      <c r="S22" s="432" t="n">
        <f aca="false">SUM(S14:S21)</f>
        <v>336596.5</v>
      </c>
      <c r="T22" s="432" t="n">
        <f aca="false">SUM(T14:T21)</f>
        <v>0</v>
      </c>
      <c r="U22" s="432" t="n">
        <f aca="false">SUM(U14:U21)</f>
        <v>0</v>
      </c>
      <c r="V22" s="432" t="n">
        <f aca="false">SUM(V14:V21)</f>
        <v>0</v>
      </c>
      <c r="W22" s="432" t="n">
        <f aca="false">SUM(W14:W21)</f>
        <v>0</v>
      </c>
      <c r="X22" s="432" t="n">
        <f aca="false">SUM(X14:X21)</f>
        <v>0</v>
      </c>
      <c r="Y22" s="432" t="n">
        <f aca="false">SUM(Y14:Y21)</f>
        <v>0</v>
      </c>
      <c r="Z22" s="432" t="n">
        <f aca="false">SUM(Z14:Z21)</f>
        <v>591742.5</v>
      </c>
      <c r="AA22" s="432" t="n">
        <f aca="false">SUM(AA14:AA21)</f>
        <v>0</v>
      </c>
      <c r="AB22" s="432" t="n">
        <f aca="false">SUM(AB14:AB21)</f>
        <v>0</v>
      </c>
      <c r="AC22" s="432" t="n">
        <f aca="false">SUM(AC14:AC21)</f>
        <v>0</v>
      </c>
      <c r="AD22" s="432" t="n">
        <f aca="false">SUM(AD14:AD21)</f>
        <v>0</v>
      </c>
      <c r="AE22" s="432" t="n">
        <f aca="false">SUM(AE14:AE21)</f>
        <v>0</v>
      </c>
      <c r="AF22" s="432" t="n">
        <f aca="false">SUM(AF14:AF21)</f>
        <v>0</v>
      </c>
      <c r="AG22" s="432" t="n">
        <f aca="false">SUM(AG14:AG21)</f>
        <v>198295.56</v>
      </c>
      <c r="AH22" s="432" t="n">
        <f aca="false">SUM(AH14:AH21)</f>
        <v>2772993.66</v>
      </c>
      <c r="AI22" s="432" t="n">
        <f aca="false">SUM(AI14:AI21)</f>
        <v>1153206.175</v>
      </c>
      <c r="AJ22" s="432" t="n">
        <f aca="false">SUM(AJ14:AJ21)</f>
        <v>1619787.485</v>
      </c>
      <c r="AK22" s="433"/>
    </row>
    <row r="23" s="427" customFormat="true" ht="15" hidden="false" customHeight="false" outlineLevel="0" collapsed="false">
      <c r="A23" s="121" t="s">
        <v>110</v>
      </c>
      <c r="B23" s="434" t="n">
        <v>1</v>
      </c>
      <c r="C23" s="434" t="s">
        <v>492</v>
      </c>
      <c r="D23" s="99" t="s">
        <v>111</v>
      </c>
      <c r="E23" s="86" t="n">
        <v>91317</v>
      </c>
      <c r="F23" s="104" t="n">
        <f aca="false">E23*B23</f>
        <v>91317</v>
      </c>
      <c r="G23" s="104" t="n">
        <f aca="false">F23*0.25</f>
        <v>22829.25</v>
      </c>
      <c r="H23" s="435"/>
      <c r="I23" s="435"/>
      <c r="J23" s="435"/>
      <c r="K23" s="435"/>
      <c r="L23" s="435"/>
      <c r="M23" s="435"/>
      <c r="N23" s="435" t="n">
        <f aca="false">(F23+G23)*10%</f>
        <v>11414.625</v>
      </c>
      <c r="O23" s="435" t="n">
        <f aca="false">SUM(F23+G23+H23+I23+J23+K23+L23+M23+N23)</f>
        <v>125560.875</v>
      </c>
      <c r="P23" s="99" t="s">
        <v>111</v>
      </c>
      <c r="Q23" s="104" t="n">
        <f aca="false">E23*2</f>
        <v>182634</v>
      </c>
      <c r="R23" s="104" t="n">
        <f aca="false">B23*Q23</f>
        <v>182634</v>
      </c>
      <c r="S23" s="104" t="n">
        <f aca="false">R23*0.25</f>
        <v>45658.5</v>
      </c>
      <c r="T23" s="435"/>
      <c r="U23" s="435"/>
      <c r="V23" s="435"/>
      <c r="W23" s="435"/>
      <c r="X23" s="435"/>
      <c r="Y23" s="435"/>
      <c r="Z23" s="435"/>
      <c r="AA23" s="435"/>
      <c r="AB23" s="435"/>
      <c r="AC23" s="435"/>
      <c r="AD23" s="435"/>
      <c r="AE23" s="435"/>
      <c r="AF23" s="435"/>
      <c r="AG23" s="104" t="n">
        <f aca="false">(R23+S23)*10%</f>
        <v>22829.25</v>
      </c>
      <c r="AH23" s="104" t="n">
        <f aca="false">SUM(R23:AG23)</f>
        <v>251121.75</v>
      </c>
      <c r="AI23" s="105" t="n">
        <f aca="false">O23</f>
        <v>125560.875</v>
      </c>
      <c r="AJ23" s="105" t="n">
        <f aca="false">AH23-AI23</f>
        <v>125560.875</v>
      </c>
    </row>
    <row r="24" s="427" customFormat="true" ht="15" hidden="false" customHeight="false" outlineLevel="0" collapsed="false">
      <c r="A24" s="99" t="s">
        <v>112</v>
      </c>
      <c r="B24" s="434" t="n">
        <v>1</v>
      </c>
      <c r="C24" s="434" t="s">
        <v>113</v>
      </c>
      <c r="D24" s="99" t="s">
        <v>114</v>
      </c>
      <c r="E24" s="86" t="n">
        <v>74504</v>
      </c>
      <c r="F24" s="426" t="n">
        <f aca="false">E24*B24</f>
        <v>74504</v>
      </c>
      <c r="G24" s="104" t="n">
        <f aca="false">F24*0.25</f>
        <v>18626</v>
      </c>
      <c r="H24" s="435"/>
      <c r="I24" s="435"/>
      <c r="J24" s="435"/>
      <c r="K24" s="435"/>
      <c r="L24" s="435"/>
      <c r="M24" s="435"/>
      <c r="N24" s="435" t="n">
        <f aca="false">(F24+G24)*10%</f>
        <v>9313</v>
      </c>
      <c r="O24" s="435" t="n">
        <f aca="false">SUM(F24+G24+H24+I24+J24+K24+L24+M24+N24)</f>
        <v>102443</v>
      </c>
      <c r="P24" s="99" t="str">
        <f aca="false">D24</f>
        <v>В3-3</v>
      </c>
      <c r="Q24" s="104" t="n">
        <f aca="false">E24*2</f>
        <v>149008</v>
      </c>
      <c r="R24" s="104" t="n">
        <f aca="false">B24*Q24</f>
        <v>149008</v>
      </c>
      <c r="S24" s="104" t="n">
        <f aca="false">R24*0.25</f>
        <v>37252</v>
      </c>
      <c r="T24" s="435"/>
      <c r="U24" s="435"/>
      <c r="V24" s="435"/>
      <c r="W24" s="435"/>
      <c r="X24" s="435"/>
      <c r="Y24" s="435"/>
      <c r="Z24" s="435"/>
      <c r="AA24" s="435"/>
      <c r="AB24" s="435"/>
      <c r="AC24" s="435"/>
      <c r="AD24" s="435"/>
      <c r="AE24" s="435"/>
      <c r="AF24" s="435"/>
      <c r="AG24" s="104" t="n">
        <f aca="false">(R24+S24)*10%</f>
        <v>18626</v>
      </c>
      <c r="AH24" s="104" t="n">
        <f aca="false">SUM(R24:AG24)</f>
        <v>204886</v>
      </c>
      <c r="AI24" s="105" t="n">
        <f aca="false">O24</f>
        <v>102443</v>
      </c>
      <c r="AJ24" s="105" t="n">
        <f aca="false">AH24-AI24</f>
        <v>102443</v>
      </c>
    </row>
    <row r="25" s="427" customFormat="true" ht="15" hidden="false" customHeight="false" outlineLevel="0" collapsed="false">
      <c r="A25" s="121" t="s">
        <v>115</v>
      </c>
      <c r="B25" s="434" t="n">
        <v>1</v>
      </c>
      <c r="C25" s="434" t="s">
        <v>493</v>
      </c>
      <c r="D25" s="99" t="s">
        <v>114</v>
      </c>
      <c r="E25" s="86" t="n">
        <v>74504</v>
      </c>
      <c r="F25" s="426" t="n">
        <f aca="false">E25*B25</f>
        <v>74504</v>
      </c>
      <c r="G25" s="104" t="n">
        <f aca="false">F25*0.25</f>
        <v>18626</v>
      </c>
      <c r="H25" s="104"/>
      <c r="I25" s="104"/>
      <c r="J25" s="104"/>
      <c r="K25" s="104"/>
      <c r="L25" s="86"/>
      <c r="M25" s="104"/>
      <c r="N25" s="104" t="n">
        <f aca="false">(F25+G25)*10%</f>
        <v>9313</v>
      </c>
      <c r="O25" s="104" t="n">
        <f aca="false">SUM(F25+G25+H25+I25+J25+K25+L25+M25+N25)</f>
        <v>102443</v>
      </c>
      <c r="P25" s="99" t="str">
        <f aca="false">D25</f>
        <v>В3-3</v>
      </c>
      <c r="Q25" s="104" t="n">
        <f aca="false">E25*2</f>
        <v>149008</v>
      </c>
      <c r="R25" s="104" t="n">
        <f aca="false">B25*Q25</f>
        <v>149008</v>
      </c>
      <c r="S25" s="104" t="n">
        <f aca="false">R25*0.25</f>
        <v>37252</v>
      </c>
      <c r="T25" s="104"/>
      <c r="U25" s="104"/>
      <c r="V25" s="104"/>
      <c r="W25" s="104"/>
      <c r="X25" s="86"/>
      <c r="Y25" s="86"/>
      <c r="Z25" s="86"/>
      <c r="AA25" s="86"/>
      <c r="AB25" s="104"/>
      <c r="AC25" s="104"/>
      <c r="AD25" s="104"/>
      <c r="AE25" s="104" t="n">
        <f aca="false">(R25+S25)*30%</f>
        <v>55878</v>
      </c>
      <c r="AF25" s="104"/>
      <c r="AG25" s="104" t="n">
        <f aca="false">(R25+S25)*10%</f>
        <v>18626</v>
      </c>
      <c r="AH25" s="104" t="n">
        <f aca="false">SUM(R25:AG25)</f>
        <v>260764</v>
      </c>
      <c r="AI25" s="105" t="n">
        <f aca="false">O25</f>
        <v>102443</v>
      </c>
      <c r="AJ25" s="105" t="n">
        <f aca="false">AH25-AI25</f>
        <v>158321</v>
      </c>
    </row>
    <row r="26" s="427" customFormat="true" ht="15" hidden="false" customHeight="false" outlineLevel="0" collapsed="false">
      <c r="A26" s="99" t="s">
        <v>116</v>
      </c>
      <c r="B26" s="434" t="n">
        <v>1</v>
      </c>
      <c r="C26" s="434" t="s">
        <v>494</v>
      </c>
      <c r="D26" s="99" t="s">
        <v>118</v>
      </c>
      <c r="E26" s="86" t="n">
        <v>60347</v>
      </c>
      <c r="F26" s="426" t="n">
        <f aca="false">E26*B26</f>
        <v>60347</v>
      </c>
      <c r="G26" s="104" t="n">
        <f aca="false">F26*0.25</f>
        <v>15086.75</v>
      </c>
      <c r="H26" s="435"/>
      <c r="I26" s="435"/>
      <c r="J26" s="435"/>
      <c r="K26" s="435"/>
      <c r="L26" s="435"/>
      <c r="M26" s="435"/>
      <c r="N26" s="435" t="n">
        <f aca="false">(F26+G26)*10%</f>
        <v>7543.375</v>
      </c>
      <c r="O26" s="435" t="n">
        <f aca="false">SUM(F26+G26+H26+I26+J26+K26+L26+M26+N26)</f>
        <v>82977.125</v>
      </c>
      <c r="P26" s="99" t="str">
        <f aca="false">D26</f>
        <v>В4-4</v>
      </c>
      <c r="Q26" s="104" t="n">
        <f aca="false">E26*2</f>
        <v>120694</v>
      </c>
      <c r="R26" s="104" t="n">
        <f aca="false">B26*Q26</f>
        <v>120694</v>
      </c>
      <c r="S26" s="104" t="n">
        <f aca="false">R26*0.25</f>
        <v>30173.5</v>
      </c>
      <c r="T26" s="435"/>
      <c r="U26" s="435"/>
      <c r="V26" s="435"/>
      <c r="W26" s="435"/>
      <c r="X26" s="435"/>
      <c r="Y26" s="435"/>
      <c r="Z26" s="435"/>
      <c r="AA26" s="435"/>
      <c r="AB26" s="435"/>
      <c r="AC26" s="435"/>
      <c r="AD26" s="435"/>
      <c r="AE26" s="435"/>
      <c r="AF26" s="435"/>
      <c r="AG26" s="104" t="n">
        <f aca="false">(R26+S26)*10%</f>
        <v>15086.75</v>
      </c>
      <c r="AH26" s="104" t="n">
        <f aca="false">SUM(R26:AG26)</f>
        <v>165954.25</v>
      </c>
      <c r="AI26" s="105" t="n">
        <f aca="false">O26</f>
        <v>82977.125</v>
      </c>
      <c r="AJ26" s="105" t="n">
        <f aca="false">AH26-AI26</f>
        <v>82977.125</v>
      </c>
    </row>
    <row r="27" s="427" customFormat="true" ht="18" hidden="false" customHeight="true" outlineLevel="0" collapsed="false">
      <c r="A27" s="99" t="s">
        <v>135</v>
      </c>
      <c r="B27" s="434" t="n">
        <v>1</v>
      </c>
      <c r="C27" s="434" t="s">
        <v>495</v>
      </c>
      <c r="D27" s="434" t="s">
        <v>124</v>
      </c>
      <c r="E27" s="86" t="n">
        <v>92732</v>
      </c>
      <c r="F27" s="104" t="n">
        <f aca="false">E27*B27</f>
        <v>92732</v>
      </c>
      <c r="G27" s="104" t="n">
        <f aca="false">F27*0.25</f>
        <v>23183</v>
      </c>
      <c r="H27" s="104"/>
      <c r="I27" s="104"/>
      <c r="J27" s="104"/>
      <c r="K27" s="104"/>
      <c r="L27" s="86" t="n">
        <v>17697</v>
      </c>
      <c r="M27" s="104"/>
      <c r="N27" s="104" t="n">
        <f aca="false">(F27+G27)*10%</f>
        <v>11591.5</v>
      </c>
      <c r="O27" s="104" t="n">
        <f aca="false">SUM(F27+G27+H27+I27+J27+K27+L27+M27+N27)</f>
        <v>145203.5</v>
      </c>
      <c r="P27" s="434" t="s">
        <v>124</v>
      </c>
      <c r="Q27" s="104" t="n">
        <f aca="false">E27*2</f>
        <v>185464</v>
      </c>
      <c r="R27" s="104" t="n">
        <f aca="false">B27*Q27</f>
        <v>185464</v>
      </c>
      <c r="S27" s="104" t="n">
        <f aca="false">R27*0.25</f>
        <v>46366</v>
      </c>
      <c r="T27" s="104"/>
      <c r="U27" s="104"/>
      <c r="V27" s="104"/>
      <c r="W27" s="104"/>
      <c r="X27" s="86" t="n">
        <v>17697</v>
      </c>
      <c r="Y27" s="86"/>
      <c r="Z27" s="86"/>
      <c r="AA27" s="86"/>
      <c r="AB27" s="104"/>
      <c r="AC27" s="104" t="n">
        <f aca="false">(R27+S27)*40%</f>
        <v>92732</v>
      </c>
      <c r="AD27" s="104"/>
      <c r="AE27" s="104"/>
      <c r="AF27" s="104"/>
      <c r="AG27" s="104" t="n">
        <f aca="false">(R27+S27)*10%</f>
        <v>23183</v>
      </c>
      <c r="AH27" s="104" t="n">
        <f aca="false">SUM(R27:AG27)</f>
        <v>365442</v>
      </c>
      <c r="AI27" s="105" t="n">
        <f aca="false">O27</f>
        <v>145203.5</v>
      </c>
      <c r="AJ27" s="105" t="n">
        <f aca="false">AH27-AI27</f>
        <v>220238.5</v>
      </c>
    </row>
    <row r="28" s="427" customFormat="true" ht="18" hidden="false" customHeight="true" outlineLevel="0" collapsed="false">
      <c r="A28" s="99" t="s">
        <v>135</v>
      </c>
      <c r="B28" s="434" t="n">
        <v>1</v>
      </c>
      <c r="C28" s="434" t="s">
        <v>496</v>
      </c>
      <c r="D28" s="434" t="s">
        <v>126</v>
      </c>
      <c r="E28" s="86" t="n">
        <v>90609</v>
      </c>
      <c r="F28" s="104" t="n">
        <f aca="false">E28*B28</f>
        <v>90609</v>
      </c>
      <c r="G28" s="104" t="n">
        <f aca="false">F28*0.25</f>
        <v>22652.25</v>
      </c>
      <c r="H28" s="104"/>
      <c r="I28" s="104"/>
      <c r="J28" s="104"/>
      <c r="K28" s="104"/>
      <c r="L28" s="86" t="n">
        <v>17697</v>
      </c>
      <c r="M28" s="104"/>
      <c r="N28" s="104" t="n">
        <f aca="false">(F28+G28)*10%</f>
        <v>11326.125</v>
      </c>
      <c r="O28" s="104" t="n">
        <f aca="false">SUM(F28+G28+H28+I28+J28+K28+L28+M28+N28)</f>
        <v>142284.375</v>
      </c>
      <c r="P28" s="434" t="s">
        <v>126</v>
      </c>
      <c r="Q28" s="104" t="n">
        <f aca="false">E28*2</f>
        <v>181218</v>
      </c>
      <c r="R28" s="104" t="n">
        <f aca="false">B28*Q28</f>
        <v>181218</v>
      </c>
      <c r="S28" s="104" t="n">
        <f aca="false">R28*0.25</f>
        <v>45304.5</v>
      </c>
      <c r="T28" s="104"/>
      <c r="U28" s="104"/>
      <c r="V28" s="104"/>
      <c r="W28" s="104"/>
      <c r="X28" s="86" t="n">
        <v>17697</v>
      </c>
      <c r="Y28" s="86"/>
      <c r="Z28" s="86"/>
      <c r="AA28" s="86"/>
      <c r="AB28" s="104"/>
      <c r="AC28" s="104"/>
      <c r="AD28" s="104"/>
      <c r="AE28" s="104"/>
      <c r="AF28" s="104"/>
      <c r="AG28" s="104" t="n">
        <f aca="false">(R28+S28)*10%</f>
        <v>22652.25</v>
      </c>
      <c r="AH28" s="104" t="n">
        <f aca="false">SUM(R28:AG28)</f>
        <v>266871.75</v>
      </c>
      <c r="AI28" s="105" t="n">
        <f aca="false">O28</f>
        <v>142284.375</v>
      </c>
      <c r="AJ28" s="105" t="n">
        <f aca="false">AH28-AI28</f>
        <v>124587.375</v>
      </c>
    </row>
    <row r="29" s="427" customFormat="true" ht="18" hidden="false" customHeight="true" outlineLevel="0" collapsed="false">
      <c r="A29" s="99" t="s">
        <v>135</v>
      </c>
      <c r="B29" s="434" t="n">
        <v>1</v>
      </c>
      <c r="C29" s="434" t="s">
        <v>497</v>
      </c>
      <c r="D29" s="434" t="s">
        <v>128</v>
      </c>
      <c r="E29" s="86" t="n">
        <v>83884</v>
      </c>
      <c r="F29" s="104" t="n">
        <f aca="false">E29*B29</f>
        <v>83884</v>
      </c>
      <c r="G29" s="104" t="n">
        <f aca="false">F29*0.25</f>
        <v>20971</v>
      </c>
      <c r="H29" s="104"/>
      <c r="I29" s="104"/>
      <c r="J29" s="104"/>
      <c r="K29" s="104"/>
      <c r="L29" s="86" t="n">
        <v>17697</v>
      </c>
      <c r="M29" s="104"/>
      <c r="N29" s="104" t="n">
        <f aca="false">(F29+G29)*10%</f>
        <v>10485.5</v>
      </c>
      <c r="O29" s="104" t="n">
        <f aca="false">SUM(F29+G29+H29+I29+J29+K29+L29+M29+N29)</f>
        <v>133037.5</v>
      </c>
      <c r="P29" s="434" t="s">
        <v>128</v>
      </c>
      <c r="Q29" s="104" t="n">
        <f aca="false">E29*2</f>
        <v>167768</v>
      </c>
      <c r="R29" s="104" t="n">
        <f aca="false">B29*Q29</f>
        <v>167768</v>
      </c>
      <c r="S29" s="104" t="n">
        <f aca="false">R29*0.25</f>
        <v>41942</v>
      </c>
      <c r="T29" s="104"/>
      <c r="U29" s="104"/>
      <c r="V29" s="104"/>
      <c r="W29" s="104"/>
      <c r="X29" s="86" t="n">
        <v>17697</v>
      </c>
      <c r="Y29" s="86"/>
      <c r="Z29" s="86"/>
      <c r="AA29" s="86"/>
      <c r="AB29" s="104"/>
      <c r="AC29" s="104"/>
      <c r="AD29" s="104"/>
      <c r="AE29" s="104"/>
      <c r="AF29" s="104"/>
      <c r="AG29" s="104" t="n">
        <f aca="false">(R29+S29)*10%</f>
        <v>20971</v>
      </c>
      <c r="AH29" s="104" t="n">
        <f aca="false">SUM(R29:AG29)</f>
        <v>248378</v>
      </c>
      <c r="AI29" s="105" t="n">
        <f aca="false">O29</f>
        <v>133037.5</v>
      </c>
      <c r="AJ29" s="105" t="n">
        <f aca="false">AH29-AI29</f>
        <v>115340.5</v>
      </c>
    </row>
    <row r="30" s="427" customFormat="true" ht="18" hidden="false" customHeight="true" outlineLevel="0" collapsed="false">
      <c r="A30" s="99" t="s">
        <v>135</v>
      </c>
      <c r="B30" s="434" t="n">
        <v>1</v>
      </c>
      <c r="C30" s="434" t="s">
        <v>498</v>
      </c>
      <c r="D30" s="434" t="s">
        <v>129</v>
      </c>
      <c r="E30" s="86" t="n">
        <v>83707</v>
      </c>
      <c r="F30" s="104" t="n">
        <f aca="false">E30*B30</f>
        <v>83707</v>
      </c>
      <c r="G30" s="104" t="n">
        <f aca="false">F30*0.25</f>
        <v>20926.75</v>
      </c>
      <c r="H30" s="104"/>
      <c r="I30" s="104"/>
      <c r="J30" s="104"/>
      <c r="K30" s="104"/>
      <c r="L30" s="86" t="n">
        <v>17697</v>
      </c>
      <c r="M30" s="104"/>
      <c r="N30" s="104" t="n">
        <f aca="false">(F30+G30)*10%</f>
        <v>10463.375</v>
      </c>
      <c r="O30" s="104" t="n">
        <f aca="false">SUM(F30+G30+H30+I30+J30+K30+L30+M30+N30)</f>
        <v>132794.125</v>
      </c>
      <c r="P30" s="434" t="s">
        <v>129</v>
      </c>
      <c r="Q30" s="104" t="n">
        <f aca="false">E30*2</f>
        <v>167414</v>
      </c>
      <c r="R30" s="104" t="n">
        <f aca="false">B30*Q30</f>
        <v>167414</v>
      </c>
      <c r="S30" s="104" t="n">
        <f aca="false">R30*0.25</f>
        <v>41853.5</v>
      </c>
      <c r="T30" s="104"/>
      <c r="U30" s="104"/>
      <c r="V30" s="104"/>
      <c r="W30" s="104"/>
      <c r="X30" s="86" t="n">
        <v>17697</v>
      </c>
      <c r="Y30" s="86"/>
      <c r="Z30" s="86"/>
      <c r="AA30" s="86"/>
      <c r="AB30" s="104"/>
      <c r="AC30" s="104"/>
      <c r="AD30" s="104"/>
      <c r="AE30" s="104"/>
      <c r="AF30" s="104"/>
      <c r="AG30" s="104" t="n">
        <f aca="false">(R30+S30)*10%</f>
        <v>20926.75</v>
      </c>
      <c r="AH30" s="104" t="n">
        <f aca="false">SUM(R30:AG30)</f>
        <v>247891.25</v>
      </c>
      <c r="AI30" s="105" t="n">
        <f aca="false">O30</f>
        <v>132794.125</v>
      </c>
      <c r="AJ30" s="105" t="n">
        <f aca="false">AH30-AI30</f>
        <v>115097.125</v>
      </c>
    </row>
    <row r="31" s="427" customFormat="true" ht="18" hidden="false" customHeight="true" outlineLevel="0" collapsed="false">
      <c r="A31" s="99" t="s">
        <v>135</v>
      </c>
      <c r="B31" s="434" t="n">
        <v>1</v>
      </c>
      <c r="C31" s="434" t="s">
        <v>499</v>
      </c>
      <c r="D31" s="434" t="s">
        <v>130</v>
      </c>
      <c r="E31" s="86" t="n">
        <v>70257</v>
      </c>
      <c r="F31" s="104" t="n">
        <f aca="false">E31*B31</f>
        <v>70257</v>
      </c>
      <c r="G31" s="104" t="n">
        <f aca="false">F31*0.25</f>
        <v>17564.25</v>
      </c>
      <c r="H31" s="104"/>
      <c r="I31" s="104"/>
      <c r="J31" s="104"/>
      <c r="K31" s="104"/>
      <c r="L31" s="86" t="n">
        <v>17697</v>
      </c>
      <c r="M31" s="104"/>
      <c r="N31" s="104" t="n">
        <f aca="false">(F31+G31)*10%</f>
        <v>8782.125</v>
      </c>
      <c r="O31" s="104" t="n">
        <f aca="false">SUM(F31+G31+H31+I31+J31+K31+L31+M31+N31)</f>
        <v>114300.375</v>
      </c>
      <c r="P31" s="434" t="s">
        <v>130</v>
      </c>
      <c r="Q31" s="104" t="n">
        <f aca="false">E31*2</f>
        <v>140514</v>
      </c>
      <c r="R31" s="104" t="n">
        <f aca="false">B31*Q31</f>
        <v>140514</v>
      </c>
      <c r="S31" s="104" t="n">
        <f aca="false">R31*0.25</f>
        <v>35128.5</v>
      </c>
      <c r="T31" s="104"/>
      <c r="U31" s="104"/>
      <c r="V31" s="104"/>
      <c r="W31" s="104"/>
      <c r="X31" s="86" t="n">
        <v>17697</v>
      </c>
      <c r="Y31" s="86"/>
      <c r="Z31" s="86"/>
      <c r="AA31" s="86"/>
      <c r="AB31" s="104"/>
      <c r="AC31" s="104"/>
      <c r="AD31" s="104"/>
      <c r="AE31" s="104" t="n">
        <f aca="false">(R31+S31)*30%</f>
        <v>52692.75</v>
      </c>
      <c r="AF31" s="104"/>
      <c r="AG31" s="104" t="n">
        <f aca="false">(R31+S31)*10%</f>
        <v>17564.25</v>
      </c>
      <c r="AH31" s="104" t="n">
        <f aca="false">SUM(R31:AG31)</f>
        <v>263596.5</v>
      </c>
      <c r="AI31" s="105" t="n">
        <f aca="false">O31</f>
        <v>114300.375</v>
      </c>
      <c r="AJ31" s="105" t="n">
        <f aca="false">AH31-AI31</f>
        <v>149296.125</v>
      </c>
    </row>
    <row r="32" s="427" customFormat="true" ht="18" hidden="false" customHeight="true" outlineLevel="0" collapsed="false">
      <c r="A32" s="99" t="s">
        <v>135</v>
      </c>
      <c r="B32" s="434" t="n">
        <v>1</v>
      </c>
      <c r="C32" s="434" t="s">
        <v>500</v>
      </c>
      <c r="D32" s="434" t="s">
        <v>128</v>
      </c>
      <c r="E32" s="86" t="n">
        <v>82468</v>
      </c>
      <c r="F32" s="104" t="n">
        <f aca="false">E32*B32</f>
        <v>82468</v>
      </c>
      <c r="G32" s="104" t="n">
        <f aca="false">F32*0.25</f>
        <v>20617</v>
      </c>
      <c r="H32" s="104"/>
      <c r="I32" s="104"/>
      <c r="J32" s="104"/>
      <c r="K32" s="104"/>
      <c r="L32" s="86" t="n">
        <v>17697</v>
      </c>
      <c r="M32" s="104"/>
      <c r="N32" s="104" t="n">
        <f aca="false">(F32+G32)*10%</f>
        <v>10308.5</v>
      </c>
      <c r="O32" s="104" t="n">
        <f aca="false">SUM(F32+G32+H32+I32+J32+K32+L32+M32+N32)</f>
        <v>131090.5</v>
      </c>
      <c r="P32" s="434" t="s">
        <v>128</v>
      </c>
      <c r="Q32" s="104" t="n">
        <f aca="false">E32*2</f>
        <v>164936</v>
      </c>
      <c r="R32" s="104" t="n">
        <f aca="false">B32*Q32</f>
        <v>164936</v>
      </c>
      <c r="S32" s="104" t="n">
        <f aca="false">R32*0.25</f>
        <v>41234</v>
      </c>
      <c r="T32" s="104"/>
      <c r="U32" s="104"/>
      <c r="V32" s="104"/>
      <c r="W32" s="104"/>
      <c r="X32" s="86" t="n">
        <v>17697</v>
      </c>
      <c r="Y32" s="86"/>
      <c r="Z32" s="86"/>
      <c r="AA32" s="86"/>
      <c r="AB32" s="104"/>
      <c r="AC32" s="104"/>
      <c r="AD32" s="104"/>
      <c r="AE32" s="104" t="n">
        <f aca="false">(R32+S32)*30%</f>
        <v>61851</v>
      </c>
      <c r="AF32" s="104"/>
      <c r="AG32" s="104" t="n">
        <f aca="false">(R32+S32)*10%</f>
        <v>20617</v>
      </c>
      <c r="AH32" s="104" t="n">
        <f aca="false">SUM(R32:AG32)</f>
        <v>306335</v>
      </c>
      <c r="AI32" s="105" t="n">
        <f aca="false">O32</f>
        <v>131090.5</v>
      </c>
      <c r="AJ32" s="105" t="n">
        <f aca="false">AH32-AI32</f>
        <v>175244.5</v>
      </c>
    </row>
    <row r="33" s="427" customFormat="true" ht="18" hidden="false" customHeight="true" outlineLevel="0" collapsed="false">
      <c r="A33" s="99" t="s">
        <v>135</v>
      </c>
      <c r="B33" s="434" t="n">
        <v>1</v>
      </c>
      <c r="C33" s="434" t="s">
        <v>501</v>
      </c>
      <c r="D33" s="434" t="s">
        <v>126</v>
      </c>
      <c r="E33" s="86" t="n">
        <v>92024</v>
      </c>
      <c r="F33" s="104" t="n">
        <f aca="false">E33*B33</f>
        <v>92024</v>
      </c>
      <c r="G33" s="104" t="n">
        <f aca="false">F33*0.25</f>
        <v>23006</v>
      </c>
      <c r="H33" s="104"/>
      <c r="I33" s="104"/>
      <c r="J33" s="104"/>
      <c r="K33" s="104"/>
      <c r="L33" s="86" t="n">
        <v>17697</v>
      </c>
      <c r="M33" s="104"/>
      <c r="N33" s="104" t="n">
        <f aca="false">(F33+G33)*10%</f>
        <v>11503</v>
      </c>
      <c r="O33" s="104" t="n">
        <f aca="false">SUM(F33+G33+H33+I33+J33+K33+L33+M33+N33)</f>
        <v>144230</v>
      </c>
      <c r="P33" s="434" t="s">
        <v>126</v>
      </c>
      <c r="Q33" s="104" t="n">
        <f aca="false">E33*2</f>
        <v>184048</v>
      </c>
      <c r="R33" s="104" t="n">
        <f aca="false">B33*Q33</f>
        <v>184048</v>
      </c>
      <c r="S33" s="104" t="n">
        <f aca="false">R33*0.25</f>
        <v>46012</v>
      </c>
      <c r="T33" s="104"/>
      <c r="U33" s="104"/>
      <c r="V33" s="104"/>
      <c r="W33" s="104"/>
      <c r="X33" s="86" t="n">
        <v>17697</v>
      </c>
      <c r="Y33" s="86"/>
      <c r="Z33" s="86"/>
      <c r="AA33" s="86"/>
      <c r="AB33" s="104"/>
      <c r="AC33" s="104"/>
      <c r="AD33" s="104"/>
      <c r="AE33" s="104"/>
      <c r="AF33" s="104"/>
      <c r="AG33" s="104" t="n">
        <f aca="false">(R33+S33)*10%</f>
        <v>23006</v>
      </c>
      <c r="AH33" s="104" t="n">
        <f aca="false">SUM(R33:AG33)</f>
        <v>270763</v>
      </c>
      <c r="AI33" s="105" t="n">
        <f aca="false">O33</f>
        <v>144230</v>
      </c>
      <c r="AJ33" s="105" t="n">
        <f aca="false">AH33-AI33</f>
        <v>126533</v>
      </c>
    </row>
    <row r="34" s="427" customFormat="true" ht="18" hidden="false" customHeight="true" outlineLevel="0" collapsed="false">
      <c r="A34" s="99" t="s">
        <v>135</v>
      </c>
      <c r="B34" s="434" t="n">
        <v>1</v>
      </c>
      <c r="C34" s="434" t="s">
        <v>160</v>
      </c>
      <c r="D34" s="434" t="s">
        <v>128</v>
      </c>
      <c r="E34" s="86" t="n">
        <v>82468</v>
      </c>
      <c r="F34" s="104" t="n">
        <f aca="false">E34*B34</f>
        <v>82468</v>
      </c>
      <c r="G34" s="104" t="n">
        <f aca="false">F34*0.25</f>
        <v>20617</v>
      </c>
      <c r="H34" s="104"/>
      <c r="I34" s="104"/>
      <c r="J34" s="104"/>
      <c r="K34" s="104"/>
      <c r="L34" s="86" t="n">
        <v>17697</v>
      </c>
      <c r="M34" s="104"/>
      <c r="N34" s="104" t="n">
        <f aca="false">(F34+G34)*10%</f>
        <v>10308.5</v>
      </c>
      <c r="O34" s="104" t="n">
        <f aca="false">SUM(F34+G34+H34+I34+J34+K34+L34+M34+N34)</f>
        <v>131090.5</v>
      </c>
      <c r="P34" s="434" t="s">
        <v>128</v>
      </c>
      <c r="Q34" s="104" t="n">
        <f aca="false">E34*2</f>
        <v>164936</v>
      </c>
      <c r="R34" s="104" t="n">
        <f aca="false">B34*Q34</f>
        <v>164936</v>
      </c>
      <c r="S34" s="104" t="n">
        <f aca="false">R34*0.25</f>
        <v>41234</v>
      </c>
      <c r="T34" s="104"/>
      <c r="U34" s="104"/>
      <c r="V34" s="104"/>
      <c r="W34" s="104"/>
      <c r="X34" s="86" t="n">
        <v>17697</v>
      </c>
      <c r="Y34" s="86"/>
      <c r="Z34" s="86"/>
      <c r="AA34" s="86"/>
      <c r="AB34" s="104"/>
      <c r="AC34" s="104"/>
      <c r="AD34" s="104"/>
      <c r="AE34" s="104" t="n">
        <f aca="false">(R34+S34)*30%</f>
        <v>61851</v>
      </c>
      <c r="AF34" s="104"/>
      <c r="AG34" s="104" t="n">
        <f aca="false">(R34+S34)*10%</f>
        <v>20617</v>
      </c>
      <c r="AH34" s="104" t="n">
        <f aca="false">SUM(R34:AG34)</f>
        <v>306335</v>
      </c>
      <c r="AI34" s="105" t="n">
        <f aca="false">O34</f>
        <v>131090.5</v>
      </c>
      <c r="AJ34" s="105" t="n">
        <f aca="false">AH34-AI34</f>
        <v>175244.5</v>
      </c>
    </row>
    <row r="35" s="427" customFormat="true" ht="18" hidden="false" customHeight="true" outlineLevel="0" collapsed="false">
      <c r="A35" s="99" t="s">
        <v>135</v>
      </c>
      <c r="B35" s="434" t="n">
        <v>1</v>
      </c>
      <c r="C35" s="434" t="s">
        <v>502</v>
      </c>
      <c r="D35" s="434" t="s">
        <v>126</v>
      </c>
      <c r="E35" s="86" t="n">
        <v>86007</v>
      </c>
      <c r="F35" s="104" t="n">
        <f aca="false">E35*B35</f>
        <v>86007</v>
      </c>
      <c r="G35" s="104" t="n">
        <f aca="false">F35*0.25</f>
        <v>21501.75</v>
      </c>
      <c r="H35" s="104"/>
      <c r="I35" s="104"/>
      <c r="J35" s="104"/>
      <c r="K35" s="104"/>
      <c r="L35" s="86" t="n">
        <v>17697</v>
      </c>
      <c r="M35" s="104"/>
      <c r="N35" s="104" t="n">
        <f aca="false">(F35+G35)*10%</f>
        <v>10750.875</v>
      </c>
      <c r="O35" s="104" t="n">
        <f aca="false">SUM(F35+G35+H35+I35+J35+K35+L35+M35+N35)</f>
        <v>135956.625</v>
      </c>
      <c r="P35" s="434" t="s">
        <v>126</v>
      </c>
      <c r="Q35" s="104" t="n">
        <f aca="false">E35*2</f>
        <v>172014</v>
      </c>
      <c r="R35" s="104" t="n">
        <f aca="false">B35*Q35</f>
        <v>172014</v>
      </c>
      <c r="S35" s="104" t="n">
        <f aca="false">R35*0.25</f>
        <v>43003.5</v>
      </c>
      <c r="T35" s="104"/>
      <c r="U35" s="104"/>
      <c r="V35" s="104"/>
      <c r="W35" s="104"/>
      <c r="X35" s="86" t="n">
        <v>17697</v>
      </c>
      <c r="Y35" s="86"/>
      <c r="Z35" s="86"/>
      <c r="AA35" s="86"/>
      <c r="AB35" s="104"/>
      <c r="AC35" s="104"/>
      <c r="AD35" s="104" t="n">
        <f aca="false">(R35+S35)*35%</f>
        <v>75256.125</v>
      </c>
      <c r="AE35" s="104"/>
      <c r="AF35" s="104"/>
      <c r="AG35" s="104" t="n">
        <f aca="false">(R35+S35)*10%</f>
        <v>21501.75</v>
      </c>
      <c r="AH35" s="104" t="n">
        <f aca="false">SUM(R35:AG35)</f>
        <v>329472.375</v>
      </c>
      <c r="AI35" s="105" t="n">
        <f aca="false">O35</f>
        <v>135956.625</v>
      </c>
      <c r="AJ35" s="105" t="n">
        <f aca="false">AH35-AI35</f>
        <v>193515.75</v>
      </c>
    </row>
    <row r="36" s="427" customFormat="true" ht="18" hidden="false" customHeight="true" outlineLevel="0" collapsed="false">
      <c r="A36" s="99" t="s">
        <v>135</v>
      </c>
      <c r="B36" s="434" t="n">
        <v>1</v>
      </c>
      <c r="C36" s="434" t="s">
        <v>503</v>
      </c>
      <c r="D36" s="434" t="s">
        <v>133</v>
      </c>
      <c r="E36" s="86" t="n">
        <v>73796</v>
      </c>
      <c r="F36" s="104" t="n">
        <f aca="false">E36*B36</f>
        <v>73796</v>
      </c>
      <c r="G36" s="104" t="n">
        <f aca="false">F36*0.25</f>
        <v>18449</v>
      </c>
      <c r="H36" s="104"/>
      <c r="I36" s="104"/>
      <c r="J36" s="104"/>
      <c r="K36" s="104"/>
      <c r="L36" s="86" t="n">
        <v>17697</v>
      </c>
      <c r="M36" s="104"/>
      <c r="N36" s="104" t="n">
        <f aca="false">(F36+G36)*10%</f>
        <v>9224.5</v>
      </c>
      <c r="O36" s="104" t="n">
        <f aca="false">SUM(F36+G36+H36+I36+J36+K36+L36+M36+N36)</f>
        <v>119166.5</v>
      </c>
      <c r="P36" s="434" t="s">
        <v>133</v>
      </c>
      <c r="Q36" s="104" t="n">
        <f aca="false">E36*2</f>
        <v>147592</v>
      </c>
      <c r="R36" s="104" t="n">
        <f aca="false">B36*Q36</f>
        <v>147592</v>
      </c>
      <c r="S36" s="104" t="n">
        <f aca="false">R36*0.25</f>
        <v>36898</v>
      </c>
      <c r="T36" s="104"/>
      <c r="U36" s="104"/>
      <c r="V36" s="104"/>
      <c r="W36" s="104"/>
      <c r="X36" s="86" t="n">
        <v>17697</v>
      </c>
      <c r="Y36" s="86"/>
      <c r="Z36" s="86"/>
      <c r="AA36" s="86"/>
      <c r="AB36" s="104"/>
      <c r="AC36" s="104"/>
      <c r="AD36" s="104"/>
      <c r="AE36" s="104"/>
      <c r="AF36" s="104"/>
      <c r="AG36" s="104" t="n">
        <f aca="false">(R36+S36)*10%</f>
        <v>18449</v>
      </c>
      <c r="AH36" s="104" t="n">
        <f aca="false">SUM(R36:AG36)</f>
        <v>220636</v>
      </c>
      <c r="AI36" s="105" t="n">
        <f aca="false">O36</f>
        <v>119166.5</v>
      </c>
      <c r="AJ36" s="105" t="n">
        <f aca="false">AH36-AI36</f>
        <v>101469.5</v>
      </c>
    </row>
    <row r="37" s="427" customFormat="true" ht="18" hidden="false" customHeight="true" outlineLevel="0" collapsed="false">
      <c r="A37" s="99" t="s">
        <v>135</v>
      </c>
      <c r="B37" s="434" t="n">
        <v>1</v>
      </c>
      <c r="C37" s="99" t="s">
        <v>504</v>
      </c>
      <c r="D37" s="99" t="s">
        <v>133</v>
      </c>
      <c r="E37" s="86" t="n">
        <v>73796</v>
      </c>
      <c r="F37" s="104" t="n">
        <f aca="false">E37*B37</f>
        <v>73796</v>
      </c>
      <c r="G37" s="104" t="n">
        <f aca="false">F37*0.25</f>
        <v>18449</v>
      </c>
      <c r="H37" s="104"/>
      <c r="I37" s="104"/>
      <c r="J37" s="104"/>
      <c r="K37" s="104"/>
      <c r="L37" s="86" t="n">
        <v>17697</v>
      </c>
      <c r="M37" s="104"/>
      <c r="N37" s="104" t="n">
        <f aca="false">(F37+G37)*10%</f>
        <v>9224.5</v>
      </c>
      <c r="O37" s="104" t="n">
        <f aca="false">SUM(F37+G37+H37+I37+J37+K37+L37+M37+N37)</f>
        <v>119166.5</v>
      </c>
      <c r="P37" s="99" t="s">
        <v>133</v>
      </c>
      <c r="Q37" s="104" t="n">
        <f aca="false">E37*2</f>
        <v>147592</v>
      </c>
      <c r="R37" s="104" t="n">
        <f aca="false">B37*Q37</f>
        <v>147592</v>
      </c>
      <c r="S37" s="104" t="n">
        <f aca="false">R37*0.25</f>
        <v>36898</v>
      </c>
      <c r="T37" s="104"/>
      <c r="U37" s="104"/>
      <c r="V37" s="104"/>
      <c r="W37" s="104"/>
      <c r="X37" s="86" t="n">
        <v>17697</v>
      </c>
      <c r="Y37" s="86"/>
      <c r="Z37" s="86"/>
      <c r="AA37" s="86"/>
      <c r="AB37" s="104"/>
      <c r="AC37" s="104"/>
      <c r="AD37" s="104"/>
      <c r="AE37" s="104"/>
      <c r="AF37" s="104"/>
      <c r="AG37" s="104" t="n">
        <f aca="false">(R37+S37)*10%</f>
        <v>18449</v>
      </c>
      <c r="AH37" s="104" t="n">
        <f aca="false">SUM(R37:AG37)</f>
        <v>220636</v>
      </c>
      <c r="AI37" s="105" t="n">
        <f aca="false">O37</f>
        <v>119166.5</v>
      </c>
      <c r="AJ37" s="105" t="n">
        <f aca="false">AH37-AI37</f>
        <v>101469.5</v>
      </c>
    </row>
    <row r="38" s="427" customFormat="true" ht="18" hidden="false" customHeight="true" outlineLevel="0" collapsed="false">
      <c r="A38" s="99" t="s">
        <v>135</v>
      </c>
      <c r="B38" s="434" t="n">
        <v>1</v>
      </c>
      <c r="C38" s="99" t="s">
        <v>505</v>
      </c>
      <c r="D38" s="99" t="s">
        <v>129</v>
      </c>
      <c r="E38" s="86" t="n">
        <v>83707</v>
      </c>
      <c r="F38" s="104" t="n">
        <f aca="false">E38*B38</f>
        <v>83707</v>
      </c>
      <c r="G38" s="104" t="n">
        <f aca="false">F38*0.25</f>
        <v>20926.75</v>
      </c>
      <c r="H38" s="104"/>
      <c r="I38" s="104"/>
      <c r="J38" s="104"/>
      <c r="K38" s="104"/>
      <c r="L38" s="86" t="n">
        <v>17697</v>
      </c>
      <c r="M38" s="104"/>
      <c r="N38" s="104" t="n">
        <f aca="false">(F38+G38)*10%</f>
        <v>10463.375</v>
      </c>
      <c r="O38" s="104" t="n">
        <f aca="false">SUM(F38+G38+H38+I38+J38+K38+L38+M38+N38)</f>
        <v>132794.125</v>
      </c>
      <c r="P38" s="99" t="s">
        <v>129</v>
      </c>
      <c r="Q38" s="104" t="n">
        <f aca="false">E38*2</f>
        <v>167414</v>
      </c>
      <c r="R38" s="104" t="n">
        <f aca="false">B38*Q38</f>
        <v>167414</v>
      </c>
      <c r="S38" s="104" t="n">
        <f aca="false">R38*0.25</f>
        <v>41853.5</v>
      </c>
      <c r="T38" s="104"/>
      <c r="U38" s="104"/>
      <c r="V38" s="104"/>
      <c r="W38" s="104"/>
      <c r="X38" s="86" t="n">
        <v>17697</v>
      </c>
      <c r="Y38" s="86"/>
      <c r="Z38" s="86"/>
      <c r="AA38" s="86"/>
      <c r="AB38" s="104"/>
      <c r="AC38" s="104"/>
      <c r="AD38" s="104"/>
      <c r="AE38" s="104"/>
      <c r="AF38" s="104"/>
      <c r="AG38" s="104" t="n">
        <f aca="false">(R38+S38)*10%</f>
        <v>20926.75</v>
      </c>
      <c r="AH38" s="104" t="n">
        <f aca="false">SUM(R38:AG38)</f>
        <v>247891.25</v>
      </c>
      <c r="AI38" s="105" t="n">
        <f aca="false">O38</f>
        <v>132794.125</v>
      </c>
      <c r="AJ38" s="105" t="n">
        <f aca="false">AH38-AI38</f>
        <v>115097.125</v>
      </c>
    </row>
    <row r="39" s="427" customFormat="true" ht="18" hidden="false" customHeight="true" outlineLevel="0" collapsed="false">
      <c r="A39" s="99" t="s">
        <v>135</v>
      </c>
      <c r="B39" s="434" t="n">
        <v>1</v>
      </c>
      <c r="C39" s="99" t="s">
        <v>506</v>
      </c>
      <c r="D39" s="99" t="s">
        <v>134</v>
      </c>
      <c r="E39" s="86" t="n">
        <v>77867</v>
      </c>
      <c r="F39" s="104" t="n">
        <f aca="false">E39*B39</f>
        <v>77867</v>
      </c>
      <c r="G39" s="104" t="n">
        <f aca="false">F39*0.25</f>
        <v>19466.75</v>
      </c>
      <c r="H39" s="104"/>
      <c r="I39" s="104"/>
      <c r="J39" s="104"/>
      <c r="K39" s="104"/>
      <c r="L39" s="86" t="n">
        <v>17697</v>
      </c>
      <c r="M39" s="104"/>
      <c r="N39" s="104" t="n">
        <f aca="false">(F39+G39)*10%</f>
        <v>9733.375</v>
      </c>
      <c r="O39" s="104" t="n">
        <f aca="false">SUM(F39+G39+H39+I39+J39+K39+L39+M39+N39)</f>
        <v>124764.125</v>
      </c>
      <c r="P39" s="99" t="s">
        <v>134</v>
      </c>
      <c r="Q39" s="104" t="n">
        <f aca="false">E39*2</f>
        <v>155734</v>
      </c>
      <c r="R39" s="104" t="n">
        <f aca="false">B39*Q39</f>
        <v>155734</v>
      </c>
      <c r="S39" s="104" t="n">
        <f aca="false">R39*0.25</f>
        <v>38933.5</v>
      </c>
      <c r="T39" s="104"/>
      <c r="U39" s="104"/>
      <c r="V39" s="104"/>
      <c r="W39" s="104"/>
      <c r="X39" s="86" t="n">
        <v>17697</v>
      </c>
      <c r="Y39" s="86"/>
      <c r="Z39" s="86"/>
      <c r="AA39" s="86"/>
      <c r="AB39" s="104"/>
      <c r="AC39" s="104"/>
      <c r="AD39" s="104"/>
      <c r="AE39" s="104"/>
      <c r="AF39" s="104"/>
      <c r="AG39" s="104" t="n">
        <f aca="false">(R39+S39)*10%</f>
        <v>19466.75</v>
      </c>
      <c r="AH39" s="104" t="n">
        <f aca="false">SUM(R39:AG39)</f>
        <v>231831.25</v>
      </c>
      <c r="AI39" s="105" t="n">
        <f aca="false">O39</f>
        <v>124764.125</v>
      </c>
      <c r="AJ39" s="105" t="n">
        <f aca="false">AH39-AI39</f>
        <v>107067.125</v>
      </c>
    </row>
    <row r="40" s="427" customFormat="true" ht="18" hidden="false" customHeight="true" outlineLevel="0" collapsed="false">
      <c r="A40" s="99" t="s">
        <v>135</v>
      </c>
      <c r="B40" s="434" t="n">
        <v>1</v>
      </c>
      <c r="C40" s="99" t="s">
        <v>507</v>
      </c>
      <c r="D40" s="99" t="s">
        <v>130</v>
      </c>
      <c r="E40" s="86" t="n">
        <v>73620</v>
      </c>
      <c r="F40" s="104" t="n">
        <f aca="false">E40*B40</f>
        <v>73620</v>
      </c>
      <c r="G40" s="104" t="n">
        <f aca="false">F40*0.25</f>
        <v>18405</v>
      </c>
      <c r="H40" s="104"/>
      <c r="I40" s="104"/>
      <c r="J40" s="104"/>
      <c r="K40" s="104"/>
      <c r="L40" s="86" t="n">
        <v>17697</v>
      </c>
      <c r="M40" s="104"/>
      <c r="N40" s="104" t="n">
        <f aca="false">(F40+G40)*10%</f>
        <v>9202.5</v>
      </c>
      <c r="O40" s="104" t="n">
        <f aca="false">SUM(F40+G40+H40+I40+J40+K40+L40+M40+N40)</f>
        <v>118924.5</v>
      </c>
      <c r="P40" s="99" t="s">
        <v>130</v>
      </c>
      <c r="Q40" s="104" t="n">
        <f aca="false">E40*2</f>
        <v>147240</v>
      </c>
      <c r="R40" s="104" t="n">
        <f aca="false">B40*Q40</f>
        <v>147240</v>
      </c>
      <c r="S40" s="104" t="n">
        <f aca="false">R40*0.25</f>
        <v>36810</v>
      </c>
      <c r="T40" s="104"/>
      <c r="U40" s="104"/>
      <c r="V40" s="104"/>
      <c r="W40" s="104"/>
      <c r="X40" s="86" t="n">
        <v>17697</v>
      </c>
      <c r="Y40" s="86"/>
      <c r="Z40" s="86"/>
      <c r="AA40" s="86"/>
      <c r="AB40" s="104"/>
      <c r="AC40" s="104"/>
      <c r="AD40" s="104"/>
      <c r="AE40" s="104" t="n">
        <f aca="false">(R40+S40)*30%</f>
        <v>55215</v>
      </c>
      <c r="AF40" s="104"/>
      <c r="AG40" s="104" t="n">
        <f aca="false">(R40+S40)*10%</f>
        <v>18405</v>
      </c>
      <c r="AH40" s="104" t="n">
        <f aca="false">SUM(R40:AG40)</f>
        <v>275367</v>
      </c>
      <c r="AI40" s="105" t="n">
        <f aca="false">O40</f>
        <v>118924.5</v>
      </c>
      <c r="AJ40" s="105" t="n">
        <f aca="false">AH40-AI40</f>
        <v>156442.5</v>
      </c>
    </row>
    <row r="41" s="427" customFormat="true" ht="18" hidden="false" customHeight="true" outlineLevel="0" collapsed="false">
      <c r="A41" s="99" t="s">
        <v>135</v>
      </c>
      <c r="B41" s="434" t="n">
        <v>1</v>
      </c>
      <c r="C41" s="99" t="s">
        <v>508</v>
      </c>
      <c r="D41" s="436" t="s">
        <v>128</v>
      </c>
      <c r="E41" s="86" t="n">
        <v>83884</v>
      </c>
      <c r="F41" s="104" t="n">
        <f aca="false">E41*B41</f>
        <v>83884</v>
      </c>
      <c r="G41" s="104" t="n">
        <f aca="false">F41*0.25</f>
        <v>20971</v>
      </c>
      <c r="H41" s="104"/>
      <c r="I41" s="104"/>
      <c r="J41" s="104"/>
      <c r="K41" s="104"/>
      <c r="L41" s="86" t="n">
        <v>17697</v>
      </c>
      <c r="M41" s="104"/>
      <c r="N41" s="104" t="n">
        <f aca="false">(F41+G41)*10%</f>
        <v>10485.5</v>
      </c>
      <c r="O41" s="104" t="n">
        <f aca="false">SUM(F41+G41+H41+I41+J41+K41+L41+M41+N41)</f>
        <v>133037.5</v>
      </c>
      <c r="P41" s="436" t="s">
        <v>128</v>
      </c>
      <c r="Q41" s="104" t="n">
        <f aca="false">E41*2</f>
        <v>167768</v>
      </c>
      <c r="R41" s="104" t="n">
        <f aca="false">B41*Q41</f>
        <v>167768</v>
      </c>
      <c r="S41" s="104" t="n">
        <f aca="false">R41*0.25</f>
        <v>41942</v>
      </c>
      <c r="T41" s="104"/>
      <c r="U41" s="104"/>
      <c r="V41" s="104"/>
      <c r="W41" s="104"/>
      <c r="X41" s="86" t="n">
        <v>17697</v>
      </c>
      <c r="Y41" s="86"/>
      <c r="Z41" s="86"/>
      <c r="AA41" s="86"/>
      <c r="AB41" s="104"/>
      <c r="AC41" s="104"/>
      <c r="AD41" s="104"/>
      <c r="AE41" s="104" t="n">
        <f aca="false">(R41+S41)*30%</f>
        <v>62913</v>
      </c>
      <c r="AF41" s="104"/>
      <c r="AG41" s="104" t="n">
        <f aca="false">(R41+S41)*10%</f>
        <v>20971</v>
      </c>
      <c r="AH41" s="104" t="n">
        <f aca="false">SUM(R41:AG41)</f>
        <v>311291</v>
      </c>
      <c r="AI41" s="105" t="n">
        <f aca="false">O41</f>
        <v>133037.5</v>
      </c>
      <c r="AJ41" s="105" t="n">
        <f aca="false">AH41-AI41</f>
        <v>178253.5</v>
      </c>
    </row>
    <row r="42" s="427" customFormat="true" ht="18" hidden="false" customHeight="true" outlineLevel="0" collapsed="false">
      <c r="A42" s="99" t="s">
        <v>135</v>
      </c>
      <c r="B42" s="434" t="n">
        <v>1</v>
      </c>
      <c r="C42" s="99" t="s">
        <v>509</v>
      </c>
      <c r="D42" s="437" t="s">
        <v>129</v>
      </c>
      <c r="E42" s="99" t="n">
        <v>76628</v>
      </c>
      <c r="F42" s="104" t="n">
        <f aca="false">E42*B42</f>
        <v>76628</v>
      </c>
      <c r="G42" s="104" t="n">
        <f aca="false">F42*0.25</f>
        <v>19157</v>
      </c>
      <c r="H42" s="99"/>
      <c r="I42" s="99"/>
      <c r="J42" s="99"/>
      <c r="K42" s="99"/>
      <c r="L42" s="99" t="n">
        <v>17697</v>
      </c>
      <c r="M42" s="99"/>
      <c r="N42" s="104" t="n">
        <f aca="false">(F42+G42)*10%</f>
        <v>9578.5</v>
      </c>
      <c r="O42" s="104" t="n">
        <f aca="false">SUM(F42+G42+H42+I42+J42+K42+L42+M42+N42)</f>
        <v>123060.5</v>
      </c>
      <c r="P42" s="436" t="s">
        <v>129</v>
      </c>
      <c r="Q42" s="104" t="n">
        <f aca="false">E42*2</f>
        <v>153256</v>
      </c>
      <c r="R42" s="104" t="n">
        <f aca="false">B42*Q42</f>
        <v>153256</v>
      </c>
      <c r="S42" s="104" t="n">
        <f aca="false">R42*0.25</f>
        <v>38314</v>
      </c>
      <c r="T42" s="99"/>
      <c r="U42" s="99"/>
      <c r="V42" s="99"/>
      <c r="W42" s="99"/>
      <c r="X42" s="86" t="n">
        <v>17697</v>
      </c>
      <c r="Y42" s="99"/>
      <c r="Z42" s="99"/>
      <c r="AA42" s="99"/>
      <c r="AB42" s="99"/>
      <c r="AC42" s="99"/>
      <c r="AD42" s="99"/>
      <c r="AE42" s="99"/>
      <c r="AF42" s="99"/>
      <c r="AG42" s="104" t="n">
        <f aca="false">(R42+S42)*10%</f>
        <v>19157</v>
      </c>
      <c r="AH42" s="104" t="n">
        <f aca="false">SUM(R42:AG42)</f>
        <v>228424</v>
      </c>
      <c r="AI42" s="105" t="n">
        <f aca="false">O42</f>
        <v>123060.5</v>
      </c>
      <c r="AJ42" s="105" t="n">
        <f aca="false">AH42-AI42</f>
        <v>105363.5</v>
      </c>
    </row>
    <row r="43" s="427" customFormat="true" ht="18" hidden="false" customHeight="true" outlineLevel="0" collapsed="false">
      <c r="A43" s="99" t="s">
        <v>135</v>
      </c>
      <c r="B43" s="434" t="n">
        <v>1</v>
      </c>
      <c r="C43" s="99" t="s">
        <v>510</v>
      </c>
      <c r="D43" s="436" t="s">
        <v>128</v>
      </c>
      <c r="E43" s="99" t="n">
        <v>82468</v>
      </c>
      <c r="F43" s="104" t="n">
        <f aca="false">E43*B43</f>
        <v>82468</v>
      </c>
      <c r="G43" s="104" t="n">
        <f aca="false">F43*0.25</f>
        <v>20617</v>
      </c>
      <c r="H43" s="99"/>
      <c r="I43" s="99"/>
      <c r="J43" s="99"/>
      <c r="K43" s="99"/>
      <c r="L43" s="99" t="n">
        <v>17697</v>
      </c>
      <c r="M43" s="99"/>
      <c r="N43" s="104" t="n">
        <f aca="false">(F43+G43)*10%</f>
        <v>10308.5</v>
      </c>
      <c r="O43" s="104" t="n">
        <f aca="false">SUM(F43+G43+H43+I43+J43+K43+L43+M43+N43)</f>
        <v>131090.5</v>
      </c>
      <c r="P43" s="436" t="s">
        <v>128</v>
      </c>
      <c r="Q43" s="104" t="n">
        <f aca="false">E43*2</f>
        <v>164936</v>
      </c>
      <c r="R43" s="104" t="n">
        <f aca="false">B43*Q43</f>
        <v>164936</v>
      </c>
      <c r="S43" s="104" t="n">
        <f aca="false">R43*0.25</f>
        <v>41234</v>
      </c>
      <c r="T43" s="99"/>
      <c r="U43" s="99"/>
      <c r="V43" s="99"/>
      <c r="W43" s="99"/>
      <c r="X43" s="86" t="n">
        <v>17697</v>
      </c>
      <c r="Y43" s="99"/>
      <c r="Z43" s="99"/>
      <c r="AA43" s="99"/>
      <c r="AB43" s="99"/>
      <c r="AC43" s="99"/>
      <c r="AD43" s="99"/>
      <c r="AE43" s="99"/>
      <c r="AF43" s="99"/>
      <c r="AG43" s="104" t="n">
        <f aca="false">(R43+S43)*10%</f>
        <v>20617</v>
      </c>
      <c r="AH43" s="104" t="n">
        <f aca="false">SUM(R43:AG43)</f>
        <v>244484</v>
      </c>
      <c r="AI43" s="105" t="n">
        <f aca="false">O43</f>
        <v>131090.5</v>
      </c>
      <c r="AJ43" s="105" t="n">
        <f aca="false">AH43-AI43</f>
        <v>113393.5</v>
      </c>
    </row>
    <row r="44" s="427" customFormat="true" ht="18" hidden="false" customHeight="true" outlineLevel="0" collapsed="false">
      <c r="A44" s="99" t="s">
        <v>135</v>
      </c>
      <c r="B44" s="434" t="n">
        <v>1</v>
      </c>
      <c r="C44" s="99" t="s">
        <v>511</v>
      </c>
      <c r="D44" s="437" t="s">
        <v>129</v>
      </c>
      <c r="E44" s="99" t="n">
        <v>81229</v>
      </c>
      <c r="F44" s="104" t="n">
        <f aca="false">E44*B44</f>
        <v>81229</v>
      </c>
      <c r="G44" s="104" t="n">
        <f aca="false">F44*0.25</f>
        <v>20307.25</v>
      </c>
      <c r="H44" s="99"/>
      <c r="I44" s="99"/>
      <c r="J44" s="99"/>
      <c r="K44" s="99"/>
      <c r="L44" s="99" t="n">
        <v>17697</v>
      </c>
      <c r="M44" s="99"/>
      <c r="N44" s="104" t="n">
        <f aca="false">(F44+G44)*10%</f>
        <v>10153.625</v>
      </c>
      <c r="O44" s="104" t="n">
        <f aca="false">SUM(F44+G44+H44+I44+J44+K44+L44+M44+N44)</f>
        <v>129386.875</v>
      </c>
      <c r="P44" s="436" t="s">
        <v>128</v>
      </c>
      <c r="Q44" s="104" t="n">
        <f aca="false">E44*2</f>
        <v>162458</v>
      </c>
      <c r="R44" s="104" t="n">
        <f aca="false">B44*Q44</f>
        <v>162458</v>
      </c>
      <c r="S44" s="104" t="n">
        <f aca="false">R44*0.25</f>
        <v>40614.5</v>
      </c>
      <c r="T44" s="99"/>
      <c r="U44" s="99"/>
      <c r="V44" s="99"/>
      <c r="W44" s="99"/>
      <c r="X44" s="86" t="n">
        <v>17697</v>
      </c>
      <c r="Y44" s="99"/>
      <c r="Z44" s="99"/>
      <c r="AA44" s="99"/>
      <c r="AB44" s="99"/>
      <c r="AC44" s="99"/>
      <c r="AD44" s="99"/>
      <c r="AE44" s="99"/>
      <c r="AF44" s="99"/>
      <c r="AG44" s="104" t="n">
        <f aca="false">(R44+S44)*10%</f>
        <v>20307.25</v>
      </c>
      <c r="AH44" s="104" t="n">
        <f aca="false">SUM(R44:AG44)</f>
        <v>241076.75</v>
      </c>
      <c r="AI44" s="105" t="n">
        <f aca="false">O44</f>
        <v>129386.875</v>
      </c>
      <c r="AJ44" s="105" t="n">
        <f aca="false">AH44-AI44</f>
        <v>111689.875</v>
      </c>
    </row>
    <row r="45" s="427" customFormat="true" ht="18" hidden="false" customHeight="true" outlineLevel="0" collapsed="false">
      <c r="A45" s="99" t="s">
        <v>135</v>
      </c>
      <c r="B45" s="434" t="n">
        <v>1</v>
      </c>
      <c r="C45" s="99" t="s">
        <v>160</v>
      </c>
      <c r="D45" s="437" t="s">
        <v>129</v>
      </c>
      <c r="E45" s="99" t="n">
        <v>75566</v>
      </c>
      <c r="F45" s="104" t="n">
        <f aca="false">E45*B45</f>
        <v>75566</v>
      </c>
      <c r="G45" s="104" t="n">
        <f aca="false">F45*0.25</f>
        <v>18891.5</v>
      </c>
      <c r="H45" s="99"/>
      <c r="I45" s="99"/>
      <c r="J45" s="99"/>
      <c r="K45" s="99"/>
      <c r="L45" s="99" t="n">
        <v>17697</v>
      </c>
      <c r="M45" s="99"/>
      <c r="N45" s="104" t="n">
        <f aca="false">(F45+G45)*10%</f>
        <v>9445.75</v>
      </c>
      <c r="O45" s="104" t="n">
        <f aca="false">SUM(F45+G45+H45+I45+J45+K45+L45+M45+N45)</f>
        <v>121600.25</v>
      </c>
      <c r="P45" s="436" t="s">
        <v>129</v>
      </c>
      <c r="Q45" s="104" t="n">
        <f aca="false">E45*2</f>
        <v>151132</v>
      </c>
      <c r="R45" s="104" t="n">
        <f aca="false">B45*Q45</f>
        <v>151132</v>
      </c>
      <c r="S45" s="104" t="n">
        <f aca="false">R45*0.25</f>
        <v>37783</v>
      </c>
      <c r="T45" s="99"/>
      <c r="U45" s="99"/>
      <c r="V45" s="99"/>
      <c r="W45" s="99"/>
      <c r="X45" s="86" t="n">
        <v>17697</v>
      </c>
      <c r="Y45" s="99"/>
      <c r="Z45" s="99"/>
      <c r="AA45" s="99"/>
      <c r="AB45" s="99"/>
      <c r="AC45" s="99"/>
      <c r="AD45" s="99"/>
      <c r="AE45" s="99"/>
      <c r="AF45" s="99"/>
      <c r="AG45" s="104" t="n">
        <f aca="false">(R45+S45)*10%</f>
        <v>18891.5</v>
      </c>
      <c r="AH45" s="104" t="n">
        <f aca="false">SUM(R45:AG45)</f>
        <v>225503.5</v>
      </c>
      <c r="AI45" s="105" t="n">
        <f aca="false">O45</f>
        <v>121600.25</v>
      </c>
      <c r="AJ45" s="105" t="n">
        <f aca="false">AH45-AI45</f>
        <v>103903.25</v>
      </c>
    </row>
    <row r="46" s="427" customFormat="true" ht="18" hidden="false" customHeight="true" outlineLevel="0" collapsed="false">
      <c r="A46" s="99" t="s">
        <v>135</v>
      </c>
      <c r="B46" s="434" t="n">
        <v>1</v>
      </c>
      <c r="C46" s="99" t="s">
        <v>160</v>
      </c>
      <c r="D46" s="99" t="s">
        <v>118</v>
      </c>
      <c r="E46" s="99" t="n">
        <v>61763</v>
      </c>
      <c r="F46" s="104" t="n">
        <f aca="false">E46*B46</f>
        <v>61763</v>
      </c>
      <c r="G46" s="104" t="n">
        <f aca="false">F46*0.25</f>
        <v>15440.75</v>
      </c>
      <c r="H46" s="99"/>
      <c r="I46" s="99"/>
      <c r="J46" s="99"/>
      <c r="K46" s="99"/>
      <c r="L46" s="99" t="n">
        <v>17697</v>
      </c>
      <c r="M46" s="99"/>
      <c r="N46" s="104" t="n">
        <f aca="false">(F46+G46)*10%</f>
        <v>7720.375</v>
      </c>
      <c r="O46" s="104" t="n">
        <f aca="false">SUM(F46+G46+H46+I46+J46+K46+L46+M46+N46)</f>
        <v>102621.125</v>
      </c>
      <c r="P46" s="99" t="s">
        <v>118</v>
      </c>
      <c r="Q46" s="104" t="n">
        <f aca="false">E46*2</f>
        <v>123526</v>
      </c>
      <c r="R46" s="104" t="n">
        <f aca="false">B46*Q46</f>
        <v>123526</v>
      </c>
      <c r="S46" s="104" t="n">
        <f aca="false">R46*0.25</f>
        <v>30881.5</v>
      </c>
      <c r="T46" s="99"/>
      <c r="U46" s="99"/>
      <c r="V46" s="99"/>
      <c r="W46" s="99"/>
      <c r="X46" s="86" t="n">
        <v>17697</v>
      </c>
      <c r="Y46" s="99"/>
      <c r="Z46" s="99"/>
      <c r="AA46" s="99"/>
      <c r="AB46" s="99"/>
      <c r="AC46" s="99"/>
      <c r="AD46" s="99"/>
      <c r="AE46" s="99"/>
      <c r="AF46" s="99"/>
      <c r="AG46" s="104" t="n">
        <f aca="false">(R46+S46)*10%</f>
        <v>15440.75</v>
      </c>
      <c r="AH46" s="104" t="n">
        <f aca="false">SUM(R46:AG46)</f>
        <v>187545.25</v>
      </c>
      <c r="AI46" s="105" t="n">
        <f aca="false">O46</f>
        <v>102621.125</v>
      </c>
      <c r="AJ46" s="105" t="n">
        <f aca="false">AH46-AI46</f>
        <v>84924.125</v>
      </c>
    </row>
    <row r="47" s="427" customFormat="true" ht="18" hidden="false" customHeight="true" outlineLevel="0" collapsed="false">
      <c r="A47" s="99" t="s">
        <v>135</v>
      </c>
      <c r="B47" s="434" t="n">
        <v>1</v>
      </c>
      <c r="C47" s="99" t="s">
        <v>512</v>
      </c>
      <c r="D47" s="437" t="s">
        <v>118</v>
      </c>
      <c r="E47" s="99" t="n">
        <v>63178</v>
      </c>
      <c r="F47" s="104" t="n">
        <f aca="false">E47*B47</f>
        <v>63178</v>
      </c>
      <c r="G47" s="104" t="n">
        <f aca="false">F47*0.25</f>
        <v>15794.5</v>
      </c>
      <c r="H47" s="99"/>
      <c r="I47" s="99"/>
      <c r="J47" s="99"/>
      <c r="K47" s="99"/>
      <c r="L47" s="99" t="n">
        <v>17697</v>
      </c>
      <c r="M47" s="99"/>
      <c r="N47" s="104" t="n">
        <f aca="false">(F47+G47)*10%</f>
        <v>7897.25</v>
      </c>
      <c r="O47" s="104" t="n">
        <f aca="false">SUM(F47+G47+H47+I47+J47+K47+L47+M47+N47)</f>
        <v>104566.75</v>
      </c>
      <c r="P47" s="436" t="s">
        <v>118</v>
      </c>
      <c r="Q47" s="104" t="n">
        <f aca="false">E47*2</f>
        <v>126356</v>
      </c>
      <c r="R47" s="104" t="n">
        <f aca="false">B47*Q47</f>
        <v>126356</v>
      </c>
      <c r="S47" s="104" t="n">
        <f aca="false">R47*0.25</f>
        <v>31589</v>
      </c>
      <c r="T47" s="99"/>
      <c r="U47" s="99"/>
      <c r="V47" s="99"/>
      <c r="W47" s="99"/>
      <c r="X47" s="86" t="n">
        <v>17697</v>
      </c>
      <c r="Y47" s="99"/>
      <c r="Z47" s="99"/>
      <c r="AA47" s="99"/>
      <c r="AB47" s="99"/>
      <c r="AC47" s="99"/>
      <c r="AD47" s="99"/>
      <c r="AE47" s="99"/>
      <c r="AF47" s="99"/>
      <c r="AG47" s="104" t="n">
        <f aca="false">(R47+S47)*10%</f>
        <v>15794.5</v>
      </c>
      <c r="AH47" s="104" t="n">
        <f aca="false">SUM(R47:AG47)</f>
        <v>191436.5</v>
      </c>
      <c r="AI47" s="105" t="n">
        <f aca="false">O47</f>
        <v>104566.75</v>
      </c>
      <c r="AJ47" s="105" t="n">
        <f aca="false">AH47-AI47</f>
        <v>86869.75</v>
      </c>
    </row>
    <row r="48" s="427" customFormat="true" ht="18" hidden="false" customHeight="true" outlineLevel="0" collapsed="false">
      <c r="A48" s="99" t="s">
        <v>135</v>
      </c>
      <c r="B48" s="434" t="n">
        <v>1</v>
      </c>
      <c r="C48" s="99" t="s">
        <v>137</v>
      </c>
      <c r="D48" s="437" t="s">
        <v>118</v>
      </c>
      <c r="E48" s="99" t="n">
        <v>61055</v>
      </c>
      <c r="F48" s="104" t="n">
        <f aca="false">E48*B48</f>
        <v>61055</v>
      </c>
      <c r="G48" s="104" t="n">
        <f aca="false">F48*0.25</f>
        <v>15263.75</v>
      </c>
      <c r="H48" s="99"/>
      <c r="I48" s="99"/>
      <c r="J48" s="99"/>
      <c r="K48" s="99"/>
      <c r="L48" s="99" t="n">
        <v>17697</v>
      </c>
      <c r="M48" s="99"/>
      <c r="N48" s="104" t="n">
        <f aca="false">(F48+G48)*10%</f>
        <v>7631.875</v>
      </c>
      <c r="O48" s="104" t="n">
        <f aca="false">SUM(F48+G48+H48+I48+J48+K48+L48+M48+N48)</f>
        <v>101647.625</v>
      </c>
      <c r="P48" s="436" t="s">
        <v>118</v>
      </c>
      <c r="Q48" s="104" t="n">
        <f aca="false">E48*2</f>
        <v>122110</v>
      </c>
      <c r="R48" s="104" t="n">
        <f aca="false">B48*Q48</f>
        <v>122110</v>
      </c>
      <c r="S48" s="104" t="n">
        <f aca="false">R48*0.25</f>
        <v>30527.5</v>
      </c>
      <c r="T48" s="99"/>
      <c r="U48" s="99"/>
      <c r="V48" s="99"/>
      <c r="W48" s="99"/>
      <c r="X48" s="86" t="n">
        <v>17697</v>
      </c>
      <c r="Y48" s="99"/>
      <c r="Z48" s="99"/>
      <c r="AA48" s="99"/>
      <c r="AB48" s="99"/>
      <c r="AC48" s="99"/>
      <c r="AD48" s="99"/>
      <c r="AE48" s="99"/>
      <c r="AF48" s="99"/>
      <c r="AG48" s="104" t="n">
        <f aca="false">(R48+S48)*10%</f>
        <v>15263.75</v>
      </c>
      <c r="AH48" s="104" t="n">
        <f aca="false">SUM(R48:AG48)</f>
        <v>185598.25</v>
      </c>
      <c r="AI48" s="105" t="n">
        <f aca="false">O48</f>
        <v>101647.625</v>
      </c>
      <c r="AJ48" s="105" t="n">
        <f aca="false">AH48-AI48</f>
        <v>83950.625</v>
      </c>
    </row>
    <row r="49" s="427" customFormat="true" ht="18" hidden="false" customHeight="true" outlineLevel="0" collapsed="false">
      <c r="A49" s="99" t="s">
        <v>135</v>
      </c>
      <c r="B49" s="434" t="n">
        <v>1</v>
      </c>
      <c r="C49" s="99" t="s">
        <v>136</v>
      </c>
      <c r="D49" s="436" t="s">
        <v>129</v>
      </c>
      <c r="E49" s="99" t="n">
        <v>83707</v>
      </c>
      <c r="F49" s="104" t="n">
        <f aca="false">E49*B49</f>
        <v>83707</v>
      </c>
      <c r="G49" s="104" t="n">
        <f aca="false">F49*0.25</f>
        <v>20926.75</v>
      </c>
      <c r="H49" s="99"/>
      <c r="I49" s="99"/>
      <c r="J49" s="99"/>
      <c r="K49" s="99"/>
      <c r="L49" s="99" t="n">
        <v>17697</v>
      </c>
      <c r="M49" s="99"/>
      <c r="N49" s="104" t="n">
        <f aca="false">(F49+G49)*10%</f>
        <v>10463.375</v>
      </c>
      <c r="O49" s="104" t="n">
        <f aca="false">SUM(F49+G49+H49+I49+J49+K49+L49+M49+N49)</f>
        <v>132794.125</v>
      </c>
      <c r="P49" s="436" t="s">
        <v>129</v>
      </c>
      <c r="Q49" s="104" t="n">
        <f aca="false">E49*2</f>
        <v>167414</v>
      </c>
      <c r="R49" s="104" t="n">
        <f aca="false">B49*Q49</f>
        <v>167414</v>
      </c>
      <c r="S49" s="104" t="n">
        <f aca="false">R49*0.25</f>
        <v>41853.5</v>
      </c>
      <c r="T49" s="99"/>
      <c r="U49" s="99"/>
      <c r="V49" s="99"/>
      <c r="W49" s="99"/>
      <c r="X49" s="86" t="n">
        <v>17697</v>
      </c>
      <c r="Y49" s="99"/>
      <c r="Z49" s="99"/>
      <c r="AA49" s="99"/>
      <c r="AB49" s="99"/>
      <c r="AC49" s="99"/>
      <c r="AD49" s="99"/>
      <c r="AE49" s="99"/>
      <c r="AF49" s="99"/>
      <c r="AG49" s="104" t="n">
        <f aca="false">(R49+S49)*10%</f>
        <v>20926.75</v>
      </c>
      <c r="AH49" s="104" t="n">
        <f aca="false">SUM(R49:AG49)</f>
        <v>247891.25</v>
      </c>
      <c r="AI49" s="105" t="n">
        <f aca="false">O49</f>
        <v>132794.125</v>
      </c>
      <c r="AJ49" s="105" t="n">
        <f aca="false">AH49-AI49</f>
        <v>115097.125</v>
      </c>
    </row>
    <row r="50" s="427" customFormat="true" ht="19.5" hidden="false" customHeight="true" outlineLevel="0" collapsed="false">
      <c r="A50" s="428" t="s">
        <v>138</v>
      </c>
      <c r="B50" s="429" t="n">
        <f aca="false">SUM(B23:B49)</f>
        <v>27</v>
      </c>
      <c r="C50" s="438" t="s">
        <v>109</v>
      </c>
      <c r="D50" s="438" t="s">
        <v>109</v>
      </c>
      <c r="E50" s="438" t="n">
        <f aca="false">SUM(E23:E49)</f>
        <v>2117092</v>
      </c>
      <c r="F50" s="438" t="n">
        <f aca="false">SUM(F23:F49)</f>
        <v>2117092</v>
      </c>
      <c r="G50" s="438" t="n">
        <f aca="false">SUM(G23:G49)</f>
        <v>529273</v>
      </c>
      <c r="H50" s="438" t="n">
        <f aca="false">SUM(H23:H48)</f>
        <v>0</v>
      </c>
      <c r="I50" s="438" t="n">
        <f aca="false">SUM(I23:I48)</f>
        <v>0</v>
      </c>
      <c r="J50" s="438" t="n">
        <f aca="false">SUM(J23:J48)</f>
        <v>0</v>
      </c>
      <c r="K50" s="438" t="n">
        <f aca="false">SUM(K23:K48)</f>
        <v>0</v>
      </c>
      <c r="L50" s="438" t="n">
        <f aca="false">SUM(L27:L49)</f>
        <v>407031</v>
      </c>
      <c r="M50" s="438" t="n">
        <f aca="false">SUM(M23:M48)</f>
        <v>0</v>
      </c>
      <c r="N50" s="438" t="n">
        <f aca="false">SUM(N23:N49)</f>
        <v>264636.5</v>
      </c>
      <c r="O50" s="438" t="n">
        <f aca="false">SUM(O23:O49)</f>
        <v>3318032.5</v>
      </c>
      <c r="P50" s="438" t="s">
        <v>109</v>
      </c>
      <c r="Q50" s="438" t="n">
        <f aca="false">SUM(Q23:Q49)</f>
        <v>4234184</v>
      </c>
      <c r="R50" s="438" t="n">
        <f aca="false">SUM(R23:R49)</f>
        <v>4234184</v>
      </c>
      <c r="S50" s="438" t="n">
        <f aca="false">SUM(S23:S49)</f>
        <v>1058546</v>
      </c>
      <c r="T50" s="438" t="n">
        <f aca="false">SUM(T23:T48)</f>
        <v>0</v>
      </c>
      <c r="U50" s="438" t="n">
        <f aca="false">SUM(U23:U48)</f>
        <v>0</v>
      </c>
      <c r="V50" s="438" t="n">
        <f aca="false">SUM(V23:V48)</f>
        <v>0</v>
      </c>
      <c r="W50" s="438" t="n">
        <f aca="false">SUM(W23:W48)</f>
        <v>0</v>
      </c>
      <c r="X50" s="438" t="n">
        <f aca="false">SUM(X23:X49)</f>
        <v>407031</v>
      </c>
      <c r="Y50" s="438" t="n">
        <f aca="false">SUM(Y23:Y48)</f>
        <v>0</v>
      </c>
      <c r="Z50" s="438" t="n">
        <f aca="false">SUM(Z23:Z48)</f>
        <v>0</v>
      </c>
      <c r="AA50" s="438" t="n">
        <f aca="false">SUM(AA23:AA48)</f>
        <v>0</v>
      </c>
      <c r="AB50" s="438" t="n">
        <f aca="false">SUM(AB23:AB48)</f>
        <v>0</v>
      </c>
      <c r="AC50" s="438" t="n">
        <f aca="false">SUM(AC23:AC48)</f>
        <v>92732</v>
      </c>
      <c r="AD50" s="438" t="n">
        <f aca="false">SUM(AD23:AD48)</f>
        <v>75256.125</v>
      </c>
      <c r="AE50" s="438" t="n">
        <f aca="false">SUM(AE23:AE48)</f>
        <v>350400.75</v>
      </c>
      <c r="AF50" s="438" t="n">
        <f aca="false">SUM(AF23:AF48)</f>
        <v>0</v>
      </c>
      <c r="AG50" s="438" t="n">
        <f aca="false">SUM(AG23:AG49)</f>
        <v>529273</v>
      </c>
      <c r="AH50" s="438" t="n">
        <f aca="false">SUM(AH23:AH49)</f>
        <v>6747422.875</v>
      </c>
      <c r="AI50" s="438" t="n">
        <f aca="false">SUM(AI23:AI49)</f>
        <v>3318032.5</v>
      </c>
      <c r="AJ50" s="438" t="n">
        <f aca="false">SUM(AJ23:AJ49)</f>
        <v>3429390.375</v>
      </c>
    </row>
    <row r="51" s="427" customFormat="true" ht="15.75" hidden="false" customHeight="true" outlineLevel="0" collapsed="false">
      <c r="A51" s="121" t="s">
        <v>139</v>
      </c>
      <c r="B51" s="121" t="n">
        <v>1</v>
      </c>
      <c r="C51" s="121" t="s">
        <v>160</v>
      </c>
      <c r="D51" s="121" t="s">
        <v>140</v>
      </c>
      <c r="E51" s="86" t="n">
        <v>82114</v>
      </c>
      <c r="F51" s="426" t="n">
        <f aca="false">E51*B51</f>
        <v>82114</v>
      </c>
      <c r="G51" s="104"/>
      <c r="H51" s="104"/>
      <c r="I51" s="104"/>
      <c r="J51" s="104"/>
      <c r="K51" s="104"/>
      <c r="L51" s="104"/>
      <c r="M51" s="104"/>
      <c r="N51" s="104" t="n">
        <f aca="false">(F51+G51)*10%</f>
        <v>8211.4</v>
      </c>
      <c r="O51" s="104" t="n">
        <f aca="false">SUM(F51+G51+H51+I51+J51+K51+L51+M51+N51)</f>
        <v>90325.4</v>
      </c>
      <c r="P51" s="99" t="str">
        <f aca="false">D51</f>
        <v>С1</v>
      </c>
      <c r="Q51" s="104" t="n">
        <f aca="false">E51*1.45</f>
        <v>119065.3</v>
      </c>
      <c r="R51" s="104" t="n">
        <f aca="false">Q51*B51</f>
        <v>119065.3</v>
      </c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 t="n">
        <f aca="false">(R51+S51)*10%</f>
        <v>11906.53</v>
      </c>
      <c r="AH51" s="104" t="n">
        <f aca="false">SUM(R51:AG51)</f>
        <v>130971.83</v>
      </c>
      <c r="AI51" s="105" t="n">
        <f aca="false">O51</f>
        <v>90325.4</v>
      </c>
      <c r="AJ51" s="105" t="n">
        <f aca="false">AH51-AI51</f>
        <v>40646.43</v>
      </c>
    </row>
    <row r="52" s="427" customFormat="true" ht="15.75" hidden="false" customHeight="true" outlineLevel="0" collapsed="false">
      <c r="A52" s="121" t="s">
        <v>141</v>
      </c>
      <c r="B52" s="121" t="n">
        <v>1</v>
      </c>
      <c r="C52" s="121" t="s">
        <v>513</v>
      </c>
      <c r="D52" s="121" t="s">
        <v>142</v>
      </c>
      <c r="E52" s="86" t="n">
        <v>78398</v>
      </c>
      <c r="F52" s="426" t="n">
        <f aca="false">E52*B52</f>
        <v>78398</v>
      </c>
      <c r="G52" s="104"/>
      <c r="H52" s="104"/>
      <c r="I52" s="104"/>
      <c r="J52" s="104"/>
      <c r="K52" s="104"/>
      <c r="L52" s="104"/>
      <c r="M52" s="104"/>
      <c r="N52" s="104" t="n">
        <f aca="false">(F52+G52)*10%</f>
        <v>7839.8</v>
      </c>
      <c r="O52" s="104" t="n">
        <f aca="false">SUM(F52+G52+H52+I52+J52+K52+L52+M52+N52)</f>
        <v>86237.8</v>
      </c>
      <c r="P52" s="99" t="str">
        <f aca="false">D52</f>
        <v>С2</v>
      </c>
      <c r="Q52" s="104" t="n">
        <f aca="false">E52*1.45</f>
        <v>113677.1</v>
      </c>
      <c r="R52" s="104" t="n">
        <f aca="false">Q52*B52</f>
        <v>113677.1</v>
      </c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 t="n">
        <f aca="false">(R52+S52)*10%</f>
        <v>11367.71</v>
      </c>
      <c r="AH52" s="104" t="n">
        <f aca="false">SUM(R52:AG52)</f>
        <v>125044.81</v>
      </c>
      <c r="AI52" s="105" t="n">
        <f aca="false">O52</f>
        <v>86237.8</v>
      </c>
      <c r="AJ52" s="105" t="n">
        <f aca="false">AH52-AI52</f>
        <v>38807.01</v>
      </c>
    </row>
    <row r="53" s="427" customFormat="true" ht="15.75" hidden="false" customHeight="true" outlineLevel="0" collapsed="false">
      <c r="A53" s="121" t="s">
        <v>143</v>
      </c>
      <c r="B53" s="121" t="n">
        <v>1</v>
      </c>
      <c r="C53" s="121" t="s">
        <v>514</v>
      </c>
      <c r="D53" s="121" t="s">
        <v>145</v>
      </c>
      <c r="E53" s="86" t="n">
        <v>58577</v>
      </c>
      <c r="F53" s="426" t="n">
        <f aca="false">E53*B53</f>
        <v>58577</v>
      </c>
      <c r="G53" s="104"/>
      <c r="H53" s="104"/>
      <c r="I53" s="104"/>
      <c r="J53" s="104"/>
      <c r="K53" s="435"/>
      <c r="L53" s="104"/>
      <c r="M53" s="104"/>
      <c r="N53" s="104" t="n">
        <f aca="false">(F53+G53)*10%</f>
        <v>5857.7</v>
      </c>
      <c r="O53" s="104" t="n">
        <f aca="false">SUM(F53+G53+H53+I53+J53+K53+L53+M53+N53)</f>
        <v>64434.7</v>
      </c>
      <c r="P53" s="99" t="str">
        <f aca="false">D53</f>
        <v>С3</v>
      </c>
      <c r="Q53" s="104" t="n">
        <f aca="false">E53*1.45</f>
        <v>84936.65</v>
      </c>
      <c r="R53" s="104" t="n">
        <f aca="false">Q53*B53</f>
        <v>84936.65</v>
      </c>
      <c r="S53" s="104"/>
      <c r="T53" s="104"/>
      <c r="U53" s="104"/>
      <c r="V53" s="104"/>
      <c r="W53" s="435"/>
      <c r="X53" s="104"/>
      <c r="Y53" s="104"/>
      <c r="Z53" s="104"/>
      <c r="AA53" s="104"/>
      <c r="AB53" s="104"/>
      <c r="AC53" s="104"/>
      <c r="AD53" s="104"/>
      <c r="AE53" s="104"/>
      <c r="AF53" s="104"/>
      <c r="AG53" s="104" t="n">
        <f aca="false">(R53+S53)*10%</f>
        <v>8493.665</v>
      </c>
      <c r="AH53" s="104" t="n">
        <f aca="false">SUM(R53:AG53)</f>
        <v>93430.315</v>
      </c>
      <c r="AI53" s="105" t="n">
        <f aca="false">O53</f>
        <v>64434.7</v>
      </c>
      <c r="AJ53" s="105" t="n">
        <f aca="false">AH53-AI53</f>
        <v>28995.615</v>
      </c>
    </row>
    <row r="54" s="427" customFormat="true" ht="33.75" hidden="false" customHeight="true" outlineLevel="0" collapsed="false">
      <c r="A54" s="121" t="s">
        <v>515</v>
      </c>
      <c r="B54" s="121" t="n">
        <v>1</v>
      </c>
      <c r="C54" s="121" t="s">
        <v>516</v>
      </c>
      <c r="D54" s="121" t="s">
        <v>142</v>
      </c>
      <c r="E54" s="86" t="n">
        <v>83353</v>
      </c>
      <c r="F54" s="426" t="n">
        <f aca="false">E54*B54</f>
        <v>83353</v>
      </c>
      <c r="G54" s="104"/>
      <c r="H54" s="104"/>
      <c r="I54" s="104"/>
      <c r="J54" s="104"/>
      <c r="K54" s="104"/>
      <c r="L54" s="104"/>
      <c r="M54" s="104"/>
      <c r="N54" s="104" t="n">
        <f aca="false">(F54+G54)*10%</f>
        <v>8335.3</v>
      </c>
      <c r="O54" s="104" t="n">
        <f aca="false">SUM(F54+G54+H54+I54+J54+K54+L54+M54+N54)</f>
        <v>91688.3</v>
      </c>
      <c r="P54" s="99" t="str">
        <f aca="false">D54</f>
        <v>С2</v>
      </c>
      <c r="Q54" s="104" t="n">
        <f aca="false">E54*1.45</f>
        <v>120861.85</v>
      </c>
      <c r="R54" s="104" t="n">
        <f aca="false">Q54*B54</f>
        <v>120861.85</v>
      </c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 t="n">
        <f aca="false">(R54+S54)*10%</f>
        <v>12086.185</v>
      </c>
      <c r="AH54" s="104" t="n">
        <f aca="false">SUM(R54:AG54)</f>
        <v>132948.035</v>
      </c>
      <c r="AI54" s="105" t="n">
        <f aca="false">O54</f>
        <v>91688.3</v>
      </c>
      <c r="AJ54" s="105" t="n">
        <f aca="false">AH54-AI54</f>
        <v>41259.735</v>
      </c>
    </row>
    <row r="55" s="427" customFormat="true" ht="15.75" hidden="false" customHeight="true" outlineLevel="0" collapsed="false">
      <c r="A55" s="121" t="s">
        <v>147</v>
      </c>
      <c r="B55" s="121" t="n">
        <v>1</v>
      </c>
      <c r="C55" s="121" t="s">
        <v>517</v>
      </c>
      <c r="D55" s="121" t="s">
        <v>145</v>
      </c>
      <c r="E55" s="86" t="n">
        <v>63178</v>
      </c>
      <c r="F55" s="426" t="n">
        <f aca="false">E55*B55</f>
        <v>63178</v>
      </c>
      <c r="G55" s="104" t="n">
        <f aca="false">F55*0.25</f>
        <v>15794.5</v>
      </c>
      <c r="H55" s="104"/>
      <c r="I55" s="104"/>
      <c r="J55" s="104"/>
      <c r="K55" s="104" t="n">
        <v>5309</v>
      </c>
      <c r="L55" s="104"/>
      <c r="M55" s="104"/>
      <c r="N55" s="104" t="n">
        <f aca="false">(F55+G55)*10%</f>
        <v>7897.25</v>
      </c>
      <c r="O55" s="104" t="n">
        <f aca="false">SUM(F55+G55+H55+I55+J55+K55+L55+M55+N55)</f>
        <v>92178.75</v>
      </c>
      <c r="P55" s="99" t="str">
        <f aca="false">D55</f>
        <v>С3</v>
      </c>
      <c r="Q55" s="104" t="n">
        <f aca="false">E55*1.45</f>
        <v>91608.1</v>
      </c>
      <c r="R55" s="104" t="n">
        <f aca="false">Q55*B55</f>
        <v>91608.1</v>
      </c>
      <c r="S55" s="104" t="n">
        <f aca="false">R55*0.25</f>
        <v>22902.025</v>
      </c>
      <c r="T55" s="104"/>
      <c r="U55" s="104"/>
      <c r="V55" s="104"/>
      <c r="W55" s="104" t="n">
        <v>5309</v>
      </c>
      <c r="X55" s="104"/>
      <c r="Y55" s="104"/>
      <c r="Z55" s="104"/>
      <c r="AA55" s="104"/>
      <c r="AB55" s="104"/>
      <c r="AC55" s="104"/>
      <c r="AD55" s="104"/>
      <c r="AE55" s="104"/>
      <c r="AF55" s="104"/>
      <c r="AG55" s="104" t="n">
        <f aca="false">(R55+S55)*10%</f>
        <v>11451.0125</v>
      </c>
      <c r="AH55" s="104" t="n">
        <f aca="false">SUM(R55:AG55)</f>
        <v>131270.1375</v>
      </c>
      <c r="AI55" s="105" t="n">
        <f aca="false">O55</f>
        <v>92178.75</v>
      </c>
      <c r="AJ55" s="105" t="n">
        <f aca="false">AH55-AI55</f>
        <v>39091.3875</v>
      </c>
    </row>
    <row r="56" s="427" customFormat="true" ht="15.75" hidden="false" customHeight="true" outlineLevel="0" collapsed="false">
      <c r="A56" s="121" t="s">
        <v>148</v>
      </c>
      <c r="B56" s="121" t="n">
        <v>1</v>
      </c>
      <c r="C56" s="121" t="s">
        <v>160</v>
      </c>
      <c r="D56" s="121" t="s">
        <v>142</v>
      </c>
      <c r="E56" s="86" t="n">
        <v>75566</v>
      </c>
      <c r="F56" s="104" t="n">
        <f aca="false">E56*B56</f>
        <v>75566</v>
      </c>
      <c r="G56" s="104"/>
      <c r="H56" s="104"/>
      <c r="I56" s="104"/>
      <c r="J56" s="104"/>
      <c r="K56" s="104"/>
      <c r="L56" s="104"/>
      <c r="M56" s="104"/>
      <c r="N56" s="104" t="n">
        <f aca="false">(F56+G56)*10%</f>
        <v>7556.6</v>
      </c>
      <c r="O56" s="104" t="n">
        <f aca="false">SUM(F56+G56+H56+I56+J56+K56+L56+M56+N56)</f>
        <v>83122.6</v>
      </c>
      <c r="P56" s="99" t="s">
        <v>142</v>
      </c>
      <c r="Q56" s="104" t="n">
        <f aca="false">E56*1.45</f>
        <v>109570.7</v>
      </c>
      <c r="R56" s="104" t="n">
        <f aca="false">Q56*B56</f>
        <v>109570.7</v>
      </c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 t="n">
        <f aca="false">(R56+S56)*10%</f>
        <v>10957.07</v>
      </c>
      <c r="AH56" s="104" t="n">
        <f aca="false">SUM(R56:AG56)</f>
        <v>120527.77</v>
      </c>
      <c r="AI56" s="105" t="n">
        <f aca="false">O56</f>
        <v>83122.6</v>
      </c>
      <c r="AJ56" s="105" t="n">
        <f aca="false">AH56-AI56</f>
        <v>37405.17</v>
      </c>
    </row>
    <row r="57" s="427" customFormat="true" ht="31.5" hidden="false" customHeight="true" outlineLevel="0" collapsed="false">
      <c r="A57" s="121" t="s">
        <v>518</v>
      </c>
      <c r="B57" s="121" t="n">
        <v>1</v>
      </c>
      <c r="C57" s="121" t="s">
        <v>519</v>
      </c>
      <c r="D57" s="121" t="s">
        <v>145</v>
      </c>
      <c r="E57" s="86" t="n">
        <v>60701</v>
      </c>
      <c r="F57" s="104" t="n">
        <f aca="false">E57*B57</f>
        <v>60701</v>
      </c>
      <c r="G57" s="104"/>
      <c r="H57" s="104"/>
      <c r="I57" s="104"/>
      <c r="J57" s="104"/>
      <c r="K57" s="104"/>
      <c r="L57" s="104"/>
      <c r="M57" s="104"/>
      <c r="N57" s="104" t="n">
        <f aca="false">(F57+G57)*10%</f>
        <v>6070.1</v>
      </c>
      <c r="O57" s="104" t="n">
        <f aca="false">SUM(F57+G57+H57+I57+J57+K57+L57+M57+N57)</f>
        <v>66771.1</v>
      </c>
      <c r="P57" s="99" t="s">
        <v>145</v>
      </c>
      <c r="Q57" s="104" t="n">
        <f aca="false">E57*1.45</f>
        <v>88016.45</v>
      </c>
      <c r="R57" s="104" t="n">
        <f aca="false">Q57*B57</f>
        <v>88016.45</v>
      </c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 t="n">
        <f aca="false">(R57+S57)*10%</f>
        <v>8801.645</v>
      </c>
      <c r="AH57" s="104" t="n">
        <f aca="false">SUM(R57:AG57)</f>
        <v>96818.095</v>
      </c>
      <c r="AI57" s="105" t="n">
        <f aca="false">O57</f>
        <v>66771.1</v>
      </c>
      <c r="AJ57" s="105" t="n">
        <f aca="false">AH57-AI57</f>
        <v>30046.995</v>
      </c>
    </row>
    <row r="58" s="427" customFormat="true" ht="15.75" hidden="false" customHeight="true" outlineLevel="0" collapsed="false">
      <c r="A58" s="121" t="s">
        <v>151</v>
      </c>
      <c r="B58" s="121" t="n">
        <v>1</v>
      </c>
      <c r="C58" s="121" t="s">
        <v>127</v>
      </c>
      <c r="D58" s="121" t="s">
        <v>145</v>
      </c>
      <c r="E58" s="86" t="n">
        <v>61940</v>
      </c>
      <c r="F58" s="104" t="n">
        <f aca="false">E58*B58</f>
        <v>61940</v>
      </c>
      <c r="G58" s="104"/>
      <c r="H58" s="104"/>
      <c r="I58" s="104"/>
      <c r="J58" s="104"/>
      <c r="K58" s="104"/>
      <c r="L58" s="104"/>
      <c r="M58" s="104"/>
      <c r="N58" s="104" t="n">
        <f aca="false">(F58+G58)*10%</f>
        <v>6194</v>
      </c>
      <c r="O58" s="104" t="n">
        <f aca="false">SUM(F58+G58+H58+I58+J58+K58+L58+M58+N58)</f>
        <v>68134</v>
      </c>
      <c r="P58" s="99" t="s">
        <v>145</v>
      </c>
      <c r="Q58" s="104" t="n">
        <f aca="false">E58*1.45</f>
        <v>89813</v>
      </c>
      <c r="R58" s="104" t="n">
        <f aca="false">Q58*B58</f>
        <v>89813</v>
      </c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 t="n">
        <f aca="false">(R58+S58)*10%</f>
        <v>8981.3</v>
      </c>
      <c r="AH58" s="104" t="n">
        <f aca="false">SUM(R58:AG58)</f>
        <v>98794.3</v>
      </c>
      <c r="AI58" s="105" t="n">
        <f aca="false">O58</f>
        <v>68134</v>
      </c>
      <c r="AJ58" s="105" t="n">
        <f aca="false">AH58-AI58</f>
        <v>30660.3</v>
      </c>
    </row>
    <row r="59" s="427" customFormat="true" ht="15.75" hidden="false" customHeight="true" outlineLevel="0" collapsed="false">
      <c r="A59" s="121" t="s">
        <v>152</v>
      </c>
      <c r="B59" s="121" t="n">
        <v>1</v>
      </c>
      <c r="C59" s="121" t="s">
        <v>520</v>
      </c>
      <c r="D59" s="121" t="s">
        <v>142</v>
      </c>
      <c r="E59" s="86" t="n">
        <v>75566</v>
      </c>
      <c r="F59" s="104" t="n">
        <f aca="false">E59*B59</f>
        <v>75566</v>
      </c>
      <c r="G59" s="104"/>
      <c r="H59" s="104"/>
      <c r="I59" s="104"/>
      <c r="J59" s="104"/>
      <c r="K59" s="104"/>
      <c r="L59" s="104"/>
      <c r="M59" s="104"/>
      <c r="N59" s="104" t="n">
        <f aca="false">(F59+G59)*10%</f>
        <v>7556.6</v>
      </c>
      <c r="O59" s="104" t="n">
        <f aca="false">SUM(F59+G59+H59+I59+J59+K59+L59+M59+N59)</f>
        <v>83122.6</v>
      </c>
      <c r="P59" s="99" t="s">
        <v>142</v>
      </c>
      <c r="Q59" s="104" t="n">
        <f aca="false">E59*1.45</f>
        <v>109570.7</v>
      </c>
      <c r="R59" s="104" t="n">
        <f aca="false">Q59*B59</f>
        <v>109570.7</v>
      </c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 t="n">
        <f aca="false">(R59+S59)*10%</f>
        <v>10957.07</v>
      </c>
      <c r="AH59" s="104" t="n">
        <f aca="false">SUM(R59:AG59)</f>
        <v>120527.77</v>
      </c>
      <c r="AI59" s="105" t="n">
        <f aca="false">O59</f>
        <v>83122.6</v>
      </c>
      <c r="AJ59" s="105" t="n">
        <f aca="false">AH59-AI59</f>
        <v>37405.17</v>
      </c>
    </row>
    <row r="60" s="427" customFormat="true" ht="15.75" hidden="false" customHeight="true" outlineLevel="0" collapsed="false">
      <c r="A60" s="121" t="s">
        <v>153</v>
      </c>
      <c r="B60" s="121" t="n">
        <v>1</v>
      </c>
      <c r="C60" s="121" t="s">
        <v>521</v>
      </c>
      <c r="D60" s="121" t="s">
        <v>145</v>
      </c>
      <c r="E60" s="439" t="n">
        <v>63886</v>
      </c>
      <c r="F60" s="104" t="n">
        <f aca="false">E60*B60</f>
        <v>63886</v>
      </c>
      <c r="G60" s="440"/>
      <c r="H60" s="440"/>
      <c r="I60" s="440"/>
      <c r="J60" s="440"/>
      <c r="K60" s="440"/>
      <c r="L60" s="440"/>
      <c r="M60" s="440"/>
      <c r="N60" s="104" t="n">
        <f aca="false">(F60+G60)*10%</f>
        <v>6388.6</v>
      </c>
      <c r="O60" s="104" t="n">
        <f aca="false">SUM(F60+G60+H60+I60+J60+K60+L60+M60+N60)</f>
        <v>70274.6</v>
      </c>
      <c r="P60" s="99" t="s">
        <v>145</v>
      </c>
      <c r="Q60" s="104" t="n">
        <f aca="false">E60*1.45</f>
        <v>92634.7</v>
      </c>
      <c r="R60" s="104" t="n">
        <f aca="false">Q60*B60</f>
        <v>92634.7</v>
      </c>
      <c r="S60" s="440"/>
      <c r="T60" s="440"/>
      <c r="U60" s="440"/>
      <c r="V60" s="440"/>
      <c r="W60" s="440"/>
      <c r="X60" s="440"/>
      <c r="Y60" s="440"/>
      <c r="Z60" s="440"/>
      <c r="AA60" s="440"/>
      <c r="AB60" s="440"/>
      <c r="AC60" s="440"/>
      <c r="AD60" s="440"/>
      <c r="AE60" s="440"/>
      <c r="AF60" s="440"/>
      <c r="AG60" s="104" t="n">
        <f aca="false">(R60+S60)*10%</f>
        <v>9263.47</v>
      </c>
      <c r="AH60" s="104" t="n">
        <f aca="false">SUM(R60:AG60)</f>
        <v>101898.17</v>
      </c>
      <c r="AI60" s="105" t="n">
        <f aca="false">O60</f>
        <v>70274.6</v>
      </c>
      <c r="AJ60" s="105" t="n">
        <f aca="false">AH60-AI60</f>
        <v>31623.57</v>
      </c>
    </row>
    <row r="61" s="442" customFormat="true" ht="33.75" hidden="false" customHeight="true" outlineLevel="0" collapsed="false">
      <c r="A61" s="428" t="s">
        <v>154</v>
      </c>
      <c r="B61" s="429" t="n">
        <f aca="false">SUM(B51:B60)</f>
        <v>10</v>
      </c>
      <c r="C61" s="441" t="s">
        <v>109</v>
      </c>
      <c r="D61" s="441" t="s">
        <v>109</v>
      </c>
      <c r="E61" s="431" t="n">
        <f aca="false">SUM(E51:E60)</f>
        <v>703279</v>
      </c>
      <c r="F61" s="431" t="n">
        <f aca="false">SUM(F51:F60)</f>
        <v>703279</v>
      </c>
      <c r="G61" s="431" t="n">
        <f aca="false">SUM(G51:G60)</f>
        <v>15794.5</v>
      </c>
      <c r="H61" s="431" t="n">
        <f aca="false">SUM(H51:H60)</f>
        <v>0</v>
      </c>
      <c r="I61" s="431" t="n">
        <f aca="false">SUM(I51:I60)</f>
        <v>0</v>
      </c>
      <c r="J61" s="431" t="n">
        <f aca="false">SUM(J51:J60)</f>
        <v>0</v>
      </c>
      <c r="K61" s="431" t="n">
        <f aca="false">SUM(K51:K60)</f>
        <v>5309</v>
      </c>
      <c r="L61" s="431" t="n">
        <f aca="false">SUM(L51:L60)</f>
        <v>0</v>
      </c>
      <c r="M61" s="431" t="n">
        <f aca="false">SUM(M51:M60)</f>
        <v>0</v>
      </c>
      <c r="N61" s="431" t="n">
        <f aca="false">SUM(N51:N60)</f>
        <v>71907.35</v>
      </c>
      <c r="O61" s="431" t="n">
        <f aca="false">SUM(O51:O60)</f>
        <v>796289.85</v>
      </c>
      <c r="P61" s="431" t="s">
        <v>109</v>
      </c>
      <c r="Q61" s="431" t="n">
        <f aca="false">SUM(Q51:Q60)</f>
        <v>1019754.55</v>
      </c>
      <c r="R61" s="431" t="n">
        <f aca="false">SUM(R51:R60)</f>
        <v>1019754.55</v>
      </c>
      <c r="S61" s="431" t="n">
        <f aca="false">SUM(S51:S60)</f>
        <v>22902.025</v>
      </c>
      <c r="T61" s="431" t="n">
        <f aca="false">SUM(T51:T60)</f>
        <v>0</v>
      </c>
      <c r="U61" s="431" t="n">
        <f aca="false">SUM(U51:U60)</f>
        <v>0</v>
      </c>
      <c r="V61" s="431" t="n">
        <f aca="false">SUM(V51:V60)</f>
        <v>0</v>
      </c>
      <c r="W61" s="431" t="n">
        <f aca="false">SUM(W51:W60)</f>
        <v>5309</v>
      </c>
      <c r="X61" s="431" t="n">
        <f aca="false">SUM(X51:X60)</f>
        <v>0</v>
      </c>
      <c r="Y61" s="431" t="n">
        <f aca="false">SUM(Y51:Y60)</f>
        <v>0</v>
      </c>
      <c r="Z61" s="431" t="n">
        <f aca="false">SUM(Z51:Z60)</f>
        <v>0</v>
      </c>
      <c r="AA61" s="431" t="n">
        <f aca="false">SUM(AA51:AA60)</f>
        <v>0</v>
      </c>
      <c r="AB61" s="431" t="n">
        <f aca="false">SUM(AB51:AB60)</f>
        <v>0</v>
      </c>
      <c r="AC61" s="431" t="n">
        <f aca="false">SUM(AC51:AC60)</f>
        <v>0</v>
      </c>
      <c r="AD61" s="431" t="n">
        <f aca="false">SUM(AD51:AD60)</f>
        <v>0</v>
      </c>
      <c r="AE61" s="431" t="n">
        <f aca="false">SUM(AE51:AE60)</f>
        <v>0</v>
      </c>
      <c r="AF61" s="431" t="n">
        <f aca="false">SUM(AF51:AF60)</f>
        <v>0</v>
      </c>
      <c r="AG61" s="431" t="n">
        <f aca="false">SUM(AG51:AG60)</f>
        <v>104265.6575</v>
      </c>
      <c r="AH61" s="431" t="n">
        <f aca="false">SUM(AH51:AH60)</f>
        <v>1152231.2325</v>
      </c>
      <c r="AI61" s="431" t="n">
        <f aca="false">SUM(AI51:AI60)</f>
        <v>796289.85</v>
      </c>
      <c r="AJ61" s="431" t="n">
        <f aca="false">SUM(AJ51:AJ60)</f>
        <v>355941.3825</v>
      </c>
    </row>
    <row r="62" s="442" customFormat="true" ht="17.25" hidden="false" customHeight="true" outlineLevel="0" collapsed="false">
      <c r="A62" s="121" t="s">
        <v>155</v>
      </c>
      <c r="B62" s="132" t="n">
        <v>1</v>
      </c>
      <c r="C62" s="434" t="s">
        <v>502</v>
      </c>
      <c r="D62" s="132" t="s">
        <v>156</v>
      </c>
      <c r="E62" s="443" t="n">
        <v>55923</v>
      </c>
      <c r="F62" s="444" t="n">
        <f aca="false">E62*B62</f>
        <v>55923</v>
      </c>
      <c r="G62" s="444"/>
      <c r="H62" s="444"/>
      <c r="I62" s="444"/>
      <c r="J62" s="444"/>
      <c r="K62" s="444"/>
      <c r="L62" s="444"/>
      <c r="M62" s="444"/>
      <c r="N62" s="444" t="n">
        <f aca="false">(F62+G62)*10%</f>
        <v>5592.3</v>
      </c>
      <c r="O62" s="444" t="n">
        <f aca="false">SUM(F62:N62)</f>
        <v>61515.3</v>
      </c>
      <c r="P62" s="132" t="s">
        <v>156</v>
      </c>
      <c r="Q62" s="444" t="n">
        <f aca="false">E62*1.45</f>
        <v>81088.35</v>
      </c>
      <c r="R62" s="444" t="n">
        <f aca="false">Q62*B62</f>
        <v>81088.35</v>
      </c>
      <c r="S62" s="444"/>
      <c r="T62" s="444"/>
      <c r="U62" s="444"/>
      <c r="V62" s="444"/>
      <c r="W62" s="444"/>
      <c r="X62" s="444"/>
      <c r="Y62" s="444"/>
      <c r="Z62" s="444"/>
      <c r="AA62" s="444"/>
      <c r="AB62" s="444"/>
      <c r="AC62" s="444"/>
      <c r="AD62" s="444"/>
      <c r="AE62" s="444"/>
      <c r="AF62" s="444"/>
      <c r="AG62" s="444" t="n">
        <f aca="false">(R62+S62)*10%</f>
        <v>8108.835</v>
      </c>
      <c r="AH62" s="444" t="n">
        <f aca="false">SUM(R62:AG62)</f>
        <v>89197.185</v>
      </c>
      <c r="AI62" s="444" t="n">
        <f aca="false">O62</f>
        <v>61515.3</v>
      </c>
      <c r="AJ62" s="444" t="n">
        <f aca="false">AH62-AI62</f>
        <v>27681.885</v>
      </c>
    </row>
    <row r="63" s="442" customFormat="true" ht="17.25" hidden="false" customHeight="true" outlineLevel="0" collapsed="false">
      <c r="A63" s="121" t="s">
        <v>159</v>
      </c>
      <c r="B63" s="132" t="n">
        <v>0.5</v>
      </c>
      <c r="C63" s="121" t="s">
        <v>160</v>
      </c>
      <c r="D63" s="132" t="s">
        <v>156</v>
      </c>
      <c r="E63" s="443" t="n">
        <v>54507</v>
      </c>
      <c r="F63" s="444" t="n">
        <f aca="false">E63*B63</f>
        <v>27253.5</v>
      </c>
      <c r="G63" s="444"/>
      <c r="H63" s="444"/>
      <c r="I63" s="444"/>
      <c r="J63" s="444"/>
      <c r="K63" s="444"/>
      <c r="L63" s="444"/>
      <c r="M63" s="444"/>
      <c r="N63" s="444" t="n">
        <f aca="false">(F63+G63)*10%</f>
        <v>2725.35</v>
      </c>
      <c r="O63" s="444" t="n">
        <f aca="false">SUM(F63:N63)</f>
        <v>29978.85</v>
      </c>
      <c r="P63" s="132" t="s">
        <v>156</v>
      </c>
      <c r="Q63" s="444" t="n">
        <f aca="false">E63*1.45</f>
        <v>79035.15</v>
      </c>
      <c r="R63" s="444" t="n">
        <f aca="false">Q63*B63</f>
        <v>39517.575</v>
      </c>
      <c r="S63" s="444"/>
      <c r="T63" s="444"/>
      <c r="U63" s="444"/>
      <c r="V63" s="444"/>
      <c r="W63" s="444"/>
      <c r="X63" s="444"/>
      <c r="Y63" s="444"/>
      <c r="Z63" s="444"/>
      <c r="AA63" s="444"/>
      <c r="AB63" s="444"/>
      <c r="AC63" s="444"/>
      <c r="AD63" s="444"/>
      <c r="AE63" s="444"/>
      <c r="AF63" s="444"/>
      <c r="AG63" s="444" t="n">
        <f aca="false">(R63+S63)*10%</f>
        <v>3951.7575</v>
      </c>
      <c r="AH63" s="444" t="n">
        <f aca="false">SUM(R63:AG63)</f>
        <v>43469.3325</v>
      </c>
      <c r="AI63" s="444" t="n">
        <f aca="false">O63</f>
        <v>29978.85</v>
      </c>
      <c r="AJ63" s="444" t="n">
        <f aca="false">AH63-AI63</f>
        <v>13490.4825</v>
      </c>
    </row>
    <row r="64" s="442" customFormat="true" ht="19.5" hidden="false" customHeight="true" outlineLevel="0" collapsed="false">
      <c r="A64" s="121" t="s">
        <v>157</v>
      </c>
      <c r="B64" s="132" t="n">
        <v>1</v>
      </c>
      <c r="C64" s="434" t="s">
        <v>144</v>
      </c>
      <c r="D64" s="132" t="s">
        <v>156</v>
      </c>
      <c r="E64" s="443" t="n">
        <v>52029</v>
      </c>
      <c r="F64" s="444" t="n">
        <f aca="false">E64*B64</f>
        <v>52029</v>
      </c>
      <c r="G64" s="444"/>
      <c r="H64" s="444"/>
      <c r="I64" s="444"/>
      <c r="J64" s="444"/>
      <c r="K64" s="444"/>
      <c r="L64" s="444"/>
      <c r="M64" s="444"/>
      <c r="N64" s="444" t="n">
        <f aca="false">(F64+G64)*10%</f>
        <v>5202.9</v>
      </c>
      <c r="O64" s="444" t="n">
        <f aca="false">SUM(F64:N64)</f>
        <v>57231.9</v>
      </c>
      <c r="P64" s="132" t="s">
        <v>156</v>
      </c>
      <c r="Q64" s="444" t="n">
        <f aca="false">E64*1.45</f>
        <v>75442.05</v>
      </c>
      <c r="R64" s="444" t="n">
        <f aca="false">Q64*B64</f>
        <v>75442.05</v>
      </c>
      <c r="S64" s="444"/>
      <c r="T64" s="444"/>
      <c r="U64" s="444"/>
      <c r="V64" s="444"/>
      <c r="W64" s="444"/>
      <c r="X64" s="444"/>
      <c r="Y64" s="444"/>
      <c r="Z64" s="444"/>
      <c r="AA64" s="444"/>
      <c r="AB64" s="444"/>
      <c r="AC64" s="444"/>
      <c r="AD64" s="444"/>
      <c r="AE64" s="444"/>
      <c r="AF64" s="444"/>
      <c r="AG64" s="444" t="n">
        <f aca="false">(R64+S64)*10%</f>
        <v>7544.205</v>
      </c>
      <c r="AH64" s="444" t="n">
        <f aca="false">SUM(R64:AG64)</f>
        <v>82986.255</v>
      </c>
      <c r="AI64" s="444" t="n">
        <f aca="false">O64</f>
        <v>57231.9</v>
      </c>
      <c r="AJ64" s="444" t="n">
        <f aca="false">AH64-AI64</f>
        <v>25754.355</v>
      </c>
    </row>
    <row r="65" s="442" customFormat="true" ht="19.5" hidden="false" customHeight="true" outlineLevel="0" collapsed="false">
      <c r="A65" s="428" t="s">
        <v>161</v>
      </c>
      <c r="B65" s="429" t="n">
        <f aca="false">SUM(B62:B64)</f>
        <v>2.5</v>
      </c>
      <c r="C65" s="441" t="s">
        <v>109</v>
      </c>
      <c r="D65" s="441" t="s">
        <v>109</v>
      </c>
      <c r="E65" s="431" t="n">
        <f aca="false">SUM(E62:E64)</f>
        <v>162459</v>
      </c>
      <c r="F65" s="432" t="n">
        <f aca="false">SUM(F62:F64)</f>
        <v>135205.5</v>
      </c>
      <c r="G65" s="432" t="n">
        <f aca="false">SUM(G62:G64)</f>
        <v>0</v>
      </c>
      <c r="H65" s="432" t="n">
        <f aca="false">SUM(H62:H64)</f>
        <v>0</v>
      </c>
      <c r="I65" s="432" t="n">
        <f aca="false">SUM(I62:I64)</f>
        <v>0</v>
      </c>
      <c r="J65" s="432" t="n">
        <f aca="false">SUM(J62:J64)</f>
        <v>0</v>
      </c>
      <c r="K65" s="432" t="n">
        <f aca="false">SUM(K62:K64)</f>
        <v>0</v>
      </c>
      <c r="L65" s="432" t="n">
        <f aca="false">SUM(L62:L64)</f>
        <v>0</v>
      </c>
      <c r="M65" s="432" t="n">
        <f aca="false">SUM(M62:M64)</f>
        <v>0</v>
      </c>
      <c r="N65" s="432" t="n">
        <f aca="false">SUM(N62:N64)</f>
        <v>13520.55</v>
      </c>
      <c r="O65" s="432" t="n">
        <f aca="false">SUM(O62:O64)</f>
        <v>148726.05</v>
      </c>
      <c r="P65" s="432" t="s">
        <v>109</v>
      </c>
      <c r="Q65" s="432" t="n">
        <f aca="false">SUM(Q62:Q64)</f>
        <v>235565.55</v>
      </c>
      <c r="R65" s="432" t="n">
        <f aca="false">SUM(R62:R64)</f>
        <v>196047.975</v>
      </c>
      <c r="S65" s="432" t="n">
        <f aca="false">SUM(S62:S64)</f>
        <v>0</v>
      </c>
      <c r="T65" s="432" t="n">
        <f aca="false">SUM(T62:T64)</f>
        <v>0</v>
      </c>
      <c r="U65" s="432" t="n">
        <f aca="false">SUM(U62:U64)</f>
        <v>0</v>
      </c>
      <c r="V65" s="432" t="n">
        <f aca="false">SUM(V62:V64)</f>
        <v>0</v>
      </c>
      <c r="W65" s="432" t="n">
        <f aca="false">SUM(W62:W64)</f>
        <v>0</v>
      </c>
      <c r="X65" s="432" t="n">
        <f aca="false">SUM(X62:X64)</f>
        <v>0</v>
      </c>
      <c r="Y65" s="432" t="n">
        <f aca="false">SUM(Y62:Y64)</f>
        <v>0</v>
      </c>
      <c r="Z65" s="432" t="n">
        <f aca="false">SUM(Z62:Z64)</f>
        <v>0</v>
      </c>
      <c r="AA65" s="432" t="n">
        <f aca="false">SUM(AA62:AA64)</f>
        <v>0</v>
      </c>
      <c r="AB65" s="432" t="n">
        <f aca="false">SUM(AB62:AB64)</f>
        <v>0</v>
      </c>
      <c r="AC65" s="432" t="n">
        <f aca="false">SUM(AC62:AC64)</f>
        <v>0</v>
      </c>
      <c r="AD65" s="432" t="n">
        <f aca="false">SUM(AD62:AD64)</f>
        <v>0</v>
      </c>
      <c r="AE65" s="432" t="n">
        <f aca="false">SUM(AE62:AE64)</f>
        <v>0</v>
      </c>
      <c r="AF65" s="432" t="n">
        <f aca="false">SUM(AF62:AF64)</f>
        <v>0</v>
      </c>
      <c r="AG65" s="432" t="n">
        <f aca="false">SUM(AG62:AG64)</f>
        <v>19604.7975</v>
      </c>
      <c r="AH65" s="432" t="n">
        <f aca="false">SUM(AH62:AH64)</f>
        <v>215652.7725</v>
      </c>
      <c r="AI65" s="432" t="n">
        <f aca="false">SUM(AI62:AI64)</f>
        <v>148726.05</v>
      </c>
      <c r="AJ65" s="432" t="n">
        <f aca="false">SUM(AJ62:AJ64)</f>
        <v>66926.7225</v>
      </c>
    </row>
    <row r="66" s="99" customFormat="true" ht="19.5" hidden="false" customHeight="true" outlineLevel="0" collapsed="false">
      <c r="A66" s="121" t="s">
        <v>173</v>
      </c>
      <c r="B66" s="434" t="n">
        <v>2</v>
      </c>
      <c r="C66" s="132"/>
      <c r="D66" s="434" t="s">
        <v>172</v>
      </c>
      <c r="E66" s="444" t="n">
        <v>49021</v>
      </c>
      <c r="F66" s="105" t="n">
        <f aca="false">E66*B66</f>
        <v>98042</v>
      </c>
      <c r="G66" s="105"/>
      <c r="H66" s="105"/>
      <c r="I66" s="105" t="n">
        <f aca="false">F66*32%</f>
        <v>31373.44</v>
      </c>
      <c r="J66" s="105"/>
      <c r="K66" s="105"/>
      <c r="L66" s="105"/>
      <c r="M66" s="105"/>
      <c r="N66" s="105" t="n">
        <f aca="false">F66*10%</f>
        <v>9804.2</v>
      </c>
      <c r="O66" s="105" t="n">
        <f aca="false">SUM(F66:N66)</f>
        <v>139219.64</v>
      </c>
      <c r="P66" s="434" t="s">
        <v>172</v>
      </c>
      <c r="Q66" s="105" t="n">
        <f aca="false">E66*1.45</f>
        <v>71080.45</v>
      </c>
      <c r="R66" s="105" t="n">
        <f aca="false">Q66*B66</f>
        <v>142160.9</v>
      </c>
      <c r="S66" s="105"/>
      <c r="T66" s="105"/>
      <c r="U66" s="105" t="n">
        <f aca="false">R66*32%</f>
        <v>45491.488</v>
      </c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 t="n">
        <f aca="false">R66*10%</f>
        <v>14216.09</v>
      </c>
      <c r="AH66" s="105" t="n">
        <f aca="false">SUM(R66:AG66)</f>
        <v>201868.478</v>
      </c>
      <c r="AI66" s="444" t="n">
        <f aca="false">O66</f>
        <v>139219.64</v>
      </c>
      <c r="AJ66" s="105" t="n">
        <f aca="false">AH66-AI66</f>
        <v>62648.838</v>
      </c>
    </row>
    <row r="67" s="99" customFormat="true" ht="19.5" hidden="false" customHeight="true" outlineLevel="0" collapsed="false">
      <c r="A67" s="121" t="s">
        <v>174</v>
      </c>
      <c r="B67" s="434" t="n">
        <v>1</v>
      </c>
      <c r="C67" s="132"/>
      <c r="D67" s="434" t="s">
        <v>163</v>
      </c>
      <c r="E67" s="444" t="n">
        <v>51144</v>
      </c>
      <c r="F67" s="105" t="n">
        <f aca="false">E67*B67</f>
        <v>51144</v>
      </c>
      <c r="G67" s="105"/>
      <c r="H67" s="105"/>
      <c r="I67" s="105"/>
      <c r="J67" s="105"/>
      <c r="K67" s="105"/>
      <c r="L67" s="105"/>
      <c r="M67" s="105"/>
      <c r="N67" s="105" t="n">
        <f aca="false">F67*10%</f>
        <v>5114.4</v>
      </c>
      <c r="O67" s="105" t="n">
        <f aca="false">SUM(F67:N67)</f>
        <v>56258.4</v>
      </c>
      <c r="P67" s="434" t="s">
        <v>163</v>
      </c>
      <c r="Q67" s="105" t="n">
        <f aca="false">E67*1.45</f>
        <v>74158.8</v>
      </c>
      <c r="R67" s="105" t="n">
        <f aca="false">Q67*B67</f>
        <v>74158.8</v>
      </c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 t="n">
        <f aca="false">R67*10%</f>
        <v>7415.88</v>
      </c>
      <c r="AH67" s="105" t="n">
        <f aca="false">SUM(R67:AG67)</f>
        <v>81574.68</v>
      </c>
      <c r="AI67" s="444" t="n">
        <f aca="false">O67</f>
        <v>56258.4</v>
      </c>
      <c r="AJ67" s="105" t="n">
        <f aca="false">AH67-AI67</f>
        <v>25316.28</v>
      </c>
    </row>
    <row r="68" s="99" customFormat="true" ht="19.5" hidden="false" customHeight="true" outlineLevel="0" collapsed="false">
      <c r="A68" s="121" t="s">
        <v>175</v>
      </c>
      <c r="B68" s="434" t="n">
        <v>2</v>
      </c>
      <c r="C68" s="132"/>
      <c r="D68" s="434" t="s">
        <v>166</v>
      </c>
      <c r="E68" s="444" t="n">
        <v>50259</v>
      </c>
      <c r="F68" s="105" t="n">
        <f aca="false">E68*B68</f>
        <v>100518</v>
      </c>
      <c r="G68" s="105"/>
      <c r="H68" s="105"/>
      <c r="I68" s="105"/>
      <c r="J68" s="105"/>
      <c r="K68" s="105"/>
      <c r="L68" s="105"/>
      <c r="M68" s="105"/>
      <c r="N68" s="105" t="n">
        <f aca="false">F68*10%</f>
        <v>10051.8</v>
      </c>
      <c r="O68" s="105" t="n">
        <f aca="false">SUM(F68:N68)</f>
        <v>110569.8</v>
      </c>
      <c r="P68" s="434" t="s">
        <v>166</v>
      </c>
      <c r="Q68" s="105" t="n">
        <f aca="false">E68*1.45</f>
        <v>72875.55</v>
      </c>
      <c r="R68" s="105" t="n">
        <f aca="false">Q68*B68</f>
        <v>145751.1</v>
      </c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 t="n">
        <f aca="false">R68*10%</f>
        <v>14575.11</v>
      </c>
      <c r="AH68" s="105" t="n">
        <f aca="false">SUM(R68:AG68)</f>
        <v>160326.21</v>
      </c>
      <c r="AI68" s="444" t="n">
        <f aca="false">O68</f>
        <v>110569.8</v>
      </c>
      <c r="AJ68" s="105" t="n">
        <f aca="false">AH68-AI68</f>
        <v>49756.41</v>
      </c>
    </row>
    <row r="69" s="99" customFormat="true" ht="19.5" hidden="false" customHeight="true" outlineLevel="0" collapsed="false">
      <c r="A69" s="121" t="s">
        <v>176</v>
      </c>
      <c r="B69" s="434" t="n">
        <v>1</v>
      </c>
      <c r="C69" s="132"/>
      <c r="D69" s="434" t="s">
        <v>169</v>
      </c>
      <c r="E69" s="444" t="n">
        <v>49729</v>
      </c>
      <c r="F69" s="105" t="n">
        <f aca="false">E69*B69</f>
        <v>49729</v>
      </c>
      <c r="G69" s="105"/>
      <c r="H69" s="105"/>
      <c r="I69" s="105"/>
      <c r="J69" s="105"/>
      <c r="K69" s="105"/>
      <c r="L69" s="105"/>
      <c r="M69" s="105"/>
      <c r="N69" s="105" t="n">
        <f aca="false">F69*10%</f>
        <v>4972.9</v>
      </c>
      <c r="O69" s="105" t="n">
        <f aca="false">SUM(F69:N69)</f>
        <v>54701.9</v>
      </c>
      <c r="P69" s="434" t="s">
        <v>169</v>
      </c>
      <c r="Q69" s="105" t="n">
        <f aca="false">E69*1.45</f>
        <v>72107.05</v>
      </c>
      <c r="R69" s="105" t="n">
        <f aca="false">Q69*B69</f>
        <v>72107.05</v>
      </c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 t="n">
        <f aca="false">R69*10%</f>
        <v>7210.705</v>
      </c>
      <c r="AH69" s="105" t="n">
        <f aca="false">SUM(R69:AG69)</f>
        <v>79317.755</v>
      </c>
      <c r="AI69" s="444" t="n">
        <f aca="false">O69</f>
        <v>54701.9</v>
      </c>
      <c r="AJ69" s="105" t="n">
        <f aca="false">AH69-AI69</f>
        <v>24615.855</v>
      </c>
    </row>
    <row r="70" s="99" customFormat="true" ht="19.5" hidden="false" customHeight="true" outlineLevel="0" collapsed="false">
      <c r="A70" s="121" t="s">
        <v>177</v>
      </c>
      <c r="B70" s="434" t="n">
        <v>1</v>
      </c>
      <c r="C70" s="132"/>
      <c r="D70" s="434" t="s">
        <v>169</v>
      </c>
      <c r="E70" s="444" t="n">
        <v>49729</v>
      </c>
      <c r="F70" s="105" t="n">
        <f aca="false">E70*B70</f>
        <v>49729</v>
      </c>
      <c r="G70" s="105"/>
      <c r="H70" s="105"/>
      <c r="I70" s="105"/>
      <c r="J70" s="105"/>
      <c r="K70" s="105"/>
      <c r="L70" s="105"/>
      <c r="M70" s="105"/>
      <c r="N70" s="105" t="n">
        <f aca="false">F70*10%</f>
        <v>4972.9</v>
      </c>
      <c r="O70" s="105" t="n">
        <f aca="false">SUM(F70:N70)</f>
        <v>54701.9</v>
      </c>
      <c r="P70" s="434" t="s">
        <v>169</v>
      </c>
      <c r="Q70" s="105" t="n">
        <f aca="false">E70*1.45</f>
        <v>72107.05</v>
      </c>
      <c r="R70" s="105" t="n">
        <f aca="false">Q70*B70</f>
        <v>72107.05</v>
      </c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 t="n">
        <f aca="false">R70*10%</f>
        <v>7210.705</v>
      </c>
      <c r="AH70" s="105" t="n">
        <f aca="false">SUM(R70:AG70)</f>
        <v>79317.755</v>
      </c>
      <c r="AI70" s="444" t="n">
        <f aca="false">O70</f>
        <v>54701.9</v>
      </c>
      <c r="AJ70" s="105" t="n">
        <f aca="false">AH70-AI70</f>
        <v>24615.855</v>
      </c>
    </row>
    <row r="71" s="99" customFormat="true" ht="19.5" hidden="false" customHeight="true" outlineLevel="0" collapsed="false">
      <c r="A71" s="121" t="s">
        <v>522</v>
      </c>
      <c r="B71" s="434" t="n">
        <v>1</v>
      </c>
      <c r="C71" s="132"/>
      <c r="D71" s="434" t="s">
        <v>169</v>
      </c>
      <c r="E71" s="444" t="n">
        <v>49729</v>
      </c>
      <c r="F71" s="105" t="n">
        <f aca="false">E71*B71</f>
        <v>49729</v>
      </c>
      <c r="G71" s="105"/>
      <c r="H71" s="105"/>
      <c r="I71" s="105"/>
      <c r="J71" s="105"/>
      <c r="K71" s="105"/>
      <c r="L71" s="105"/>
      <c r="M71" s="105"/>
      <c r="N71" s="105" t="n">
        <f aca="false">F71*10%</f>
        <v>4972.9</v>
      </c>
      <c r="O71" s="105" t="n">
        <f aca="false">SUM(F71:N71)</f>
        <v>54701.9</v>
      </c>
      <c r="P71" s="434" t="str">
        <f aca="false">D71</f>
        <v>2 разряд</v>
      </c>
      <c r="Q71" s="105" t="n">
        <f aca="false">E71*1.45</f>
        <v>72107.05</v>
      </c>
      <c r="R71" s="105" t="n">
        <f aca="false">Q71*B71</f>
        <v>72107.05</v>
      </c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 t="n">
        <f aca="false">R71*10%</f>
        <v>7210.705</v>
      </c>
      <c r="AH71" s="105" t="n">
        <f aca="false">SUM(R71:AG71)</f>
        <v>79317.755</v>
      </c>
      <c r="AI71" s="105" t="n">
        <f aca="false">O71</f>
        <v>54701.9</v>
      </c>
      <c r="AJ71" s="105" t="n">
        <f aca="false">AH71-AI71</f>
        <v>24615.855</v>
      </c>
    </row>
    <row r="72" s="99" customFormat="true" ht="19.5" hidden="false" customHeight="true" outlineLevel="0" collapsed="false">
      <c r="A72" s="121" t="s">
        <v>168</v>
      </c>
      <c r="B72" s="434" t="n">
        <v>6</v>
      </c>
      <c r="C72" s="132"/>
      <c r="D72" s="434" t="s">
        <v>169</v>
      </c>
      <c r="E72" s="444" t="n">
        <v>49729</v>
      </c>
      <c r="F72" s="105" t="n">
        <f aca="false">E72*B72</f>
        <v>298374</v>
      </c>
      <c r="G72" s="105"/>
      <c r="H72" s="105"/>
      <c r="I72" s="105" t="n">
        <f aca="false">5309*B72</f>
        <v>31854</v>
      </c>
      <c r="J72" s="105"/>
      <c r="K72" s="105"/>
      <c r="L72" s="105"/>
      <c r="M72" s="105"/>
      <c r="N72" s="105" t="n">
        <f aca="false">F72*10%</f>
        <v>29837.4</v>
      </c>
      <c r="O72" s="105" t="n">
        <f aca="false">SUM(F72:N72)</f>
        <v>360065.4</v>
      </c>
      <c r="P72" s="434" t="s">
        <v>169</v>
      </c>
      <c r="Q72" s="105" t="n">
        <f aca="false">E72*1.45</f>
        <v>72107.05</v>
      </c>
      <c r="R72" s="105" t="n">
        <f aca="false">Q72*B72</f>
        <v>432642.3</v>
      </c>
      <c r="S72" s="105"/>
      <c r="T72" s="105"/>
      <c r="U72" s="105" t="n">
        <v>31854</v>
      </c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 t="n">
        <f aca="false">R72*10%</f>
        <v>43264.23</v>
      </c>
      <c r="AH72" s="105" t="n">
        <f aca="false">SUM(R72:AG72)</f>
        <v>507760.53</v>
      </c>
      <c r="AI72" s="444" t="n">
        <f aca="false">O72</f>
        <v>360065.4</v>
      </c>
      <c r="AJ72" s="105" t="n">
        <f aca="false">AH72-AI72</f>
        <v>147695.13</v>
      </c>
    </row>
    <row r="73" s="99" customFormat="true" ht="19.5" hidden="false" customHeight="true" outlineLevel="0" collapsed="false">
      <c r="A73" s="121" t="s">
        <v>168</v>
      </c>
      <c r="B73" s="434" t="n">
        <v>1</v>
      </c>
      <c r="C73" s="132"/>
      <c r="D73" s="99" t="s">
        <v>169</v>
      </c>
      <c r="E73" s="435" t="n">
        <v>49729</v>
      </c>
      <c r="F73" s="105" t="n">
        <f aca="false">E73*B73</f>
        <v>49729</v>
      </c>
      <c r="G73" s="105"/>
      <c r="H73" s="105"/>
      <c r="I73" s="105" t="n">
        <v>3539</v>
      </c>
      <c r="J73" s="105"/>
      <c r="K73" s="105"/>
      <c r="L73" s="105"/>
      <c r="M73" s="105"/>
      <c r="N73" s="105" t="n">
        <f aca="false">F73*10%</f>
        <v>4972.9</v>
      </c>
      <c r="O73" s="105" t="n">
        <f aca="false">SUM(F73:N73)</f>
        <v>58240.9</v>
      </c>
      <c r="P73" s="99" t="s">
        <v>169</v>
      </c>
      <c r="Q73" s="105" t="n">
        <f aca="false">E73*1.45</f>
        <v>72107.05</v>
      </c>
      <c r="R73" s="105" t="n">
        <f aca="false">Q73*B73</f>
        <v>72107.05</v>
      </c>
      <c r="S73" s="105"/>
      <c r="T73" s="105"/>
      <c r="U73" s="105" t="n">
        <v>3539</v>
      </c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 t="n">
        <f aca="false">R73*10%</f>
        <v>7210.705</v>
      </c>
      <c r="AH73" s="105" t="n">
        <f aca="false">SUM(R73:AG73)</f>
        <v>82856.755</v>
      </c>
      <c r="AI73" s="444" t="n">
        <f aca="false">O73</f>
        <v>58240.9</v>
      </c>
      <c r="AJ73" s="105" t="n">
        <f aca="false">AH73-AI73</f>
        <v>24615.855</v>
      </c>
    </row>
    <row r="74" s="427" customFormat="true" ht="16.5" hidden="false" customHeight="true" outlineLevel="0" collapsed="false">
      <c r="A74" s="442" t="s">
        <v>179</v>
      </c>
      <c r="B74" s="429" t="n">
        <f aca="false">SUM(B66:B73)</f>
        <v>15</v>
      </c>
      <c r="C74" s="429" t="s">
        <v>109</v>
      </c>
      <c r="D74" s="429" t="s">
        <v>109</v>
      </c>
      <c r="E74" s="438" t="n">
        <f aca="false">SUM(E66:E73)</f>
        <v>399069</v>
      </c>
      <c r="F74" s="438" t="n">
        <f aca="false">SUM(F66:F73)</f>
        <v>746994</v>
      </c>
      <c r="G74" s="438" t="n">
        <f aca="false">SUM(G66:G73)</f>
        <v>0</v>
      </c>
      <c r="H74" s="438" t="n">
        <f aca="false">SUM(H66:H73)</f>
        <v>0</v>
      </c>
      <c r="I74" s="438" t="n">
        <f aca="false">SUM(I66:I73)</f>
        <v>66766.44</v>
      </c>
      <c r="J74" s="438" t="n">
        <f aca="false">SUM(J66:J73)</f>
        <v>0</v>
      </c>
      <c r="K74" s="438" t="n">
        <f aca="false">SUM(K66:K73)</f>
        <v>0</v>
      </c>
      <c r="L74" s="438" t="n">
        <f aca="false">SUM(L66:L73)</f>
        <v>0</v>
      </c>
      <c r="M74" s="438" t="n">
        <f aca="false">SUM(M66:M73)</f>
        <v>0</v>
      </c>
      <c r="N74" s="438" t="n">
        <f aca="false">SUM(N66:N73)</f>
        <v>74699.4</v>
      </c>
      <c r="O74" s="438" t="n">
        <f aca="false">SUM(O66:O73)</f>
        <v>888459.84</v>
      </c>
      <c r="P74" s="438" t="s">
        <v>109</v>
      </c>
      <c r="Q74" s="438" t="n">
        <f aca="false">SUM(Q66:Q73)</f>
        <v>578650.05</v>
      </c>
      <c r="R74" s="438" t="n">
        <f aca="false">SUM(R66:R73)</f>
        <v>1083141.3</v>
      </c>
      <c r="S74" s="438" t="n">
        <f aca="false">SUM(S66:S73)</f>
        <v>0</v>
      </c>
      <c r="T74" s="438" t="n">
        <f aca="false">SUM(T66:T73)</f>
        <v>0</v>
      </c>
      <c r="U74" s="438" t="n">
        <f aca="false">SUM(U66:U73)</f>
        <v>80884.488</v>
      </c>
      <c r="V74" s="438" t="n">
        <f aca="false">SUM(V66:V73)</f>
        <v>0</v>
      </c>
      <c r="W74" s="438" t="n">
        <f aca="false">SUM(W66:W73)</f>
        <v>0</v>
      </c>
      <c r="X74" s="438" t="n">
        <f aca="false">SUM(X66:X73)</f>
        <v>0</v>
      </c>
      <c r="Y74" s="438" t="n">
        <f aca="false">SUM(Y66:Y73)</f>
        <v>0</v>
      </c>
      <c r="Z74" s="438" t="n">
        <f aca="false">SUM(Z66:Z73)</f>
        <v>0</v>
      </c>
      <c r="AA74" s="438" t="n">
        <f aca="false">SUM(AA66:AA73)</f>
        <v>0</v>
      </c>
      <c r="AB74" s="438" t="n">
        <f aca="false">SUM(AB66:AB73)</f>
        <v>0</v>
      </c>
      <c r="AC74" s="438" t="n">
        <f aca="false">SUM(AC66:AC73)</f>
        <v>0</v>
      </c>
      <c r="AD74" s="438" t="n">
        <f aca="false">SUM(AD66:AD73)</f>
        <v>0</v>
      </c>
      <c r="AE74" s="438" t="n">
        <f aca="false">SUM(AE66:AE73)</f>
        <v>0</v>
      </c>
      <c r="AF74" s="438" t="n">
        <f aca="false">SUM(AF66:AF73)</f>
        <v>0</v>
      </c>
      <c r="AG74" s="438" t="n">
        <f aca="false">SUM(AG66:AG73)</f>
        <v>108314.13</v>
      </c>
      <c r="AH74" s="438" t="n">
        <f aca="false">SUM(AH66:AH73)</f>
        <v>1272339.918</v>
      </c>
      <c r="AI74" s="438" t="n">
        <f aca="false">SUM(AI66:AI73)</f>
        <v>888459.84</v>
      </c>
      <c r="AJ74" s="438" t="n">
        <f aca="false">SUM(AJ66:AJ73)</f>
        <v>383880.078</v>
      </c>
    </row>
    <row r="75" s="427" customFormat="true" ht="15" hidden="false" customHeight="true" outlineLevel="0" collapsed="false">
      <c r="A75" s="428" t="s">
        <v>180</v>
      </c>
      <c r="B75" s="429" t="n">
        <f aca="false">B22+B50+B61+B65+B74</f>
        <v>62.5</v>
      </c>
      <c r="C75" s="429" t="s">
        <v>109</v>
      </c>
      <c r="D75" s="429" t="s">
        <v>109</v>
      </c>
      <c r="E75" s="438" t="n">
        <f aca="false">E22+E50+E61+E65+E74</f>
        <v>4261970</v>
      </c>
      <c r="F75" s="438" t="n">
        <f aca="false">F22+F50+F61+F65+F74</f>
        <v>4582641.5</v>
      </c>
      <c r="G75" s="438" t="n">
        <f aca="false">G22+G50+G61+G65+G74</f>
        <v>713365.75</v>
      </c>
      <c r="H75" s="438" t="n">
        <f aca="false">H22+H50+H61+H65+H74</f>
        <v>0</v>
      </c>
      <c r="I75" s="438" t="n">
        <f aca="false">I22+I50+I61+I65+I74</f>
        <v>66766.44</v>
      </c>
      <c r="J75" s="438" t="n">
        <f aca="false">J22+J50+J61+J65+J74</f>
        <v>0</v>
      </c>
      <c r="K75" s="438" t="n">
        <f aca="false">K22+K50+K61+K65+K74</f>
        <v>5309</v>
      </c>
      <c r="L75" s="438" t="n">
        <f aca="false">L22+L50+L61+L65+L74</f>
        <v>407031</v>
      </c>
      <c r="M75" s="438" t="n">
        <f aca="false">M22+M50+M61+M65+M74</f>
        <v>0</v>
      </c>
      <c r="N75" s="438" t="n">
        <f aca="false">N22+N50+N61+N65+N74</f>
        <v>529600.725</v>
      </c>
      <c r="O75" s="438" t="n">
        <f aca="false">O22+O50+O61+O65+O74</f>
        <v>6304714.415</v>
      </c>
      <c r="P75" s="438" t="s">
        <v>109</v>
      </c>
      <c r="Q75" s="438" t="n">
        <f aca="false">Q22+Q50+Q61+Q65+Q74</f>
        <v>7714513.25</v>
      </c>
      <c r="R75" s="438" t="n">
        <f aca="false">R22+R50+R61+R65+R74</f>
        <v>8179486.925</v>
      </c>
      <c r="S75" s="438" t="n">
        <f aca="false">S22+S50+S61+S65+S74</f>
        <v>1418044.525</v>
      </c>
      <c r="T75" s="438" t="n">
        <f aca="false">T22+T50+T61+T65+T74</f>
        <v>0</v>
      </c>
      <c r="U75" s="438" t="n">
        <f aca="false">U22+U50+U61+U65+U74</f>
        <v>80884.488</v>
      </c>
      <c r="V75" s="438" t="n">
        <f aca="false">V22+V50+V61+V65+V74</f>
        <v>0</v>
      </c>
      <c r="W75" s="438" t="n">
        <f aca="false">W22+W50+W61+W65+W74</f>
        <v>5309</v>
      </c>
      <c r="X75" s="438" t="n">
        <f aca="false">X22+X50+X61+X65+X74</f>
        <v>407031</v>
      </c>
      <c r="Y75" s="438" t="n">
        <f aca="false">Y22+Y50+Y61+Y65+Y74</f>
        <v>0</v>
      </c>
      <c r="Z75" s="438" t="n">
        <f aca="false">Z22+Z50+Z61+Z65+Z74</f>
        <v>591742.5</v>
      </c>
      <c r="AA75" s="438" t="n">
        <f aca="false">AA22+AA50+AA61+AA65+AA74</f>
        <v>0</v>
      </c>
      <c r="AB75" s="438" t="n">
        <f aca="false">AB22+AB50+AB61+AB65+AB74</f>
        <v>0</v>
      </c>
      <c r="AC75" s="438" t="n">
        <f aca="false">AC22+AC50+AC61+AC65+AC74</f>
        <v>92732</v>
      </c>
      <c r="AD75" s="438" t="n">
        <f aca="false">AD22+AD50+AD61+AD65+AD74</f>
        <v>75256.125</v>
      </c>
      <c r="AE75" s="438" t="n">
        <f aca="false">AE22+AE50+AE61+AE65+AE74</f>
        <v>350400.75</v>
      </c>
      <c r="AF75" s="438" t="n">
        <f aca="false">AF22+AF50+AF61+AF65+AF74</f>
        <v>0</v>
      </c>
      <c r="AG75" s="438" t="n">
        <f aca="false">AG22+AG50+AG61+AG65+AG74</f>
        <v>959753.145</v>
      </c>
      <c r="AH75" s="438" t="n">
        <f aca="false">AH22+AH50+AH61+AH65+AH74</f>
        <v>12160640.458</v>
      </c>
      <c r="AI75" s="438" t="n">
        <f aca="false">AI22+AI50+AI61+AI65+AI74</f>
        <v>6304714.415</v>
      </c>
      <c r="AJ75" s="438" t="n">
        <f aca="false">AJ22+AJ50+AJ61+AJ65+AJ74</f>
        <v>5855926.043</v>
      </c>
      <c r="AK75" s="433"/>
    </row>
    <row r="78" customFormat="false" ht="14.25" hidden="false" customHeight="true" outlineLevel="0" collapsed="false">
      <c r="A78" s="445"/>
      <c r="B78" s="445"/>
      <c r="C78" s="445"/>
      <c r="D78" s="445" t="s">
        <v>104</v>
      </c>
      <c r="E78" s="445"/>
      <c r="F78" s="445"/>
      <c r="G78" s="410" t="s">
        <v>523</v>
      </c>
      <c r="H78" s="143"/>
      <c r="I78" s="143"/>
      <c r="J78" s="143"/>
      <c r="K78" s="143"/>
      <c r="L78" s="143"/>
      <c r="M78" s="143"/>
      <c r="T78" s="445"/>
      <c r="U78" s="445"/>
      <c r="V78" s="445"/>
      <c r="W78" s="446"/>
      <c r="X78" s="143"/>
      <c r="Y78" s="143"/>
      <c r="Z78" s="143"/>
    </row>
    <row r="79" customFormat="false" ht="15" hidden="false" customHeight="true" outlineLevel="0" collapsed="false">
      <c r="A79" s="446"/>
      <c r="D79" s="143"/>
      <c r="G79" s="446"/>
      <c r="U79" s="143"/>
    </row>
    <row r="80" customFormat="false" ht="15.75" hidden="false" customHeight="false" outlineLevel="0" collapsed="false">
      <c r="A80" s="413"/>
      <c r="B80" s="447"/>
      <c r="C80" s="412"/>
      <c r="D80" s="412"/>
      <c r="E80" s="412"/>
      <c r="F80" s="448"/>
      <c r="G80" s="448"/>
    </row>
    <row r="81" customFormat="false" ht="12.75" hidden="false" customHeight="false" outlineLevel="0" collapsed="false">
      <c r="B81" s="449"/>
      <c r="C81" s="448"/>
      <c r="D81" s="448"/>
      <c r="E81" s="448"/>
      <c r="G81" s="448"/>
    </row>
    <row r="82" customFormat="false" ht="12.75" hidden="false" customHeight="false" outlineLevel="0" collapsed="false">
      <c r="B82" s="450"/>
      <c r="C82" s="448"/>
      <c r="D82" s="448"/>
      <c r="E82" s="448"/>
      <c r="G82" s="451"/>
    </row>
    <row r="83" customFormat="false" ht="12.75" hidden="false" customHeight="false" outlineLevel="0" collapsed="false">
      <c r="B83" s="452"/>
      <c r="C83" s="452"/>
      <c r="D83" s="452"/>
      <c r="E83" s="452"/>
      <c r="G83" s="448"/>
    </row>
    <row r="84" customFormat="false" ht="12.75" hidden="false" customHeight="false" outlineLevel="0" collapsed="false">
      <c r="B84" s="452"/>
      <c r="C84" s="452"/>
      <c r="D84" s="452"/>
      <c r="E84" s="452"/>
    </row>
    <row r="89" customFormat="false" ht="12.75" hidden="false" customHeight="false" outlineLevel="0" collapsed="false">
      <c r="F89" s="448"/>
    </row>
    <row r="90" customFormat="false" ht="12.75" hidden="false" customHeight="false" outlineLevel="0" collapsed="false">
      <c r="F90" s="448"/>
    </row>
    <row r="91" customFormat="false" ht="12.75" hidden="false" customHeight="false" outlineLevel="0" collapsed="false">
      <c r="F91" s="448"/>
    </row>
    <row r="92" customFormat="false" ht="12.75" hidden="false" customHeight="false" outlineLevel="0" collapsed="false">
      <c r="F92" s="451"/>
    </row>
    <row r="93" customFormat="false" ht="12.75" hidden="false" customHeight="false" outlineLevel="0" collapsed="false">
      <c r="F93" s="448"/>
    </row>
  </sheetData>
  <mergeCells count="40">
    <mergeCell ref="B2:E3"/>
    <mergeCell ref="L2:O3"/>
    <mergeCell ref="B4:E4"/>
    <mergeCell ref="A6:O6"/>
    <mergeCell ref="A7:O7"/>
    <mergeCell ref="A8:O8"/>
    <mergeCell ref="A10:A12"/>
    <mergeCell ref="B10:B12"/>
    <mergeCell ref="C10:C12"/>
    <mergeCell ref="D10:D12"/>
    <mergeCell ref="E10:E12"/>
    <mergeCell ref="F10:F12"/>
    <mergeCell ref="G10:G12"/>
    <mergeCell ref="H10:L10"/>
    <mergeCell ref="M10:N10"/>
    <mergeCell ref="O10:O12"/>
    <mergeCell ref="P10:P12"/>
    <mergeCell ref="Q10:Q12"/>
    <mergeCell ref="R10:R12"/>
    <mergeCell ref="S10:S12"/>
    <mergeCell ref="T10:AE10"/>
    <mergeCell ref="AF10:AG10"/>
    <mergeCell ref="AH10:AH12"/>
    <mergeCell ref="AI10:AI12"/>
    <mergeCell ref="AJ10:AJ12"/>
    <mergeCell ref="H11:H12"/>
    <mergeCell ref="I11:I12"/>
    <mergeCell ref="J11:J12"/>
    <mergeCell ref="K11:K12"/>
    <mergeCell ref="L11:L12"/>
    <mergeCell ref="M11:M12"/>
    <mergeCell ref="N11:N12"/>
    <mergeCell ref="T11:T12"/>
    <mergeCell ref="U11:U12"/>
    <mergeCell ref="V11:V12"/>
    <mergeCell ref="W11:W12"/>
    <mergeCell ref="X11:X12"/>
    <mergeCell ref="Y11:AE11"/>
    <mergeCell ref="AF11:AF12"/>
    <mergeCell ref="AG11:AG1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9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A47" activeCellId="0" sqref="A47:IV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5.56"/>
    <col collapsed="false" customWidth="true" hidden="false" outlineLevel="0" max="2" min="2" style="31" width="11.42"/>
    <col collapsed="false" customWidth="true" hidden="false" outlineLevel="0" max="3" min="3" style="31" width="14.41"/>
    <col collapsed="false" customWidth="true" hidden="false" outlineLevel="0" max="4" min="4" style="31" width="15.41"/>
    <col collapsed="false" customWidth="true" hidden="false" outlineLevel="0" max="5" min="5" style="31" width="13.7"/>
    <col collapsed="false" customWidth="true" hidden="false" outlineLevel="0" max="6" min="6" style="31" width="14.7"/>
    <col collapsed="false" customWidth="true" hidden="false" outlineLevel="0" max="7" min="7" style="31" width="12.7"/>
    <col collapsed="false" customWidth="true" hidden="true" outlineLevel="0" max="8" min="8" style="31" width="14.28"/>
    <col collapsed="false" customWidth="true" hidden="false" outlineLevel="0" max="9" min="9" style="31" width="13.99"/>
    <col collapsed="false" customWidth="true" hidden="true" outlineLevel="0" max="10" min="10" style="31" width="12.85"/>
    <col collapsed="false" customWidth="true" hidden="false" outlineLevel="0" max="11" min="11" style="31" width="12.85"/>
    <col collapsed="false" customWidth="true" hidden="false" outlineLevel="0" max="13" min="12" style="31" width="11.56"/>
    <col collapsed="false" customWidth="true" hidden="false" outlineLevel="0" max="14" min="14" style="31" width="13.85"/>
    <col collapsed="false" customWidth="true" hidden="false" outlineLevel="0" max="15" min="15" style="31" width="17.42"/>
    <col collapsed="false" customWidth="true" hidden="false" outlineLevel="0" max="16" min="16" style="31" width="9.99"/>
    <col collapsed="false" customWidth="true" hidden="false" outlineLevel="0" max="17" min="17" style="31" width="11.7"/>
    <col collapsed="false" customWidth="true" hidden="false" outlineLevel="0" max="18" min="18" style="31" width="11.99"/>
    <col collapsed="false" customWidth="true" hidden="false" outlineLevel="0" max="19" min="19" style="31" width="10.56"/>
    <col collapsed="false" customWidth="true" hidden="true" outlineLevel="0" max="20" min="20" style="31" width="7.14"/>
    <col collapsed="false" customWidth="true" hidden="false" outlineLevel="0" max="21" min="21" style="31" width="11.7"/>
    <col collapsed="false" customWidth="true" hidden="true" outlineLevel="0" max="22" min="22" style="31" width="7.56"/>
    <col collapsed="false" customWidth="true" hidden="false" outlineLevel="0" max="23" min="23" style="31" width="7.7"/>
    <col collapsed="false" customWidth="true" hidden="false" outlineLevel="0" max="24" min="24" style="31" width="9.85"/>
    <col collapsed="false" customWidth="true" hidden="false" outlineLevel="0" max="25" min="25" style="31" width="6.85"/>
    <col collapsed="false" customWidth="true" hidden="false" outlineLevel="0" max="26" min="26" style="31" width="9.7"/>
    <col collapsed="false" customWidth="true" hidden="false" outlineLevel="0" max="27" min="27" style="31" width="6.7"/>
    <col collapsed="false" customWidth="true" hidden="false" outlineLevel="0" max="28" min="28" style="31" width="6.99"/>
    <col collapsed="false" customWidth="true" hidden="false" outlineLevel="0" max="31" min="29" style="31" width="10.85"/>
    <col collapsed="false" customWidth="true" hidden="false" outlineLevel="0" max="32" min="32" style="31" width="8.99"/>
    <col collapsed="false" customWidth="true" hidden="false" outlineLevel="0" max="33" min="33" style="31" width="11.28"/>
    <col collapsed="false" customWidth="true" hidden="false" outlineLevel="0" max="34" min="34" style="31" width="11.7"/>
    <col collapsed="false" customWidth="true" hidden="false" outlineLevel="0" max="35" min="35" style="31" width="12.28"/>
    <col collapsed="false" customWidth="true" hidden="false" outlineLevel="0" max="36" min="36" style="31" width="11.85"/>
    <col collapsed="false" customWidth="false" hidden="false" outlineLevel="0" max="257" min="37" style="31" width="9.14"/>
  </cols>
  <sheetData>
    <row r="1" customFormat="false" ht="15" hidden="false" customHeight="false" outlineLevel="0" collapsed="false">
      <c r="B1" s="397" t="s">
        <v>54</v>
      </c>
      <c r="C1" s="397"/>
      <c r="D1" s="398"/>
      <c r="E1" s="398"/>
      <c r="F1" s="398"/>
      <c r="G1" s="398"/>
      <c r="H1" s="398"/>
      <c r="I1" s="398"/>
      <c r="J1" s="398"/>
      <c r="K1" s="398"/>
      <c r="L1" s="399" t="s">
        <v>55</v>
      </c>
      <c r="M1" s="397"/>
      <c r="N1" s="397"/>
      <c r="O1" s="398"/>
      <c r="X1" s="143"/>
      <c r="Y1" s="143"/>
      <c r="Z1" s="143"/>
      <c r="AA1" s="143"/>
      <c r="AB1" s="143"/>
      <c r="AC1" s="143"/>
    </row>
    <row r="2" customFormat="false" ht="15.75" hidden="false" customHeight="true" outlineLevel="0" collapsed="false">
      <c r="B2" s="400" t="s">
        <v>56</v>
      </c>
      <c r="C2" s="400"/>
      <c r="D2" s="400"/>
      <c r="E2" s="400"/>
      <c r="F2" s="401"/>
      <c r="G2" s="398"/>
      <c r="H2" s="398"/>
      <c r="I2" s="398"/>
      <c r="J2" s="398"/>
      <c r="K2" s="402"/>
      <c r="L2" s="403" t="s">
        <v>57</v>
      </c>
      <c r="M2" s="403"/>
      <c r="N2" s="403"/>
      <c r="O2" s="403"/>
      <c r="P2" s="404"/>
      <c r="T2" s="404"/>
      <c r="X2" s="405"/>
      <c r="Y2" s="405"/>
      <c r="Z2" s="405"/>
      <c r="AA2" s="405"/>
      <c r="AB2" s="406"/>
      <c r="AC2" s="405"/>
    </row>
    <row r="3" customFormat="false" ht="33" hidden="false" customHeight="true" outlineLevel="0" collapsed="false">
      <c r="B3" s="400"/>
      <c r="C3" s="400"/>
      <c r="D3" s="400"/>
      <c r="E3" s="400"/>
      <c r="F3" s="401"/>
      <c r="G3" s="398"/>
      <c r="H3" s="398"/>
      <c r="I3" s="398"/>
      <c r="J3" s="398"/>
      <c r="K3" s="402"/>
      <c r="L3" s="403"/>
      <c r="M3" s="403"/>
      <c r="N3" s="403"/>
      <c r="O3" s="403"/>
      <c r="P3" s="404"/>
      <c r="T3" s="404"/>
      <c r="X3" s="406"/>
      <c r="Y3" s="406"/>
      <c r="Z3" s="406"/>
      <c r="AA3" s="406"/>
      <c r="AB3" s="406"/>
      <c r="AC3" s="406"/>
    </row>
    <row r="4" customFormat="false" ht="15.75" hidden="false" customHeight="true" outlineLevel="0" collapsed="false">
      <c r="B4" s="407" t="s">
        <v>58</v>
      </c>
      <c r="C4" s="407"/>
      <c r="D4" s="407"/>
      <c r="E4" s="407"/>
      <c r="F4" s="408"/>
      <c r="G4" s="398"/>
      <c r="H4" s="398"/>
      <c r="I4" s="398"/>
      <c r="J4" s="398"/>
      <c r="K4" s="398"/>
      <c r="L4" s="409" t="s">
        <v>59</v>
      </c>
      <c r="M4" s="409"/>
      <c r="N4" s="409"/>
      <c r="O4" s="409"/>
      <c r="P4" s="410"/>
      <c r="T4" s="410"/>
      <c r="AC4" s="406"/>
    </row>
    <row r="5" customFormat="false" ht="15.75" hidden="false" customHeight="false" outlineLevel="0" collapsed="false">
      <c r="B5" s="411"/>
      <c r="C5" s="412"/>
      <c r="N5" s="411"/>
      <c r="O5" s="412"/>
      <c r="AD5" s="413"/>
      <c r="AE5" s="413"/>
      <c r="AF5" s="413"/>
      <c r="AG5" s="413"/>
      <c r="AH5" s="413"/>
    </row>
    <row r="6" customFormat="false" ht="15.75" hidden="false" customHeight="true" outlineLevel="0" collapsed="false">
      <c r="A6" s="414" t="s">
        <v>60</v>
      </c>
      <c r="B6" s="414"/>
      <c r="C6" s="414"/>
      <c r="D6" s="414"/>
      <c r="E6" s="414"/>
      <c r="F6" s="414"/>
      <c r="G6" s="414"/>
      <c r="H6" s="414"/>
      <c r="I6" s="414"/>
      <c r="J6" s="414"/>
      <c r="K6" s="414"/>
      <c r="L6" s="414"/>
      <c r="M6" s="414"/>
      <c r="N6" s="414"/>
      <c r="O6" s="414"/>
      <c r="T6" s="415"/>
      <c r="U6" s="415"/>
      <c r="V6" s="415"/>
      <c r="W6" s="415"/>
      <c r="X6" s="415"/>
      <c r="Y6" s="415"/>
      <c r="Z6" s="415"/>
      <c r="AA6" s="415"/>
      <c r="AB6" s="415"/>
      <c r="AC6" s="415"/>
      <c r="AD6" s="415"/>
      <c r="AE6" s="415"/>
      <c r="AF6" s="415"/>
      <c r="AG6" s="415"/>
      <c r="AH6" s="415"/>
      <c r="AI6" s="415"/>
      <c r="AJ6" s="415"/>
    </row>
    <row r="7" customFormat="false" ht="15.75" hidden="false" customHeight="true" outlineLevel="0" collapsed="false">
      <c r="A7" s="416" t="s">
        <v>61</v>
      </c>
      <c r="B7" s="416"/>
      <c r="C7" s="416"/>
      <c r="D7" s="416"/>
      <c r="E7" s="416"/>
      <c r="F7" s="416"/>
      <c r="G7" s="416"/>
      <c r="H7" s="416"/>
      <c r="I7" s="416"/>
      <c r="J7" s="416"/>
      <c r="K7" s="416"/>
      <c r="L7" s="416"/>
      <c r="M7" s="416"/>
      <c r="N7" s="416"/>
      <c r="O7" s="416"/>
      <c r="U7" s="417"/>
      <c r="V7" s="417"/>
      <c r="W7" s="417"/>
      <c r="X7" s="417"/>
      <c r="Y7" s="417"/>
      <c r="Z7" s="417"/>
      <c r="AA7" s="417"/>
      <c r="AB7" s="417"/>
      <c r="AC7" s="417"/>
      <c r="AD7" s="417"/>
      <c r="AE7" s="417"/>
      <c r="AF7" s="417"/>
      <c r="AG7" s="417"/>
      <c r="AH7" s="417"/>
      <c r="AI7" s="417"/>
      <c r="AJ7" s="417"/>
    </row>
    <row r="8" customFormat="false" ht="15.75" hidden="false" customHeight="true" outlineLevel="0" collapsed="false">
      <c r="A8" s="414" t="s">
        <v>62</v>
      </c>
      <c r="B8" s="414"/>
      <c r="C8" s="414"/>
      <c r="D8" s="414"/>
      <c r="E8" s="414"/>
      <c r="F8" s="414"/>
      <c r="G8" s="414"/>
      <c r="H8" s="414"/>
      <c r="I8" s="414"/>
      <c r="J8" s="414"/>
      <c r="K8" s="414"/>
      <c r="L8" s="414"/>
      <c r="M8" s="414"/>
      <c r="N8" s="414"/>
      <c r="O8" s="414"/>
      <c r="P8" s="418"/>
      <c r="Q8" s="418"/>
      <c r="R8" s="418"/>
      <c r="S8" s="418"/>
      <c r="T8" s="418"/>
      <c r="U8" s="418"/>
      <c r="V8" s="418"/>
      <c r="W8" s="418"/>
      <c r="X8" s="418"/>
      <c r="Y8" s="418"/>
      <c r="Z8" s="418"/>
      <c r="AA8" s="418"/>
      <c r="AB8" s="418"/>
      <c r="AC8" s="418"/>
      <c r="AD8" s="418"/>
      <c r="AE8" s="418"/>
      <c r="AF8" s="418"/>
      <c r="AG8" s="418"/>
      <c r="AH8" s="418"/>
      <c r="AI8" s="418"/>
      <c r="AJ8" s="418"/>
    </row>
    <row r="9" customFormat="false" ht="13.5" hidden="false" customHeight="true" outlineLevel="0" collapsed="false">
      <c r="A9" s="419"/>
      <c r="B9" s="419"/>
      <c r="C9" s="419"/>
      <c r="D9" s="419"/>
      <c r="E9" s="419"/>
      <c r="F9" s="419"/>
      <c r="G9" s="419"/>
      <c r="H9" s="419"/>
      <c r="I9" s="419"/>
      <c r="J9" s="419"/>
      <c r="K9" s="419"/>
      <c r="L9" s="419" t="s">
        <v>524</v>
      </c>
      <c r="M9" s="419"/>
      <c r="N9" s="419"/>
      <c r="O9" s="420"/>
    </row>
    <row r="10" customFormat="false" ht="28.5" hidden="false" customHeight="true" outlineLevel="0" collapsed="false">
      <c r="A10" s="421" t="s">
        <v>65</v>
      </c>
      <c r="B10" s="125" t="s">
        <v>66</v>
      </c>
      <c r="C10" s="125" t="s">
        <v>67</v>
      </c>
      <c r="D10" s="125" t="s">
        <v>68</v>
      </c>
      <c r="E10" s="125" t="s">
        <v>69</v>
      </c>
      <c r="F10" s="421" t="s">
        <v>70</v>
      </c>
      <c r="G10" s="125" t="s">
        <v>71</v>
      </c>
      <c r="H10" s="421" t="s">
        <v>72</v>
      </c>
      <c r="I10" s="421"/>
      <c r="J10" s="421"/>
      <c r="K10" s="421"/>
      <c r="L10" s="421"/>
      <c r="M10" s="125" t="s">
        <v>73</v>
      </c>
      <c r="N10" s="125"/>
      <c r="O10" s="125" t="s">
        <v>74</v>
      </c>
      <c r="P10" s="125" t="s">
        <v>68</v>
      </c>
      <c r="Q10" s="125" t="s">
        <v>75</v>
      </c>
      <c r="R10" s="125" t="s">
        <v>70</v>
      </c>
      <c r="S10" s="125" t="s">
        <v>71</v>
      </c>
      <c r="T10" s="421" t="s">
        <v>72</v>
      </c>
      <c r="U10" s="421"/>
      <c r="V10" s="421"/>
      <c r="W10" s="421"/>
      <c r="X10" s="421"/>
      <c r="Y10" s="421"/>
      <c r="Z10" s="421"/>
      <c r="AA10" s="421"/>
      <c r="AB10" s="421"/>
      <c r="AC10" s="421"/>
      <c r="AD10" s="421"/>
      <c r="AE10" s="421"/>
      <c r="AF10" s="422"/>
      <c r="AG10" s="422"/>
      <c r="AH10" s="125" t="s">
        <v>76</v>
      </c>
      <c r="AI10" s="125" t="s">
        <v>77</v>
      </c>
      <c r="AJ10" s="125" t="s">
        <v>78</v>
      </c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</row>
    <row r="11" customFormat="false" ht="14.25" hidden="false" customHeight="true" outlineLevel="0" collapsed="false">
      <c r="A11" s="421"/>
      <c r="B11" s="125"/>
      <c r="C11" s="125"/>
      <c r="D11" s="125"/>
      <c r="E11" s="125"/>
      <c r="F11" s="421"/>
      <c r="G11" s="125"/>
      <c r="H11" s="63" t="s">
        <v>79</v>
      </c>
      <c r="I11" s="63" t="s">
        <v>80</v>
      </c>
      <c r="J11" s="63" t="s">
        <v>81</v>
      </c>
      <c r="K11" s="63" t="s">
        <v>82</v>
      </c>
      <c r="L11" s="63" t="s">
        <v>83</v>
      </c>
      <c r="M11" s="63" t="s">
        <v>84</v>
      </c>
      <c r="N11" s="63" t="s">
        <v>85</v>
      </c>
      <c r="O11" s="125"/>
      <c r="P11" s="125"/>
      <c r="Q11" s="125"/>
      <c r="R11" s="125"/>
      <c r="S11" s="125"/>
      <c r="T11" s="63" t="s">
        <v>79</v>
      </c>
      <c r="U11" s="63" t="s">
        <v>80</v>
      </c>
      <c r="V11" s="63" t="s">
        <v>81</v>
      </c>
      <c r="W11" s="63" t="s">
        <v>82</v>
      </c>
      <c r="X11" s="63" t="s">
        <v>83</v>
      </c>
      <c r="Y11" s="423" t="s">
        <v>86</v>
      </c>
      <c r="Z11" s="423"/>
      <c r="AA11" s="423"/>
      <c r="AB11" s="423"/>
      <c r="AC11" s="423"/>
      <c r="AD11" s="423"/>
      <c r="AE11" s="423"/>
      <c r="AF11" s="63" t="s">
        <v>84</v>
      </c>
      <c r="AG11" s="63" t="s">
        <v>85</v>
      </c>
      <c r="AH11" s="125"/>
      <c r="AI11" s="125"/>
      <c r="AJ11" s="125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</row>
    <row r="12" customFormat="false" ht="129.6" hidden="false" customHeight="true" outlineLevel="0" collapsed="false">
      <c r="A12" s="421"/>
      <c r="B12" s="125"/>
      <c r="C12" s="125"/>
      <c r="D12" s="125"/>
      <c r="E12" s="125"/>
      <c r="F12" s="421"/>
      <c r="G12" s="125"/>
      <c r="H12" s="63"/>
      <c r="I12" s="63"/>
      <c r="J12" s="63"/>
      <c r="K12" s="63"/>
      <c r="L12" s="63"/>
      <c r="M12" s="63"/>
      <c r="N12" s="63"/>
      <c r="O12" s="125"/>
      <c r="P12" s="125"/>
      <c r="Q12" s="125"/>
      <c r="R12" s="125"/>
      <c r="S12" s="125"/>
      <c r="T12" s="63"/>
      <c r="U12" s="63"/>
      <c r="V12" s="63"/>
      <c r="W12" s="63"/>
      <c r="X12" s="63"/>
      <c r="Y12" s="63" t="s">
        <v>87</v>
      </c>
      <c r="Z12" s="63" t="s">
        <v>88</v>
      </c>
      <c r="AA12" s="63" t="s">
        <v>89</v>
      </c>
      <c r="AB12" s="64" t="s">
        <v>90</v>
      </c>
      <c r="AC12" s="64" t="s">
        <v>91</v>
      </c>
      <c r="AD12" s="64" t="s">
        <v>92</v>
      </c>
      <c r="AE12" s="64" t="s">
        <v>93</v>
      </c>
      <c r="AF12" s="63"/>
      <c r="AG12" s="63"/>
      <c r="AH12" s="125"/>
      <c r="AI12" s="125"/>
      <c r="AJ12" s="125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</row>
    <row r="13" customFormat="false" ht="12.75" hidden="false" customHeight="false" outlineLevel="0" collapsed="false">
      <c r="A13" s="424" t="n">
        <v>1</v>
      </c>
      <c r="B13" s="425" t="n">
        <v>2</v>
      </c>
      <c r="C13" s="425" t="n">
        <v>3</v>
      </c>
      <c r="D13" s="424" t="n">
        <v>4</v>
      </c>
      <c r="E13" s="425" t="n">
        <v>5</v>
      </c>
      <c r="F13" s="425" t="n">
        <v>6</v>
      </c>
      <c r="G13" s="424" t="n">
        <v>7</v>
      </c>
      <c r="H13" s="425" t="n">
        <v>8</v>
      </c>
      <c r="I13" s="425" t="n">
        <v>9</v>
      </c>
      <c r="J13" s="424" t="n">
        <v>10</v>
      </c>
      <c r="K13" s="425" t="n">
        <v>11</v>
      </c>
      <c r="L13" s="425" t="n">
        <v>12</v>
      </c>
      <c r="M13" s="424" t="n">
        <v>13</v>
      </c>
      <c r="N13" s="425" t="n">
        <v>14</v>
      </c>
      <c r="O13" s="425" t="n">
        <v>15</v>
      </c>
      <c r="P13" s="424" t="n">
        <v>16</v>
      </c>
      <c r="Q13" s="425" t="n">
        <v>17</v>
      </c>
      <c r="R13" s="425" t="n">
        <v>18</v>
      </c>
      <c r="S13" s="424" t="n">
        <v>19</v>
      </c>
      <c r="T13" s="425" t="n">
        <v>20</v>
      </c>
      <c r="U13" s="425" t="n">
        <v>21</v>
      </c>
      <c r="V13" s="424" t="n">
        <v>22</v>
      </c>
      <c r="W13" s="425" t="n">
        <v>23</v>
      </c>
      <c r="X13" s="425" t="n">
        <v>24</v>
      </c>
      <c r="Y13" s="424" t="n">
        <v>25</v>
      </c>
      <c r="Z13" s="425" t="n">
        <v>26</v>
      </c>
      <c r="AA13" s="425" t="n">
        <v>27</v>
      </c>
      <c r="AB13" s="424" t="n">
        <v>28</v>
      </c>
      <c r="AC13" s="425" t="n">
        <v>29</v>
      </c>
      <c r="AD13" s="425" t="n">
        <v>30</v>
      </c>
      <c r="AE13" s="424" t="n">
        <v>31</v>
      </c>
      <c r="AF13" s="425" t="n">
        <v>32</v>
      </c>
      <c r="AG13" s="424" t="n">
        <v>33</v>
      </c>
      <c r="AH13" s="425" t="n">
        <v>34</v>
      </c>
      <c r="AI13" s="424" t="n">
        <v>35</v>
      </c>
      <c r="AJ13" s="425" t="n">
        <v>36</v>
      </c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07" customFormat="true" ht="15" hidden="false" customHeight="false" outlineLevel="0" collapsed="false">
      <c r="A17" s="99" t="s">
        <v>119</v>
      </c>
      <c r="B17" s="434" t="n">
        <v>1</v>
      </c>
      <c r="C17" s="434" t="s">
        <v>525</v>
      </c>
      <c r="D17" s="99" t="s">
        <v>118</v>
      </c>
      <c r="E17" s="86" t="n">
        <v>64594</v>
      </c>
      <c r="F17" s="104" t="n">
        <f aca="false">E17*B17</f>
        <v>64594</v>
      </c>
      <c r="G17" s="104" t="n">
        <f aca="false">F17*0.25</f>
        <v>16148.5</v>
      </c>
      <c r="H17" s="435"/>
      <c r="I17" s="435"/>
      <c r="J17" s="435"/>
      <c r="K17" s="435"/>
      <c r="L17" s="435"/>
      <c r="M17" s="435"/>
      <c r="N17" s="435" t="n">
        <f aca="false">(F17+G17)*10%</f>
        <v>8074.25</v>
      </c>
      <c r="O17" s="435" t="n">
        <f aca="false">SUM(F17+G17+H17+I17+J17+K17+L17+M17+N17)</f>
        <v>88816.75</v>
      </c>
      <c r="P17" s="99" t="str">
        <f aca="false">D17</f>
        <v>В4-4</v>
      </c>
      <c r="Q17" s="104" t="n">
        <f aca="false">E17*2.05</f>
        <v>132417.7</v>
      </c>
      <c r="R17" s="104" t="n">
        <f aca="false">B17*Q17</f>
        <v>132417.7</v>
      </c>
      <c r="S17" s="104" t="n">
        <f aca="false">R17*0.25</f>
        <v>33104.425</v>
      </c>
      <c r="T17" s="435"/>
      <c r="U17" s="435"/>
      <c r="V17" s="435"/>
      <c r="W17" s="435"/>
      <c r="X17" s="435"/>
      <c r="Y17" s="435"/>
      <c r="Z17" s="435"/>
      <c r="AA17" s="435"/>
      <c r="AB17" s="435"/>
      <c r="AC17" s="435"/>
      <c r="AD17" s="435"/>
      <c r="AE17" s="435"/>
      <c r="AF17" s="435"/>
      <c r="AG17" s="104" t="n">
        <f aca="false">(R17+S17)*10%</f>
        <v>16552.2125</v>
      </c>
      <c r="AH17" s="104" t="n">
        <f aca="false">SUM(R17:AG17)</f>
        <v>182074.3375</v>
      </c>
      <c r="AI17" s="105" t="n">
        <f aca="false">O17</f>
        <v>88816.75</v>
      </c>
      <c r="AJ17" s="105" t="n">
        <f aca="false">AH17-AI17</f>
        <v>93257.5875</v>
      </c>
      <c r="AK17" s="453"/>
      <c r="AL17" s="453"/>
      <c r="AM17" s="453"/>
      <c r="AN17" s="453"/>
      <c r="AO17" s="453"/>
      <c r="AP17" s="453"/>
      <c r="AQ17" s="453"/>
      <c r="AR17" s="453"/>
      <c r="AS17" s="453"/>
      <c r="AT17" s="453"/>
      <c r="AU17" s="453"/>
      <c r="AV17" s="453"/>
      <c r="AW17" s="453"/>
      <c r="AX17" s="453"/>
      <c r="AY17" s="453"/>
      <c r="AZ17" s="453"/>
      <c r="BA17" s="453"/>
      <c r="BB17" s="453"/>
      <c r="BC17" s="453"/>
      <c r="BD17" s="453"/>
      <c r="BE17" s="453"/>
      <c r="BF17" s="453"/>
      <c r="BG17" s="453"/>
      <c r="BH17" s="453"/>
      <c r="BI17" s="453"/>
      <c r="BJ17" s="453"/>
      <c r="BK17" s="453"/>
      <c r="BL17" s="453"/>
      <c r="BM17" s="453"/>
      <c r="BN17" s="453"/>
      <c r="BO17" s="453"/>
      <c r="BP17" s="453"/>
      <c r="BQ17" s="453"/>
      <c r="BR17" s="453"/>
      <c r="BS17" s="453"/>
      <c r="BT17" s="453"/>
      <c r="BU17" s="453"/>
      <c r="BV17" s="453"/>
      <c r="BW17" s="453"/>
      <c r="BX17" s="453"/>
      <c r="BY17" s="453"/>
      <c r="BZ17" s="453"/>
      <c r="CA17" s="453"/>
      <c r="CB17" s="453"/>
      <c r="CC17" s="453"/>
      <c r="CD17" s="453"/>
      <c r="CE17" s="453"/>
      <c r="CF17" s="453"/>
      <c r="CG17" s="453"/>
      <c r="CH17" s="453"/>
      <c r="CI17" s="453"/>
      <c r="CJ17" s="453"/>
      <c r="CK17" s="453"/>
      <c r="CL17" s="453"/>
      <c r="CM17" s="453"/>
      <c r="CN17" s="453"/>
      <c r="CO17" s="453"/>
      <c r="CP17" s="453"/>
      <c r="CQ17" s="453"/>
      <c r="CR17" s="453"/>
      <c r="CS17" s="453"/>
      <c r="CT17" s="453"/>
      <c r="CU17" s="453"/>
      <c r="CV17" s="453"/>
      <c r="CW17" s="453"/>
      <c r="CX17" s="453"/>
      <c r="CY17" s="453"/>
      <c r="CZ17" s="453"/>
      <c r="DA17" s="453"/>
      <c r="DB17" s="453"/>
      <c r="DC17" s="453"/>
      <c r="DD17" s="453"/>
      <c r="DE17" s="453"/>
      <c r="DF17" s="453"/>
      <c r="DG17" s="453"/>
      <c r="DH17" s="453"/>
      <c r="DI17" s="453"/>
      <c r="DJ17" s="453"/>
      <c r="DK17" s="453"/>
      <c r="DL17" s="453"/>
      <c r="DM17" s="453"/>
      <c r="DN17" s="453"/>
      <c r="DO17" s="453"/>
      <c r="DP17" s="453"/>
      <c r="DQ17" s="453"/>
      <c r="DR17" s="453"/>
      <c r="DS17" s="453"/>
      <c r="DT17" s="453"/>
      <c r="DU17" s="453"/>
      <c r="DV17" s="453"/>
      <c r="DW17" s="453"/>
      <c r="DX17" s="453"/>
      <c r="DY17" s="453"/>
      <c r="DZ17" s="453"/>
      <c r="EA17" s="453"/>
      <c r="EB17" s="453"/>
      <c r="EC17" s="453"/>
      <c r="ED17" s="453"/>
      <c r="EE17" s="453"/>
      <c r="EF17" s="453"/>
      <c r="EG17" s="453"/>
      <c r="EH17" s="453"/>
      <c r="EI17" s="453"/>
      <c r="EJ17" s="453"/>
      <c r="EK17" s="453"/>
      <c r="EL17" s="453"/>
      <c r="EM17" s="453"/>
      <c r="EN17" s="453"/>
      <c r="EO17" s="453"/>
      <c r="EP17" s="453"/>
      <c r="EQ17" s="453"/>
      <c r="ER17" s="453"/>
      <c r="ES17" s="453"/>
      <c r="ET17" s="453"/>
      <c r="EU17" s="453"/>
      <c r="EV17" s="453"/>
      <c r="EW17" s="453"/>
      <c r="EX17" s="453"/>
      <c r="EY17" s="453"/>
      <c r="EZ17" s="453"/>
      <c r="FA17" s="453"/>
      <c r="FB17" s="453"/>
      <c r="FC17" s="453"/>
      <c r="FD17" s="453"/>
      <c r="FE17" s="453"/>
      <c r="FF17" s="453"/>
      <c r="FG17" s="453"/>
      <c r="FH17" s="453"/>
      <c r="FI17" s="453"/>
      <c r="FJ17" s="453"/>
      <c r="FK17" s="453"/>
      <c r="FL17" s="453"/>
      <c r="FM17" s="453"/>
      <c r="FN17" s="453"/>
      <c r="FO17" s="453"/>
      <c r="FP17" s="453"/>
      <c r="FQ17" s="453"/>
      <c r="FR17" s="453"/>
      <c r="FS17" s="453"/>
      <c r="FT17" s="453"/>
      <c r="FU17" s="453"/>
      <c r="FV17" s="453"/>
      <c r="FW17" s="453"/>
      <c r="FX17" s="453"/>
      <c r="FY17" s="453"/>
      <c r="FZ17" s="453"/>
      <c r="GA17" s="453"/>
      <c r="GB17" s="453"/>
      <c r="GC17" s="453"/>
      <c r="GD17" s="453"/>
      <c r="GE17" s="453"/>
      <c r="GF17" s="453"/>
      <c r="GG17" s="453"/>
      <c r="GH17" s="453"/>
      <c r="GI17" s="453"/>
      <c r="GJ17" s="453"/>
      <c r="GK17" s="453"/>
      <c r="GL17" s="453"/>
      <c r="GM17" s="453"/>
      <c r="GN17" s="453"/>
      <c r="GO17" s="453"/>
      <c r="GP17" s="453"/>
      <c r="GQ17" s="453"/>
      <c r="GR17" s="453"/>
      <c r="GS17" s="453"/>
      <c r="GT17" s="453"/>
      <c r="GU17" s="453"/>
      <c r="GV17" s="453"/>
      <c r="GW17" s="453"/>
      <c r="GX17" s="453"/>
      <c r="GY17" s="453"/>
      <c r="GZ17" s="453"/>
      <c r="HA17" s="453"/>
      <c r="HB17" s="453"/>
      <c r="HC17" s="453"/>
      <c r="HD17" s="453"/>
      <c r="HE17" s="453"/>
      <c r="HF17" s="453"/>
      <c r="HG17" s="453"/>
      <c r="HH17" s="453"/>
      <c r="HI17" s="453"/>
      <c r="HJ17" s="453"/>
      <c r="HK17" s="453"/>
      <c r="HL17" s="453"/>
      <c r="HM17" s="453"/>
      <c r="HN17" s="453"/>
      <c r="HO17" s="453"/>
      <c r="HP17" s="453"/>
      <c r="HQ17" s="453"/>
      <c r="HR17" s="453"/>
      <c r="HS17" s="453"/>
      <c r="HT17" s="453"/>
      <c r="HU17" s="453"/>
      <c r="HV17" s="453"/>
      <c r="HW17" s="453"/>
      <c r="HX17" s="453"/>
      <c r="HY17" s="453"/>
      <c r="HZ17" s="453"/>
      <c r="IA17" s="453"/>
      <c r="IB17" s="453"/>
      <c r="IC17" s="453"/>
      <c r="ID17" s="453"/>
      <c r="IE17" s="453"/>
      <c r="IF17" s="453"/>
      <c r="IG17" s="453"/>
      <c r="IH17" s="453"/>
      <c r="II17" s="453"/>
      <c r="IJ17" s="453"/>
      <c r="IK17" s="453"/>
      <c r="IL17" s="453"/>
      <c r="IM17" s="453"/>
      <c r="IN17" s="453"/>
      <c r="IO17" s="453"/>
      <c r="IP17" s="453"/>
      <c r="IQ17" s="453"/>
      <c r="IR17" s="453"/>
      <c r="IS17" s="453"/>
      <c r="IT17" s="453"/>
    </row>
    <row r="18" s="107" customFormat="true" ht="18.75" hidden="false" customHeight="true" outlineLevel="0" collapsed="false">
      <c r="A18" s="99" t="s">
        <v>135</v>
      </c>
      <c r="B18" s="434" t="n">
        <v>1</v>
      </c>
      <c r="C18" s="434" t="s">
        <v>526</v>
      </c>
      <c r="D18" s="434" t="s">
        <v>123</v>
      </c>
      <c r="E18" s="86" t="n">
        <v>87600</v>
      </c>
      <c r="F18" s="104" t="n">
        <f aca="false">E18*B18</f>
        <v>87600</v>
      </c>
      <c r="G18" s="104" t="n">
        <f aca="false">F18*0.25</f>
        <v>21900</v>
      </c>
      <c r="H18" s="104"/>
      <c r="I18" s="104"/>
      <c r="J18" s="104"/>
      <c r="K18" s="104"/>
      <c r="L18" s="86" t="n">
        <v>17697</v>
      </c>
      <c r="M18" s="104"/>
      <c r="N18" s="104" t="n">
        <f aca="false">(F18+G18)*10%</f>
        <v>10950</v>
      </c>
      <c r="O18" s="104" t="n">
        <f aca="false">SUM(F18+G18+H18+I18+J18+K18+L18+M18+N18)</f>
        <v>138147</v>
      </c>
      <c r="P18" s="99" t="str">
        <f aca="false">D18</f>
        <v>B2-2</v>
      </c>
      <c r="Q18" s="104" t="n">
        <f aca="false">E18*2</f>
        <v>175200</v>
      </c>
      <c r="R18" s="104" t="n">
        <f aca="false">B18*Q18</f>
        <v>175200</v>
      </c>
      <c r="S18" s="104" t="n">
        <f aca="false">R18*0.25</f>
        <v>43800</v>
      </c>
      <c r="T18" s="104"/>
      <c r="U18" s="104"/>
      <c r="V18" s="104"/>
      <c r="W18" s="104"/>
      <c r="X18" s="86" t="n">
        <v>17697</v>
      </c>
      <c r="Y18" s="86"/>
      <c r="Z18" s="86"/>
      <c r="AA18" s="86"/>
      <c r="AB18" s="104"/>
      <c r="AC18" s="104"/>
      <c r="AD18" s="104"/>
      <c r="AE18" s="104"/>
      <c r="AF18" s="104"/>
      <c r="AG18" s="104" t="n">
        <f aca="false">(R18+S18)*10%</f>
        <v>21900</v>
      </c>
      <c r="AH18" s="104" t="n">
        <f aca="false">SUM(R18:AG18)</f>
        <v>258597</v>
      </c>
      <c r="AI18" s="105" t="n">
        <f aca="false">O18</f>
        <v>138147</v>
      </c>
      <c r="AJ18" s="105" t="n">
        <f aca="false">AH18-AI18</f>
        <v>120450</v>
      </c>
      <c r="AK18" s="453"/>
      <c r="AL18" s="453"/>
      <c r="AM18" s="453"/>
      <c r="AN18" s="453"/>
      <c r="AO18" s="453"/>
      <c r="AP18" s="453"/>
      <c r="AQ18" s="453"/>
      <c r="AR18" s="453"/>
      <c r="AS18" s="453"/>
      <c r="AT18" s="453"/>
      <c r="AU18" s="453"/>
      <c r="AV18" s="453"/>
      <c r="AW18" s="453"/>
      <c r="AX18" s="453"/>
      <c r="AY18" s="453"/>
      <c r="AZ18" s="453"/>
      <c r="BA18" s="453"/>
      <c r="BB18" s="453"/>
      <c r="BC18" s="453"/>
      <c r="BD18" s="453"/>
      <c r="BE18" s="453"/>
      <c r="BF18" s="453"/>
      <c r="BG18" s="453"/>
      <c r="BH18" s="453"/>
      <c r="BI18" s="453"/>
      <c r="BJ18" s="453"/>
      <c r="BK18" s="453"/>
      <c r="BL18" s="453"/>
      <c r="BM18" s="453"/>
      <c r="BN18" s="453"/>
      <c r="BO18" s="453"/>
      <c r="BP18" s="453"/>
      <c r="BQ18" s="453"/>
      <c r="BR18" s="453"/>
      <c r="BS18" s="453"/>
      <c r="BT18" s="453"/>
      <c r="BU18" s="453"/>
      <c r="BV18" s="453"/>
      <c r="BW18" s="453"/>
      <c r="BX18" s="453"/>
      <c r="BY18" s="453"/>
      <c r="BZ18" s="453"/>
      <c r="CA18" s="453"/>
      <c r="CB18" s="453"/>
      <c r="CC18" s="453"/>
      <c r="CD18" s="453"/>
      <c r="CE18" s="453"/>
      <c r="CF18" s="453"/>
      <c r="CG18" s="453"/>
      <c r="CH18" s="453"/>
      <c r="CI18" s="453"/>
      <c r="CJ18" s="453"/>
      <c r="CK18" s="453"/>
      <c r="CL18" s="453"/>
      <c r="CM18" s="453"/>
      <c r="CN18" s="453"/>
      <c r="CO18" s="453"/>
      <c r="CP18" s="453"/>
      <c r="CQ18" s="453"/>
      <c r="CR18" s="453"/>
      <c r="CS18" s="453"/>
      <c r="CT18" s="453"/>
      <c r="CU18" s="453"/>
      <c r="CV18" s="453"/>
      <c r="CW18" s="453"/>
      <c r="CX18" s="453"/>
      <c r="CY18" s="453"/>
      <c r="CZ18" s="453"/>
      <c r="DA18" s="453"/>
      <c r="DB18" s="453"/>
      <c r="DC18" s="453"/>
      <c r="DD18" s="453"/>
      <c r="DE18" s="453"/>
      <c r="DF18" s="453"/>
      <c r="DG18" s="453"/>
      <c r="DH18" s="453"/>
      <c r="DI18" s="453"/>
      <c r="DJ18" s="453"/>
      <c r="DK18" s="453"/>
      <c r="DL18" s="453"/>
      <c r="DM18" s="453"/>
      <c r="DN18" s="453"/>
      <c r="DO18" s="453"/>
      <c r="DP18" s="453"/>
      <c r="DQ18" s="453"/>
      <c r="DR18" s="453"/>
      <c r="DS18" s="453"/>
      <c r="DT18" s="453"/>
      <c r="DU18" s="453"/>
      <c r="DV18" s="453"/>
      <c r="DW18" s="453"/>
      <c r="DX18" s="453"/>
      <c r="DY18" s="453"/>
      <c r="DZ18" s="453"/>
      <c r="EA18" s="453"/>
      <c r="EB18" s="453"/>
      <c r="EC18" s="453"/>
      <c r="ED18" s="453"/>
      <c r="EE18" s="453"/>
      <c r="EF18" s="453"/>
      <c r="EG18" s="453"/>
      <c r="EH18" s="453"/>
      <c r="EI18" s="453"/>
      <c r="EJ18" s="453"/>
      <c r="EK18" s="453"/>
      <c r="EL18" s="453"/>
      <c r="EM18" s="453"/>
      <c r="EN18" s="453"/>
      <c r="EO18" s="453"/>
      <c r="EP18" s="453"/>
      <c r="EQ18" s="453"/>
      <c r="ER18" s="453"/>
      <c r="ES18" s="453"/>
      <c r="ET18" s="453"/>
      <c r="EU18" s="453"/>
      <c r="EV18" s="453"/>
      <c r="EW18" s="453"/>
      <c r="EX18" s="453"/>
      <c r="EY18" s="453"/>
      <c r="EZ18" s="453"/>
      <c r="FA18" s="453"/>
      <c r="FB18" s="453"/>
      <c r="FC18" s="453"/>
      <c r="FD18" s="453"/>
      <c r="FE18" s="453"/>
      <c r="FF18" s="453"/>
      <c r="FG18" s="453"/>
      <c r="FH18" s="453"/>
      <c r="FI18" s="453"/>
      <c r="FJ18" s="453"/>
      <c r="FK18" s="453"/>
      <c r="FL18" s="453"/>
      <c r="FM18" s="453"/>
      <c r="FN18" s="453"/>
      <c r="FO18" s="453"/>
      <c r="FP18" s="453"/>
      <c r="FQ18" s="453"/>
      <c r="FR18" s="453"/>
      <c r="FS18" s="453"/>
      <c r="FT18" s="453"/>
      <c r="FU18" s="453"/>
      <c r="FV18" s="453"/>
      <c r="FW18" s="453"/>
      <c r="FX18" s="453"/>
      <c r="FY18" s="453"/>
      <c r="FZ18" s="453"/>
      <c r="GA18" s="453"/>
      <c r="GB18" s="453"/>
      <c r="GC18" s="453"/>
      <c r="GD18" s="453"/>
      <c r="GE18" s="453"/>
      <c r="GF18" s="453"/>
      <c r="GG18" s="453"/>
      <c r="GH18" s="453"/>
      <c r="GI18" s="453"/>
      <c r="GJ18" s="453"/>
      <c r="GK18" s="453"/>
      <c r="GL18" s="453"/>
      <c r="GM18" s="453"/>
      <c r="GN18" s="453"/>
      <c r="GO18" s="453"/>
      <c r="GP18" s="453"/>
      <c r="GQ18" s="453"/>
      <c r="GR18" s="453"/>
      <c r="GS18" s="453"/>
      <c r="GT18" s="453"/>
      <c r="GU18" s="453"/>
      <c r="GV18" s="453"/>
      <c r="GW18" s="453"/>
      <c r="GX18" s="453"/>
      <c r="GY18" s="453"/>
      <c r="GZ18" s="453"/>
      <c r="HA18" s="453"/>
      <c r="HB18" s="453"/>
      <c r="HC18" s="453"/>
      <c r="HD18" s="453"/>
      <c r="HE18" s="453"/>
      <c r="HF18" s="453"/>
      <c r="HG18" s="453"/>
      <c r="HH18" s="453"/>
      <c r="HI18" s="453"/>
      <c r="HJ18" s="453"/>
      <c r="HK18" s="453"/>
      <c r="HL18" s="453"/>
      <c r="HM18" s="453"/>
      <c r="HN18" s="453"/>
      <c r="HO18" s="453"/>
      <c r="HP18" s="453"/>
      <c r="HQ18" s="453"/>
      <c r="HR18" s="453"/>
      <c r="HS18" s="453"/>
      <c r="HT18" s="453"/>
      <c r="HU18" s="453"/>
      <c r="HV18" s="453"/>
      <c r="HW18" s="453"/>
      <c r="HX18" s="453"/>
      <c r="HY18" s="453"/>
      <c r="HZ18" s="453"/>
      <c r="IA18" s="453"/>
      <c r="IB18" s="453"/>
      <c r="IC18" s="453"/>
      <c r="ID18" s="453"/>
      <c r="IE18" s="453"/>
      <c r="IF18" s="453"/>
      <c r="IG18" s="453"/>
      <c r="IH18" s="453"/>
      <c r="II18" s="453"/>
      <c r="IJ18" s="453"/>
      <c r="IK18" s="453"/>
      <c r="IL18" s="453"/>
      <c r="IM18" s="453"/>
      <c r="IN18" s="453"/>
      <c r="IO18" s="453"/>
      <c r="IP18" s="453"/>
      <c r="IQ18" s="453"/>
      <c r="IR18" s="453"/>
      <c r="IS18" s="453"/>
      <c r="IT18" s="453"/>
    </row>
    <row r="19" s="107" customFormat="true" ht="15" hidden="false" customHeight="false" outlineLevel="0" collapsed="false">
      <c r="A19" s="99" t="s">
        <v>135</v>
      </c>
      <c r="B19" s="434" t="n">
        <v>1</v>
      </c>
      <c r="C19" s="434" t="s">
        <v>527</v>
      </c>
      <c r="D19" s="434" t="s">
        <v>129</v>
      </c>
      <c r="E19" s="86" t="n">
        <v>83707</v>
      </c>
      <c r="F19" s="104" t="n">
        <f aca="false">E19*B19</f>
        <v>83707</v>
      </c>
      <c r="G19" s="104" t="n">
        <f aca="false">F19*0.25</f>
        <v>20926.75</v>
      </c>
      <c r="H19" s="104"/>
      <c r="I19" s="104"/>
      <c r="J19" s="104"/>
      <c r="K19" s="104"/>
      <c r="L19" s="86" t="n">
        <v>17697</v>
      </c>
      <c r="M19" s="104"/>
      <c r="N19" s="104" t="n">
        <f aca="false">(F19+G19)*10%</f>
        <v>10463.375</v>
      </c>
      <c r="O19" s="104" t="n">
        <f aca="false">SUM(F19+G19+H19+I19+J19+K19+L19+M19+N19)</f>
        <v>132794.125</v>
      </c>
      <c r="P19" s="99" t="str">
        <f aca="false">D19</f>
        <v>В2-4</v>
      </c>
      <c r="Q19" s="104" t="n">
        <f aca="false">E19*2</f>
        <v>167414</v>
      </c>
      <c r="R19" s="104" t="n">
        <f aca="false">B19*Q19</f>
        <v>167414</v>
      </c>
      <c r="S19" s="104" t="n">
        <f aca="false">R19*0.25</f>
        <v>41853.5</v>
      </c>
      <c r="T19" s="104"/>
      <c r="U19" s="104"/>
      <c r="V19" s="104"/>
      <c r="W19" s="104"/>
      <c r="X19" s="86" t="n">
        <v>17697</v>
      </c>
      <c r="Y19" s="86"/>
      <c r="Z19" s="86"/>
      <c r="AA19" s="86"/>
      <c r="AB19" s="104"/>
      <c r="AC19" s="104"/>
      <c r="AD19" s="104"/>
      <c r="AE19" s="104"/>
      <c r="AF19" s="104"/>
      <c r="AG19" s="104" t="n">
        <f aca="false">(R19+S19)*10%</f>
        <v>20926.75</v>
      </c>
      <c r="AH19" s="104" t="n">
        <f aca="false">SUM(R19:AG19)</f>
        <v>247891.25</v>
      </c>
      <c r="AI19" s="105" t="n">
        <f aca="false">O19</f>
        <v>132794.125</v>
      </c>
      <c r="AJ19" s="105" t="n">
        <f aca="false">AH19-AI19</f>
        <v>115097.125</v>
      </c>
      <c r="AK19" s="453"/>
      <c r="AL19" s="453"/>
      <c r="AM19" s="453"/>
      <c r="AN19" s="453"/>
      <c r="AO19" s="453"/>
      <c r="AP19" s="453"/>
      <c r="AQ19" s="453"/>
      <c r="AR19" s="453"/>
      <c r="AS19" s="453"/>
      <c r="AT19" s="453"/>
      <c r="AU19" s="453"/>
      <c r="AV19" s="453"/>
      <c r="AW19" s="453"/>
      <c r="AX19" s="453"/>
      <c r="AY19" s="453"/>
      <c r="AZ19" s="453"/>
      <c r="BA19" s="453"/>
      <c r="BB19" s="453"/>
      <c r="BC19" s="453"/>
      <c r="BD19" s="453"/>
      <c r="BE19" s="453"/>
      <c r="BF19" s="453"/>
      <c r="BG19" s="453"/>
      <c r="BH19" s="453"/>
      <c r="BI19" s="453"/>
      <c r="BJ19" s="453"/>
      <c r="BK19" s="453"/>
      <c r="BL19" s="453"/>
      <c r="BM19" s="453"/>
      <c r="BN19" s="453"/>
      <c r="BO19" s="453"/>
      <c r="BP19" s="453"/>
      <c r="BQ19" s="453"/>
      <c r="BR19" s="453"/>
      <c r="BS19" s="453"/>
      <c r="BT19" s="453"/>
      <c r="BU19" s="453"/>
      <c r="BV19" s="453"/>
      <c r="BW19" s="453"/>
      <c r="BX19" s="453"/>
      <c r="BY19" s="453"/>
      <c r="BZ19" s="453"/>
      <c r="CA19" s="453"/>
      <c r="CB19" s="453"/>
      <c r="CC19" s="453"/>
      <c r="CD19" s="453"/>
      <c r="CE19" s="453"/>
      <c r="CF19" s="453"/>
      <c r="CG19" s="453"/>
      <c r="CH19" s="453"/>
      <c r="CI19" s="453"/>
      <c r="CJ19" s="453"/>
      <c r="CK19" s="453"/>
      <c r="CL19" s="453"/>
      <c r="CM19" s="453"/>
      <c r="CN19" s="453"/>
      <c r="CO19" s="453"/>
      <c r="CP19" s="453"/>
      <c r="CQ19" s="453"/>
      <c r="CR19" s="453"/>
      <c r="CS19" s="453"/>
      <c r="CT19" s="453"/>
      <c r="CU19" s="453"/>
      <c r="CV19" s="453"/>
      <c r="CW19" s="453"/>
      <c r="CX19" s="453"/>
      <c r="CY19" s="453"/>
      <c r="CZ19" s="453"/>
      <c r="DA19" s="453"/>
      <c r="DB19" s="453"/>
      <c r="DC19" s="453"/>
      <c r="DD19" s="453"/>
      <c r="DE19" s="453"/>
      <c r="DF19" s="453"/>
      <c r="DG19" s="453"/>
      <c r="DH19" s="453"/>
      <c r="DI19" s="453"/>
      <c r="DJ19" s="453"/>
      <c r="DK19" s="453"/>
      <c r="DL19" s="453"/>
      <c r="DM19" s="453"/>
      <c r="DN19" s="453"/>
      <c r="DO19" s="453"/>
      <c r="DP19" s="453"/>
      <c r="DQ19" s="453"/>
      <c r="DR19" s="453"/>
      <c r="DS19" s="453"/>
      <c r="DT19" s="453"/>
      <c r="DU19" s="453"/>
      <c r="DV19" s="453"/>
      <c r="DW19" s="453"/>
      <c r="DX19" s="453"/>
      <c r="DY19" s="453"/>
      <c r="DZ19" s="453"/>
      <c r="EA19" s="453"/>
      <c r="EB19" s="453"/>
      <c r="EC19" s="453"/>
      <c r="ED19" s="453"/>
      <c r="EE19" s="453"/>
      <c r="EF19" s="453"/>
      <c r="EG19" s="453"/>
      <c r="EH19" s="453"/>
      <c r="EI19" s="453"/>
      <c r="EJ19" s="453"/>
      <c r="EK19" s="453"/>
      <c r="EL19" s="453"/>
      <c r="EM19" s="453"/>
      <c r="EN19" s="453"/>
      <c r="EO19" s="453"/>
      <c r="EP19" s="453"/>
      <c r="EQ19" s="453"/>
      <c r="ER19" s="453"/>
      <c r="ES19" s="453"/>
      <c r="ET19" s="453"/>
      <c r="EU19" s="453"/>
      <c r="EV19" s="453"/>
      <c r="EW19" s="453"/>
      <c r="EX19" s="453"/>
      <c r="EY19" s="453"/>
      <c r="EZ19" s="453"/>
      <c r="FA19" s="453"/>
      <c r="FB19" s="453"/>
      <c r="FC19" s="453"/>
      <c r="FD19" s="453"/>
      <c r="FE19" s="453"/>
      <c r="FF19" s="453"/>
      <c r="FG19" s="453"/>
      <c r="FH19" s="453"/>
      <c r="FI19" s="453"/>
      <c r="FJ19" s="453"/>
      <c r="FK19" s="453"/>
      <c r="FL19" s="453"/>
      <c r="FM19" s="453"/>
      <c r="FN19" s="453"/>
      <c r="FO19" s="453"/>
      <c r="FP19" s="453"/>
      <c r="FQ19" s="453"/>
      <c r="FR19" s="453"/>
      <c r="FS19" s="453"/>
      <c r="FT19" s="453"/>
      <c r="FU19" s="453"/>
      <c r="FV19" s="453"/>
      <c r="FW19" s="453"/>
      <c r="FX19" s="453"/>
      <c r="FY19" s="453"/>
      <c r="FZ19" s="453"/>
      <c r="GA19" s="453"/>
      <c r="GB19" s="453"/>
      <c r="GC19" s="453"/>
      <c r="GD19" s="453"/>
      <c r="GE19" s="453"/>
      <c r="GF19" s="453"/>
      <c r="GG19" s="453"/>
      <c r="GH19" s="453"/>
      <c r="GI19" s="453"/>
      <c r="GJ19" s="453"/>
      <c r="GK19" s="453"/>
      <c r="GL19" s="453"/>
      <c r="GM19" s="453"/>
      <c r="GN19" s="453"/>
      <c r="GO19" s="453"/>
      <c r="GP19" s="453"/>
      <c r="GQ19" s="453"/>
      <c r="GR19" s="453"/>
      <c r="GS19" s="453"/>
      <c r="GT19" s="453"/>
      <c r="GU19" s="453"/>
      <c r="GV19" s="453"/>
      <c r="GW19" s="453"/>
      <c r="GX19" s="453"/>
      <c r="GY19" s="453"/>
      <c r="GZ19" s="453"/>
      <c r="HA19" s="453"/>
      <c r="HB19" s="453"/>
      <c r="HC19" s="453"/>
      <c r="HD19" s="453"/>
      <c r="HE19" s="453"/>
      <c r="HF19" s="453"/>
      <c r="HG19" s="453"/>
      <c r="HH19" s="453"/>
      <c r="HI19" s="453"/>
      <c r="HJ19" s="453"/>
      <c r="HK19" s="453"/>
      <c r="HL19" s="453"/>
      <c r="HM19" s="453"/>
      <c r="HN19" s="453"/>
      <c r="HO19" s="453"/>
      <c r="HP19" s="453"/>
      <c r="HQ19" s="453"/>
      <c r="HR19" s="453"/>
      <c r="HS19" s="453"/>
      <c r="HT19" s="453"/>
      <c r="HU19" s="453"/>
      <c r="HV19" s="453"/>
      <c r="HW19" s="453"/>
      <c r="HX19" s="453"/>
      <c r="HY19" s="453"/>
      <c r="HZ19" s="453"/>
      <c r="IA19" s="453"/>
      <c r="IB19" s="453"/>
      <c r="IC19" s="453"/>
      <c r="ID19" s="453"/>
      <c r="IE19" s="453"/>
      <c r="IF19" s="453"/>
      <c r="IG19" s="453"/>
      <c r="IH19" s="453"/>
      <c r="II19" s="453"/>
      <c r="IJ19" s="453"/>
      <c r="IK19" s="453"/>
      <c r="IL19" s="453"/>
      <c r="IM19" s="453"/>
      <c r="IN19" s="453"/>
      <c r="IO19" s="453"/>
      <c r="IP19" s="453"/>
      <c r="IQ19" s="453"/>
      <c r="IR19" s="453"/>
      <c r="IS19" s="453"/>
      <c r="IT19" s="453"/>
    </row>
    <row r="20" s="107" customFormat="true" ht="15.75" hidden="false" customHeight="false" outlineLevel="0" collapsed="false">
      <c r="A20" s="99" t="s">
        <v>135</v>
      </c>
      <c r="B20" s="434" t="n">
        <v>1</v>
      </c>
      <c r="C20" s="454" t="s">
        <v>528</v>
      </c>
      <c r="D20" s="108" t="s">
        <v>130</v>
      </c>
      <c r="E20" s="86" t="n">
        <v>73620</v>
      </c>
      <c r="F20" s="104" t="n">
        <f aca="false">E20*B20</f>
        <v>73620</v>
      </c>
      <c r="G20" s="104" t="n">
        <f aca="false">F20*0.25</f>
        <v>18405</v>
      </c>
      <c r="H20" s="104"/>
      <c r="I20" s="104"/>
      <c r="J20" s="104"/>
      <c r="K20" s="104"/>
      <c r="L20" s="86" t="n">
        <v>17697</v>
      </c>
      <c r="M20" s="104"/>
      <c r="N20" s="104" t="n">
        <f aca="false">(F20+G20)*10%</f>
        <v>9202.5</v>
      </c>
      <c r="O20" s="104" t="n">
        <f aca="false">SUM(F20+G20+H20+I20+J20+K20+L20+M20+N20)</f>
        <v>118924.5</v>
      </c>
      <c r="P20" s="99" t="str">
        <f aca="false">D20</f>
        <v>В4-3</v>
      </c>
      <c r="Q20" s="104" t="n">
        <f aca="false">E20*2</f>
        <v>147240</v>
      </c>
      <c r="R20" s="104" t="n">
        <f aca="false">B20*Q20</f>
        <v>147240</v>
      </c>
      <c r="S20" s="104" t="n">
        <f aca="false">R20*0.25</f>
        <v>36810</v>
      </c>
      <c r="T20" s="104"/>
      <c r="U20" s="104"/>
      <c r="V20" s="104"/>
      <c r="W20" s="104"/>
      <c r="X20" s="86" t="n">
        <v>17697</v>
      </c>
      <c r="Y20" s="86"/>
      <c r="Z20" s="86"/>
      <c r="AA20" s="86"/>
      <c r="AB20" s="104"/>
      <c r="AC20" s="104"/>
      <c r="AD20" s="104"/>
      <c r="AE20" s="104" t="n">
        <f aca="false">(R20+S20)*30%</f>
        <v>55215</v>
      </c>
      <c r="AF20" s="104"/>
      <c r="AG20" s="104" t="n">
        <f aca="false">(R20+S20)*10%</f>
        <v>18405</v>
      </c>
      <c r="AH20" s="104" t="n">
        <f aca="false">SUM(R20:AG20)</f>
        <v>275367</v>
      </c>
      <c r="AI20" s="105" t="n">
        <f aca="false">O20</f>
        <v>118924.5</v>
      </c>
      <c r="AJ20" s="105" t="n">
        <f aca="false">AH20-AI20</f>
        <v>156442.5</v>
      </c>
      <c r="AK20" s="453"/>
      <c r="AL20" s="453"/>
      <c r="AM20" s="453"/>
      <c r="AN20" s="453"/>
      <c r="AO20" s="453"/>
      <c r="AP20" s="453"/>
      <c r="AQ20" s="453"/>
      <c r="AR20" s="453"/>
      <c r="AS20" s="453"/>
      <c r="AT20" s="453"/>
      <c r="AU20" s="453"/>
      <c r="AV20" s="453"/>
      <c r="AW20" s="453"/>
      <c r="AX20" s="453"/>
      <c r="AY20" s="453"/>
      <c r="AZ20" s="453"/>
      <c r="BA20" s="453"/>
      <c r="BB20" s="453"/>
      <c r="BC20" s="453"/>
      <c r="BD20" s="453"/>
      <c r="BE20" s="453"/>
      <c r="BF20" s="453"/>
      <c r="BG20" s="453"/>
      <c r="BH20" s="453"/>
      <c r="BI20" s="453"/>
      <c r="BJ20" s="453"/>
      <c r="BK20" s="453"/>
      <c r="BL20" s="453"/>
      <c r="BM20" s="453"/>
      <c r="BN20" s="453"/>
      <c r="BO20" s="453"/>
      <c r="BP20" s="453"/>
      <c r="BQ20" s="453"/>
      <c r="BR20" s="453"/>
      <c r="BS20" s="453"/>
      <c r="BT20" s="453"/>
      <c r="BU20" s="453"/>
      <c r="BV20" s="453"/>
      <c r="BW20" s="453"/>
      <c r="BX20" s="453"/>
      <c r="BY20" s="453"/>
      <c r="BZ20" s="453"/>
      <c r="CA20" s="453"/>
      <c r="CB20" s="453"/>
      <c r="CC20" s="453"/>
      <c r="CD20" s="453"/>
      <c r="CE20" s="453"/>
      <c r="CF20" s="453"/>
      <c r="CG20" s="453"/>
      <c r="CH20" s="453"/>
      <c r="CI20" s="453"/>
      <c r="CJ20" s="453"/>
      <c r="CK20" s="453"/>
      <c r="CL20" s="453"/>
      <c r="CM20" s="453"/>
      <c r="CN20" s="453"/>
      <c r="CO20" s="453"/>
      <c r="CP20" s="453"/>
      <c r="CQ20" s="453"/>
      <c r="CR20" s="453"/>
      <c r="CS20" s="453"/>
      <c r="CT20" s="453"/>
      <c r="CU20" s="453"/>
      <c r="CV20" s="453"/>
      <c r="CW20" s="453"/>
      <c r="CX20" s="453"/>
      <c r="CY20" s="453"/>
      <c r="CZ20" s="453"/>
      <c r="DA20" s="453"/>
      <c r="DB20" s="453"/>
      <c r="DC20" s="453"/>
      <c r="DD20" s="453"/>
      <c r="DE20" s="453"/>
      <c r="DF20" s="453"/>
      <c r="DG20" s="453"/>
      <c r="DH20" s="453"/>
      <c r="DI20" s="453"/>
      <c r="DJ20" s="453"/>
      <c r="DK20" s="453"/>
      <c r="DL20" s="453"/>
      <c r="DM20" s="453"/>
      <c r="DN20" s="453"/>
      <c r="DO20" s="453"/>
      <c r="DP20" s="453"/>
      <c r="DQ20" s="453"/>
      <c r="DR20" s="453"/>
      <c r="DS20" s="453"/>
      <c r="DT20" s="453"/>
      <c r="DU20" s="453"/>
      <c r="DV20" s="453"/>
      <c r="DW20" s="453"/>
      <c r="DX20" s="453"/>
      <c r="DY20" s="453"/>
      <c r="DZ20" s="453"/>
      <c r="EA20" s="453"/>
      <c r="EB20" s="453"/>
      <c r="EC20" s="453"/>
      <c r="ED20" s="453"/>
      <c r="EE20" s="453"/>
      <c r="EF20" s="453"/>
      <c r="EG20" s="453"/>
      <c r="EH20" s="453"/>
      <c r="EI20" s="453"/>
      <c r="EJ20" s="453"/>
      <c r="EK20" s="453"/>
      <c r="EL20" s="453"/>
      <c r="EM20" s="453"/>
      <c r="EN20" s="453"/>
      <c r="EO20" s="453"/>
      <c r="EP20" s="453"/>
      <c r="EQ20" s="453"/>
      <c r="ER20" s="453"/>
      <c r="ES20" s="453"/>
      <c r="ET20" s="453"/>
      <c r="EU20" s="453"/>
      <c r="EV20" s="453"/>
      <c r="EW20" s="453"/>
      <c r="EX20" s="453"/>
      <c r="EY20" s="453"/>
      <c r="EZ20" s="453"/>
      <c r="FA20" s="453"/>
      <c r="FB20" s="453"/>
      <c r="FC20" s="453"/>
      <c r="FD20" s="453"/>
      <c r="FE20" s="453"/>
      <c r="FF20" s="453"/>
      <c r="FG20" s="453"/>
      <c r="FH20" s="453"/>
      <c r="FI20" s="453"/>
      <c r="FJ20" s="453"/>
      <c r="FK20" s="453"/>
      <c r="FL20" s="453"/>
      <c r="FM20" s="453"/>
      <c r="FN20" s="453"/>
      <c r="FO20" s="453"/>
      <c r="FP20" s="453"/>
      <c r="FQ20" s="453"/>
      <c r="FR20" s="453"/>
      <c r="FS20" s="453"/>
      <c r="FT20" s="453"/>
      <c r="FU20" s="453"/>
      <c r="FV20" s="453"/>
      <c r="FW20" s="453"/>
      <c r="FX20" s="453"/>
      <c r="FY20" s="453"/>
      <c r="FZ20" s="453"/>
      <c r="GA20" s="453"/>
      <c r="GB20" s="453"/>
      <c r="GC20" s="453"/>
      <c r="GD20" s="453"/>
      <c r="GE20" s="453"/>
      <c r="GF20" s="453"/>
      <c r="GG20" s="453"/>
      <c r="GH20" s="453"/>
      <c r="GI20" s="453"/>
      <c r="GJ20" s="453"/>
      <c r="GK20" s="453"/>
      <c r="GL20" s="453"/>
      <c r="GM20" s="453"/>
      <c r="GN20" s="453"/>
      <c r="GO20" s="453"/>
      <c r="GP20" s="453"/>
      <c r="GQ20" s="453"/>
      <c r="GR20" s="453"/>
      <c r="GS20" s="453"/>
      <c r="GT20" s="453"/>
      <c r="GU20" s="453"/>
      <c r="GV20" s="453"/>
      <c r="GW20" s="453"/>
      <c r="GX20" s="453"/>
      <c r="GY20" s="453"/>
      <c r="GZ20" s="453"/>
      <c r="HA20" s="453"/>
      <c r="HB20" s="453"/>
      <c r="HC20" s="453"/>
      <c r="HD20" s="453"/>
      <c r="HE20" s="453"/>
      <c r="HF20" s="453"/>
      <c r="HG20" s="453"/>
      <c r="HH20" s="453"/>
      <c r="HI20" s="453"/>
      <c r="HJ20" s="453"/>
      <c r="HK20" s="453"/>
      <c r="HL20" s="453"/>
      <c r="HM20" s="453"/>
      <c r="HN20" s="453"/>
      <c r="HO20" s="453"/>
      <c r="HP20" s="453"/>
      <c r="HQ20" s="453"/>
      <c r="HR20" s="453"/>
      <c r="HS20" s="453"/>
      <c r="HT20" s="453"/>
      <c r="HU20" s="453"/>
      <c r="HV20" s="453"/>
      <c r="HW20" s="453"/>
      <c r="HX20" s="453"/>
      <c r="HY20" s="453"/>
      <c r="HZ20" s="453"/>
      <c r="IA20" s="453"/>
      <c r="IB20" s="453"/>
      <c r="IC20" s="453"/>
      <c r="ID20" s="453"/>
      <c r="IE20" s="453"/>
      <c r="IF20" s="453"/>
      <c r="IG20" s="453"/>
      <c r="IH20" s="453"/>
      <c r="II20" s="453"/>
      <c r="IJ20" s="453"/>
      <c r="IK20" s="453"/>
      <c r="IL20" s="453"/>
      <c r="IM20" s="453"/>
      <c r="IN20" s="453"/>
      <c r="IO20" s="453"/>
      <c r="IP20" s="453"/>
      <c r="IQ20" s="453"/>
      <c r="IR20" s="453"/>
      <c r="IS20" s="453"/>
      <c r="IT20" s="453"/>
    </row>
    <row r="21" s="107" customFormat="true" ht="15.75" hidden="false" customHeight="false" outlineLevel="0" collapsed="false">
      <c r="A21" s="99" t="s">
        <v>135</v>
      </c>
      <c r="B21" s="434" t="n">
        <v>1</v>
      </c>
      <c r="C21" s="454" t="s">
        <v>529</v>
      </c>
      <c r="D21" s="108" t="s">
        <v>128</v>
      </c>
      <c r="E21" s="63" t="n">
        <v>83884</v>
      </c>
      <c r="F21" s="104" t="n">
        <f aca="false">E21*B21</f>
        <v>83884</v>
      </c>
      <c r="G21" s="104" t="n">
        <f aca="false">F21*0.25</f>
        <v>20971</v>
      </c>
      <c r="H21" s="63"/>
      <c r="I21" s="63"/>
      <c r="J21" s="63"/>
      <c r="K21" s="63"/>
      <c r="L21" s="99" t="n">
        <v>17697</v>
      </c>
      <c r="M21" s="63"/>
      <c r="N21" s="104" t="n">
        <f aca="false">(F21+G21)*10%</f>
        <v>10485.5</v>
      </c>
      <c r="O21" s="104" t="n">
        <f aca="false">SUM(F21+G21+H21+I21+J21+K21+L21+M21+N21)</f>
        <v>133037.5</v>
      </c>
      <c r="P21" s="99" t="str">
        <f aca="false">D21</f>
        <v>В2-3</v>
      </c>
      <c r="Q21" s="104" t="n">
        <f aca="false">E21*2</f>
        <v>167768</v>
      </c>
      <c r="R21" s="104" t="n">
        <f aca="false">B21*Q21</f>
        <v>167768</v>
      </c>
      <c r="S21" s="104" t="n">
        <f aca="false">R21*0.25</f>
        <v>41942</v>
      </c>
      <c r="T21" s="63"/>
      <c r="U21" s="63"/>
      <c r="V21" s="63"/>
      <c r="W21" s="63"/>
      <c r="X21" s="99" t="n">
        <v>17697</v>
      </c>
      <c r="Y21" s="63"/>
      <c r="Z21" s="63"/>
      <c r="AA21" s="63"/>
      <c r="AB21" s="63"/>
      <c r="AC21" s="63"/>
      <c r="AD21" s="63"/>
      <c r="AE21" s="99" t="n">
        <f aca="false">(R21+S21)*30%</f>
        <v>62913</v>
      </c>
      <c r="AF21" s="63"/>
      <c r="AG21" s="104" t="n">
        <f aca="false">(R21+S21)*10%</f>
        <v>20971</v>
      </c>
      <c r="AH21" s="104" t="n">
        <f aca="false">SUM(R21:AG21)</f>
        <v>311291</v>
      </c>
      <c r="AI21" s="105" t="n">
        <f aca="false">O21</f>
        <v>133037.5</v>
      </c>
      <c r="AJ21" s="105" t="n">
        <f aca="false">AH21-AI21</f>
        <v>178253.5</v>
      </c>
      <c r="AK21" s="455"/>
      <c r="AL21" s="453"/>
      <c r="AM21" s="453"/>
      <c r="AN21" s="453"/>
      <c r="AO21" s="453"/>
      <c r="AP21" s="453"/>
      <c r="AQ21" s="453"/>
      <c r="AR21" s="453"/>
      <c r="AS21" s="453"/>
      <c r="AT21" s="453"/>
      <c r="AU21" s="453"/>
      <c r="AV21" s="453"/>
      <c r="AW21" s="453"/>
      <c r="AX21" s="453"/>
      <c r="AY21" s="453"/>
      <c r="AZ21" s="453"/>
      <c r="BA21" s="453"/>
      <c r="BB21" s="453"/>
      <c r="BC21" s="453"/>
      <c r="BD21" s="453"/>
      <c r="BE21" s="453"/>
      <c r="BF21" s="453"/>
      <c r="BG21" s="453"/>
      <c r="BH21" s="453"/>
      <c r="BI21" s="453"/>
      <c r="BJ21" s="453"/>
      <c r="BK21" s="453"/>
      <c r="BL21" s="453"/>
      <c r="BM21" s="453"/>
      <c r="BN21" s="453"/>
      <c r="BO21" s="453"/>
      <c r="BP21" s="453"/>
      <c r="BQ21" s="453"/>
      <c r="BR21" s="453"/>
      <c r="BS21" s="453"/>
      <c r="BT21" s="453"/>
      <c r="BU21" s="453"/>
      <c r="BV21" s="453"/>
      <c r="BW21" s="453"/>
      <c r="BX21" s="453"/>
      <c r="BY21" s="453"/>
      <c r="BZ21" s="453"/>
      <c r="CA21" s="453"/>
      <c r="CB21" s="453"/>
      <c r="CC21" s="453"/>
      <c r="CD21" s="453"/>
      <c r="CE21" s="453"/>
      <c r="CF21" s="453"/>
      <c r="CG21" s="453"/>
      <c r="CH21" s="453"/>
      <c r="CI21" s="453"/>
      <c r="CJ21" s="453"/>
      <c r="CK21" s="453"/>
      <c r="CL21" s="453"/>
      <c r="CM21" s="453"/>
      <c r="CN21" s="453"/>
      <c r="CO21" s="453"/>
      <c r="CP21" s="453"/>
      <c r="CQ21" s="453"/>
      <c r="CR21" s="453"/>
      <c r="CS21" s="453"/>
      <c r="CT21" s="453"/>
      <c r="CU21" s="453"/>
      <c r="CV21" s="453"/>
      <c r="CW21" s="453"/>
      <c r="CX21" s="453"/>
      <c r="CY21" s="453"/>
      <c r="CZ21" s="453"/>
      <c r="DA21" s="453"/>
      <c r="DB21" s="453"/>
      <c r="DC21" s="453"/>
      <c r="DD21" s="453"/>
      <c r="DE21" s="453"/>
      <c r="DF21" s="453"/>
      <c r="DG21" s="453"/>
      <c r="DH21" s="453"/>
      <c r="DI21" s="453"/>
      <c r="DJ21" s="453"/>
      <c r="DK21" s="453"/>
      <c r="DL21" s="453"/>
      <c r="DM21" s="453"/>
      <c r="DN21" s="453"/>
      <c r="DO21" s="453"/>
      <c r="DP21" s="453"/>
      <c r="DQ21" s="453"/>
      <c r="DR21" s="453"/>
      <c r="DS21" s="453"/>
      <c r="DT21" s="453"/>
      <c r="DU21" s="453"/>
      <c r="DV21" s="453"/>
      <c r="DW21" s="453"/>
      <c r="DX21" s="453"/>
      <c r="DY21" s="453"/>
      <c r="DZ21" s="453"/>
      <c r="EA21" s="453"/>
      <c r="EB21" s="453"/>
      <c r="EC21" s="453"/>
      <c r="ED21" s="453"/>
      <c r="EE21" s="453"/>
      <c r="EF21" s="453"/>
      <c r="EG21" s="453"/>
      <c r="EH21" s="453"/>
      <c r="EI21" s="453"/>
      <c r="EJ21" s="453"/>
      <c r="EK21" s="453"/>
      <c r="EL21" s="453"/>
      <c r="EM21" s="453"/>
      <c r="EN21" s="453"/>
      <c r="EO21" s="453"/>
      <c r="EP21" s="453"/>
      <c r="EQ21" s="453"/>
      <c r="ER21" s="453"/>
      <c r="ES21" s="453"/>
      <c r="ET21" s="453"/>
      <c r="EU21" s="453"/>
      <c r="EV21" s="453"/>
      <c r="EW21" s="453"/>
      <c r="EX21" s="453"/>
      <c r="EY21" s="453"/>
      <c r="EZ21" s="453"/>
      <c r="FA21" s="453"/>
      <c r="FB21" s="453"/>
      <c r="FC21" s="453"/>
      <c r="FD21" s="453"/>
      <c r="FE21" s="453"/>
      <c r="FF21" s="453"/>
      <c r="FG21" s="453"/>
      <c r="FH21" s="453"/>
      <c r="FI21" s="453"/>
      <c r="FJ21" s="453"/>
      <c r="FK21" s="453"/>
      <c r="FL21" s="453"/>
      <c r="FM21" s="453"/>
      <c r="FN21" s="453"/>
      <c r="FO21" s="453"/>
      <c r="FP21" s="453"/>
      <c r="FQ21" s="453"/>
      <c r="FR21" s="453"/>
      <c r="FS21" s="453"/>
      <c r="FT21" s="453"/>
      <c r="FU21" s="453"/>
      <c r="FV21" s="453"/>
      <c r="FW21" s="453"/>
      <c r="FX21" s="453"/>
      <c r="FY21" s="453"/>
      <c r="FZ21" s="453"/>
      <c r="GA21" s="453"/>
      <c r="GB21" s="453"/>
      <c r="GC21" s="453"/>
      <c r="GD21" s="453"/>
      <c r="GE21" s="453"/>
      <c r="GF21" s="453"/>
      <c r="GG21" s="453"/>
      <c r="GH21" s="453"/>
      <c r="GI21" s="453"/>
      <c r="GJ21" s="453"/>
      <c r="GK21" s="453"/>
      <c r="GL21" s="453"/>
      <c r="GM21" s="453"/>
      <c r="GN21" s="453"/>
      <c r="GO21" s="453"/>
      <c r="GP21" s="453"/>
      <c r="GQ21" s="453"/>
      <c r="GR21" s="453"/>
      <c r="GS21" s="453"/>
      <c r="GT21" s="453"/>
      <c r="GU21" s="453"/>
      <c r="GV21" s="453"/>
      <c r="GW21" s="453"/>
      <c r="GX21" s="453"/>
      <c r="GY21" s="453"/>
      <c r="GZ21" s="453"/>
      <c r="HA21" s="453"/>
      <c r="HB21" s="453"/>
      <c r="HC21" s="453"/>
      <c r="HD21" s="453"/>
      <c r="HE21" s="453"/>
      <c r="HF21" s="453"/>
      <c r="HG21" s="453"/>
      <c r="HH21" s="453"/>
      <c r="HI21" s="453"/>
      <c r="HJ21" s="453"/>
      <c r="HK21" s="453"/>
      <c r="HL21" s="453"/>
      <c r="HM21" s="453"/>
      <c r="HN21" s="453"/>
      <c r="HO21" s="453"/>
      <c r="HP21" s="453"/>
      <c r="HQ21" s="453"/>
      <c r="HR21" s="453"/>
      <c r="HS21" s="453"/>
      <c r="HT21" s="453"/>
      <c r="HU21" s="453"/>
      <c r="HV21" s="453"/>
      <c r="HW21" s="453"/>
      <c r="HX21" s="453"/>
      <c r="HY21" s="453"/>
      <c r="HZ21" s="453"/>
      <c r="IA21" s="453"/>
      <c r="IB21" s="453"/>
      <c r="IC21" s="453"/>
      <c r="ID21" s="453"/>
      <c r="IE21" s="453"/>
      <c r="IF21" s="453"/>
      <c r="IG21" s="453"/>
      <c r="IH21" s="453"/>
      <c r="II21" s="453"/>
      <c r="IJ21" s="453"/>
      <c r="IK21" s="453"/>
      <c r="IL21" s="453"/>
      <c r="IM21" s="453"/>
      <c r="IN21" s="453"/>
      <c r="IO21" s="453"/>
      <c r="IP21" s="453"/>
      <c r="IQ21" s="453"/>
      <c r="IR21" s="453"/>
      <c r="IS21" s="453"/>
      <c r="IT21" s="453"/>
    </row>
    <row r="22" s="107" customFormat="true" ht="15.75" hidden="false" customHeight="false" outlineLevel="0" collapsed="false">
      <c r="A22" s="99" t="s">
        <v>135</v>
      </c>
      <c r="B22" s="434" t="n">
        <v>1</v>
      </c>
      <c r="C22" s="454" t="s">
        <v>511</v>
      </c>
      <c r="D22" s="99" t="s">
        <v>118</v>
      </c>
      <c r="E22" s="63" t="n">
        <v>64594</v>
      </c>
      <c r="F22" s="104" t="n">
        <f aca="false">E22*B22</f>
        <v>64594</v>
      </c>
      <c r="G22" s="104" t="n">
        <f aca="false">F22*0.25</f>
        <v>16148.5</v>
      </c>
      <c r="H22" s="63"/>
      <c r="I22" s="63"/>
      <c r="J22" s="63"/>
      <c r="K22" s="63"/>
      <c r="L22" s="99" t="n">
        <v>17697</v>
      </c>
      <c r="M22" s="63"/>
      <c r="N22" s="104" t="n">
        <f aca="false">(F22+G22)*10%</f>
        <v>8074.25</v>
      </c>
      <c r="O22" s="104" t="n">
        <f aca="false">SUM(F22+G22+H22+I22+J22+K22+L22+M22+N22)</f>
        <v>106513.75</v>
      </c>
      <c r="P22" s="99" t="str">
        <f aca="false">D22</f>
        <v>В4-4</v>
      </c>
      <c r="Q22" s="104" t="n">
        <f aca="false">E22*2</f>
        <v>129188</v>
      </c>
      <c r="R22" s="104" t="n">
        <f aca="false">B22*Q22</f>
        <v>129188</v>
      </c>
      <c r="S22" s="104" t="n">
        <f aca="false">R22*0.25</f>
        <v>32297</v>
      </c>
      <c r="T22" s="63"/>
      <c r="U22" s="63"/>
      <c r="V22" s="63"/>
      <c r="W22" s="63"/>
      <c r="X22" s="99" t="n">
        <v>17697</v>
      </c>
      <c r="Y22" s="63"/>
      <c r="Z22" s="63"/>
      <c r="AA22" s="63"/>
      <c r="AB22" s="63"/>
      <c r="AC22" s="63"/>
      <c r="AD22" s="63"/>
      <c r="AE22" s="63"/>
      <c r="AF22" s="63"/>
      <c r="AG22" s="104" t="n">
        <f aca="false">(R22+S22)*10%</f>
        <v>16148.5</v>
      </c>
      <c r="AH22" s="104" t="n">
        <f aca="false">SUM(R22:AG22)</f>
        <v>195330.5</v>
      </c>
      <c r="AI22" s="105" t="n">
        <f aca="false">O22</f>
        <v>106513.75</v>
      </c>
      <c r="AJ22" s="105" t="n">
        <f aca="false">AH22-AI22</f>
        <v>88816.75</v>
      </c>
      <c r="AK22" s="453"/>
      <c r="AL22" s="453"/>
      <c r="AM22" s="453"/>
      <c r="AN22" s="453"/>
      <c r="AO22" s="453"/>
      <c r="AP22" s="453"/>
      <c r="AQ22" s="453"/>
      <c r="AR22" s="453"/>
      <c r="AS22" s="453"/>
      <c r="AT22" s="453"/>
      <c r="AU22" s="453"/>
      <c r="AV22" s="453"/>
      <c r="AW22" s="453"/>
      <c r="AX22" s="453"/>
      <c r="AY22" s="453"/>
      <c r="AZ22" s="453"/>
      <c r="BA22" s="453"/>
      <c r="BB22" s="453"/>
      <c r="BC22" s="453"/>
      <c r="BD22" s="453"/>
      <c r="BE22" s="453"/>
      <c r="BF22" s="453"/>
      <c r="BG22" s="453"/>
      <c r="BH22" s="453"/>
      <c r="BI22" s="453"/>
      <c r="BJ22" s="453"/>
      <c r="BK22" s="453"/>
      <c r="BL22" s="453"/>
      <c r="BM22" s="453"/>
      <c r="BN22" s="453"/>
      <c r="BO22" s="453"/>
      <c r="BP22" s="453"/>
      <c r="BQ22" s="453"/>
      <c r="BR22" s="453"/>
      <c r="BS22" s="453"/>
      <c r="BT22" s="453"/>
      <c r="BU22" s="453"/>
      <c r="BV22" s="453"/>
      <c r="BW22" s="453"/>
      <c r="BX22" s="453"/>
      <c r="BY22" s="453"/>
      <c r="BZ22" s="453"/>
      <c r="CA22" s="453"/>
      <c r="CB22" s="453"/>
      <c r="CC22" s="453"/>
      <c r="CD22" s="453"/>
      <c r="CE22" s="453"/>
      <c r="CF22" s="453"/>
      <c r="CG22" s="453"/>
      <c r="CH22" s="453"/>
      <c r="CI22" s="453"/>
      <c r="CJ22" s="453"/>
      <c r="CK22" s="453"/>
      <c r="CL22" s="453"/>
      <c r="CM22" s="453"/>
      <c r="CN22" s="453"/>
      <c r="CO22" s="453"/>
      <c r="CP22" s="453"/>
      <c r="CQ22" s="453"/>
      <c r="CR22" s="453"/>
      <c r="CS22" s="453"/>
      <c r="CT22" s="453"/>
      <c r="CU22" s="453"/>
      <c r="CV22" s="453"/>
      <c r="CW22" s="453"/>
      <c r="CX22" s="453"/>
      <c r="CY22" s="453"/>
      <c r="CZ22" s="453"/>
      <c r="DA22" s="453"/>
      <c r="DB22" s="453"/>
      <c r="DC22" s="453"/>
      <c r="DD22" s="453"/>
      <c r="DE22" s="453"/>
      <c r="DF22" s="453"/>
      <c r="DG22" s="453"/>
      <c r="DH22" s="453"/>
      <c r="DI22" s="453"/>
      <c r="DJ22" s="453"/>
      <c r="DK22" s="453"/>
      <c r="DL22" s="453"/>
      <c r="DM22" s="453"/>
      <c r="DN22" s="453"/>
      <c r="DO22" s="453"/>
      <c r="DP22" s="453"/>
      <c r="DQ22" s="453"/>
      <c r="DR22" s="453"/>
      <c r="DS22" s="453"/>
      <c r="DT22" s="453"/>
      <c r="DU22" s="453"/>
      <c r="DV22" s="453"/>
      <c r="DW22" s="453"/>
      <c r="DX22" s="453"/>
      <c r="DY22" s="453"/>
      <c r="DZ22" s="453"/>
      <c r="EA22" s="453"/>
      <c r="EB22" s="453"/>
      <c r="EC22" s="453"/>
      <c r="ED22" s="453"/>
      <c r="EE22" s="453"/>
      <c r="EF22" s="453"/>
      <c r="EG22" s="453"/>
      <c r="EH22" s="453"/>
      <c r="EI22" s="453"/>
      <c r="EJ22" s="453"/>
      <c r="EK22" s="453"/>
      <c r="EL22" s="453"/>
      <c r="EM22" s="453"/>
      <c r="EN22" s="453"/>
      <c r="EO22" s="453"/>
      <c r="EP22" s="453"/>
      <c r="EQ22" s="453"/>
      <c r="ER22" s="453"/>
      <c r="ES22" s="453"/>
      <c r="ET22" s="453"/>
      <c r="EU22" s="453"/>
      <c r="EV22" s="453"/>
      <c r="EW22" s="453"/>
      <c r="EX22" s="453"/>
      <c r="EY22" s="453"/>
      <c r="EZ22" s="453"/>
      <c r="FA22" s="453"/>
      <c r="FB22" s="453"/>
      <c r="FC22" s="453"/>
      <c r="FD22" s="453"/>
      <c r="FE22" s="453"/>
      <c r="FF22" s="453"/>
      <c r="FG22" s="453"/>
      <c r="FH22" s="453"/>
      <c r="FI22" s="453"/>
      <c r="FJ22" s="453"/>
      <c r="FK22" s="453"/>
      <c r="FL22" s="453"/>
      <c r="FM22" s="453"/>
      <c r="FN22" s="453"/>
      <c r="FO22" s="453"/>
      <c r="FP22" s="453"/>
      <c r="FQ22" s="453"/>
      <c r="FR22" s="453"/>
      <c r="FS22" s="453"/>
      <c r="FT22" s="453"/>
      <c r="FU22" s="453"/>
      <c r="FV22" s="453"/>
      <c r="FW22" s="453"/>
      <c r="FX22" s="453"/>
      <c r="FY22" s="453"/>
      <c r="FZ22" s="453"/>
      <c r="GA22" s="453"/>
      <c r="GB22" s="453"/>
      <c r="GC22" s="453"/>
      <c r="GD22" s="453"/>
      <c r="GE22" s="453"/>
      <c r="GF22" s="453"/>
      <c r="GG22" s="453"/>
      <c r="GH22" s="453"/>
      <c r="GI22" s="453"/>
      <c r="GJ22" s="453"/>
      <c r="GK22" s="453"/>
      <c r="GL22" s="453"/>
      <c r="GM22" s="453"/>
      <c r="GN22" s="453"/>
      <c r="GO22" s="453"/>
      <c r="GP22" s="453"/>
      <c r="GQ22" s="453"/>
      <c r="GR22" s="453"/>
      <c r="GS22" s="453"/>
      <c r="GT22" s="453"/>
      <c r="GU22" s="453"/>
      <c r="GV22" s="453"/>
      <c r="GW22" s="453"/>
      <c r="GX22" s="453"/>
      <c r="GY22" s="453"/>
      <c r="GZ22" s="453"/>
      <c r="HA22" s="453"/>
      <c r="HB22" s="453"/>
      <c r="HC22" s="453"/>
      <c r="HD22" s="453"/>
      <c r="HE22" s="453"/>
      <c r="HF22" s="453"/>
      <c r="HG22" s="453"/>
      <c r="HH22" s="453"/>
      <c r="HI22" s="453"/>
      <c r="HJ22" s="453"/>
      <c r="HK22" s="453"/>
      <c r="HL22" s="453"/>
      <c r="HM22" s="453"/>
      <c r="HN22" s="453"/>
      <c r="HO22" s="453"/>
      <c r="HP22" s="453"/>
      <c r="HQ22" s="453"/>
      <c r="HR22" s="453"/>
      <c r="HS22" s="453"/>
      <c r="HT22" s="453"/>
      <c r="HU22" s="453"/>
      <c r="HV22" s="453"/>
      <c r="HW22" s="453"/>
      <c r="HX22" s="453"/>
      <c r="HY22" s="453"/>
      <c r="HZ22" s="453"/>
      <c r="IA22" s="453"/>
      <c r="IB22" s="453"/>
      <c r="IC22" s="453"/>
      <c r="ID22" s="453"/>
      <c r="IE22" s="453"/>
      <c r="IF22" s="453"/>
      <c r="IG22" s="453"/>
      <c r="IH22" s="453"/>
      <c r="II22" s="453"/>
      <c r="IJ22" s="453"/>
      <c r="IK22" s="453"/>
      <c r="IL22" s="453"/>
      <c r="IM22" s="453"/>
      <c r="IN22" s="453"/>
      <c r="IO22" s="453"/>
      <c r="IP22" s="453"/>
      <c r="IQ22" s="453"/>
      <c r="IR22" s="453"/>
      <c r="IS22" s="453"/>
      <c r="IT22" s="453"/>
    </row>
    <row r="23" s="107" customFormat="true" ht="15.75" hidden="false" customHeight="false" outlineLevel="0" collapsed="false">
      <c r="A23" s="99" t="s">
        <v>135</v>
      </c>
      <c r="B23" s="434" t="n">
        <v>1</v>
      </c>
      <c r="C23" s="454" t="s">
        <v>530</v>
      </c>
      <c r="D23" s="108" t="s">
        <v>129</v>
      </c>
      <c r="E23" s="63" t="n">
        <v>82465</v>
      </c>
      <c r="F23" s="104" t="n">
        <f aca="false">E23*B23</f>
        <v>82465</v>
      </c>
      <c r="G23" s="104" t="n">
        <f aca="false">F23*0.25</f>
        <v>20616.25</v>
      </c>
      <c r="H23" s="63"/>
      <c r="I23" s="63"/>
      <c r="J23" s="63"/>
      <c r="K23" s="63"/>
      <c r="L23" s="99" t="n">
        <v>17697</v>
      </c>
      <c r="M23" s="63"/>
      <c r="N23" s="104" t="n">
        <f aca="false">(F23+G23)*10%</f>
        <v>10308.125</v>
      </c>
      <c r="O23" s="104" t="n">
        <f aca="false">SUM(F23+G23+H23+I23+J23+K23+L23+M23+N23)</f>
        <v>131086.375</v>
      </c>
      <c r="P23" s="99" t="str">
        <f aca="false">D23</f>
        <v>В2-4</v>
      </c>
      <c r="Q23" s="104" t="n">
        <f aca="false">E23*2</f>
        <v>164930</v>
      </c>
      <c r="R23" s="104" t="n">
        <f aca="false">B23*Q23</f>
        <v>164930</v>
      </c>
      <c r="S23" s="104" t="n">
        <f aca="false">R23*0.25</f>
        <v>41232.5</v>
      </c>
      <c r="T23" s="63"/>
      <c r="U23" s="63"/>
      <c r="V23" s="63"/>
      <c r="W23" s="63"/>
      <c r="X23" s="99" t="n">
        <v>17697</v>
      </c>
      <c r="Y23" s="63"/>
      <c r="Z23" s="63"/>
      <c r="AA23" s="63"/>
      <c r="AB23" s="63"/>
      <c r="AC23" s="63"/>
      <c r="AD23" s="63"/>
      <c r="AE23" s="63"/>
      <c r="AF23" s="63"/>
      <c r="AG23" s="104" t="n">
        <f aca="false">(R23+S23)*10%</f>
        <v>20616.25</v>
      </c>
      <c r="AH23" s="104" t="n">
        <f aca="false">SUM(R23:AG23)</f>
        <v>244475.75</v>
      </c>
      <c r="AI23" s="105" t="n">
        <f aca="false">O23</f>
        <v>131086.375</v>
      </c>
      <c r="AJ23" s="105" t="n">
        <f aca="false">AH23-AI23</f>
        <v>113389.375</v>
      </c>
      <c r="AK23" s="453"/>
      <c r="AL23" s="453"/>
      <c r="AM23" s="453"/>
      <c r="AN23" s="453"/>
      <c r="AO23" s="453"/>
      <c r="AP23" s="453"/>
      <c r="AQ23" s="453"/>
      <c r="AR23" s="453"/>
      <c r="AS23" s="453"/>
      <c r="AT23" s="453"/>
      <c r="AU23" s="453"/>
      <c r="AV23" s="453"/>
      <c r="AW23" s="453"/>
      <c r="AX23" s="453"/>
      <c r="AY23" s="453"/>
      <c r="AZ23" s="453"/>
      <c r="BA23" s="453"/>
      <c r="BB23" s="453"/>
      <c r="BC23" s="453"/>
      <c r="BD23" s="453"/>
      <c r="BE23" s="453"/>
      <c r="BF23" s="453"/>
      <c r="BG23" s="453"/>
      <c r="BH23" s="453"/>
      <c r="BI23" s="453"/>
      <c r="BJ23" s="453"/>
      <c r="BK23" s="453"/>
      <c r="BL23" s="453"/>
      <c r="BM23" s="453"/>
      <c r="BN23" s="453"/>
      <c r="BO23" s="453"/>
      <c r="BP23" s="453"/>
      <c r="BQ23" s="453"/>
      <c r="BR23" s="453"/>
      <c r="BS23" s="453"/>
      <c r="BT23" s="453"/>
      <c r="BU23" s="453"/>
      <c r="BV23" s="453"/>
      <c r="BW23" s="453"/>
      <c r="BX23" s="453"/>
      <c r="BY23" s="453"/>
      <c r="BZ23" s="453"/>
      <c r="CA23" s="453"/>
      <c r="CB23" s="453"/>
      <c r="CC23" s="453"/>
      <c r="CD23" s="453"/>
      <c r="CE23" s="453"/>
      <c r="CF23" s="453"/>
      <c r="CG23" s="453"/>
      <c r="CH23" s="453"/>
      <c r="CI23" s="453"/>
      <c r="CJ23" s="453"/>
      <c r="CK23" s="453"/>
      <c r="CL23" s="453"/>
      <c r="CM23" s="453"/>
      <c r="CN23" s="453"/>
      <c r="CO23" s="453"/>
      <c r="CP23" s="453"/>
      <c r="CQ23" s="453"/>
      <c r="CR23" s="453"/>
      <c r="CS23" s="453"/>
      <c r="CT23" s="453"/>
      <c r="CU23" s="453"/>
      <c r="CV23" s="453"/>
      <c r="CW23" s="453"/>
      <c r="CX23" s="453"/>
      <c r="CY23" s="453"/>
      <c r="CZ23" s="453"/>
      <c r="DA23" s="453"/>
      <c r="DB23" s="453"/>
      <c r="DC23" s="453"/>
      <c r="DD23" s="453"/>
      <c r="DE23" s="453"/>
      <c r="DF23" s="453"/>
      <c r="DG23" s="453"/>
      <c r="DH23" s="453"/>
      <c r="DI23" s="453"/>
      <c r="DJ23" s="453"/>
      <c r="DK23" s="453"/>
      <c r="DL23" s="453"/>
      <c r="DM23" s="453"/>
      <c r="DN23" s="453"/>
      <c r="DO23" s="453"/>
      <c r="DP23" s="453"/>
      <c r="DQ23" s="453"/>
      <c r="DR23" s="453"/>
      <c r="DS23" s="453"/>
      <c r="DT23" s="453"/>
      <c r="DU23" s="453"/>
      <c r="DV23" s="453"/>
      <c r="DW23" s="453"/>
      <c r="DX23" s="453"/>
      <c r="DY23" s="453"/>
      <c r="DZ23" s="453"/>
      <c r="EA23" s="453"/>
      <c r="EB23" s="453"/>
      <c r="EC23" s="453"/>
      <c r="ED23" s="453"/>
      <c r="EE23" s="453"/>
      <c r="EF23" s="453"/>
      <c r="EG23" s="453"/>
      <c r="EH23" s="453"/>
      <c r="EI23" s="453"/>
      <c r="EJ23" s="453"/>
      <c r="EK23" s="453"/>
      <c r="EL23" s="453"/>
      <c r="EM23" s="453"/>
      <c r="EN23" s="453"/>
      <c r="EO23" s="453"/>
      <c r="EP23" s="453"/>
      <c r="EQ23" s="453"/>
      <c r="ER23" s="453"/>
      <c r="ES23" s="453"/>
      <c r="ET23" s="453"/>
      <c r="EU23" s="453"/>
      <c r="EV23" s="453"/>
      <c r="EW23" s="453"/>
      <c r="EX23" s="453"/>
      <c r="EY23" s="453"/>
      <c r="EZ23" s="453"/>
      <c r="FA23" s="453"/>
      <c r="FB23" s="453"/>
      <c r="FC23" s="453"/>
      <c r="FD23" s="453"/>
      <c r="FE23" s="453"/>
      <c r="FF23" s="453"/>
      <c r="FG23" s="453"/>
      <c r="FH23" s="453"/>
      <c r="FI23" s="453"/>
      <c r="FJ23" s="453"/>
      <c r="FK23" s="453"/>
      <c r="FL23" s="453"/>
      <c r="FM23" s="453"/>
      <c r="FN23" s="453"/>
      <c r="FO23" s="453"/>
      <c r="FP23" s="453"/>
      <c r="FQ23" s="453"/>
      <c r="FR23" s="453"/>
      <c r="FS23" s="453"/>
      <c r="FT23" s="453"/>
      <c r="FU23" s="453"/>
      <c r="FV23" s="453"/>
      <c r="FW23" s="453"/>
      <c r="FX23" s="453"/>
      <c r="FY23" s="453"/>
      <c r="FZ23" s="453"/>
      <c r="GA23" s="453"/>
      <c r="GB23" s="453"/>
      <c r="GC23" s="453"/>
      <c r="GD23" s="453"/>
      <c r="GE23" s="453"/>
      <c r="GF23" s="453"/>
      <c r="GG23" s="453"/>
      <c r="GH23" s="453"/>
      <c r="GI23" s="453"/>
      <c r="GJ23" s="453"/>
      <c r="GK23" s="453"/>
      <c r="GL23" s="453"/>
      <c r="GM23" s="453"/>
      <c r="GN23" s="453"/>
      <c r="GO23" s="453"/>
      <c r="GP23" s="453"/>
      <c r="GQ23" s="453"/>
      <c r="GR23" s="453"/>
      <c r="GS23" s="453"/>
      <c r="GT23" s="453"/>
      <c r="GU23" s="453"/>
      <c r="GV23" s="453"/>
      <c r="GW23" s="453"/>
      <c r="GX23" s="453"/>
      <c r="GY23" s="453"/>
      <c r="GZ23" s="453"/>
      <c r="HA23" s="453"/>
      <c r="HB23" s="453"/>
      <c r="HC23" s="453"/>
      <c r="HD23" s="453"/>
      <c r="HE23" s="453"/>
      <c r="HF23" s="453"/>
      <c r="HG23" s="453"/>
      <c r="HH23" s="453"/>
      <c r="HI23" s="453"/>
      <c r="HJ23" s="453"/>
      <c r="HK23" s="453"/>
      <c r="HL23" s="453"/>
      <c r="HM23" s="453"/>
      <c r="HN23" s="453"/>
      <c r="HO23" s="453"/>
      <c r="HP23" s="453"/>
      <c r="HQ23" s="453"/>
      <c r="HR23" s="453"/>
      <c r="HS23" s="453"/>
      <c r="HT23" s="453"/>
      <c r="HU23" s="453"/>
      <c r="HV23" s="453"/>
      <c r="HW23" s="453"/>
      <c r="HX23" s="453"/>
      <c r="HY23" s="453"/>
      <c r="HZ23" s="453"/>
      <c r="IA23" s="453"/>
      <c r="IB23" s="453"/>
      <c r="IC23" s="453"/>
      <c r="ID23" s="453"/>
      <c r="IE23" s="453"/>
      <c r="IF23" s="453"/>
      <c r="IG23" s="453"/>
      <c r="IH23" s="453"/>
      <c r="II23" s="453"/>
      <c r="IJ23" s="453"/>
      <c r="IK23" s="453"/>
      <c r="IL23" s="453"/>
      <c r="IM23" s="453"/>
      <c r="IN23" s="453"/>
      <c r="IO23" s="453"/>
      <c r="IP23" s="453"/>
      <c r="IQ23" s="453"/>
      <c r="IR23" s="453"/>
      <c r="IS23" s="453"/>
      <c r="IT23" s="453"/>
    </row>
    <row r="24" s="107" customFormat="true" ht="19.5" hidden="false" customHeight="true" outlineLevel="0" collapsed="false">
      <c r="A24" s="428" t="s">
        <v>138</v>
      </c>
      <c r="B24" s="429" t="n">
        <f aca="false">SUM(B17:B23)</f>
        <v>7</v>
      </c>
      <c r="C24" s="438" t="s">
        <v>109</v>
      </c>
      <c r="D24" s="438" t="s">
        <v>109</v>
      </c>
      <c r="E24" s="438" t="n">
        <f aca="false">SUM(E17:E23)</f>
        <v>540464</v>
      </c>
      <c r="F24" s="438" t="n">
        <f aca="false">SUM(F17:F23)</f>
        <v>540464</v>
      </c>
      <c r="G24" s="438" t="n">
        <f aca="false">SUM(G17:G23)</f>
        <v>135116</v>
      </c>
      <c r="H24" s="438" t="n">
        <f aca="false">SUM(H17:H23)</f>
        <v>0</v>
      </c>
      <c r="I24" s="438" t="n">
        <f aca="false">SUM(I17:I23)</f>
        <v>0</v>
      </c>
      <c r="J24" s="438" t="n">
        <f aca="false">SUM(J17:J23)</f>
        <v>0</v>
      </c>
      <c r="K24" s="438" t="n">
        <f aca="false">SUM(K17:K23)</f>
        <v>0</v>
      </c>
      <c r="L24" s="438" t="n">
        <f aca="false">SUM(L17:L23)</f>
        <v>106182</v>
      </c>
      <c r="M24" s="438" t="n">
        <f aca="false">SUM(M17:M23)</f>
        <v>0</v>
      </c>
      <c r="N24" s="438" t="n">
        <f aca="false">SUM(N17:N23)</f>
        <v>67558</v>
      </c>
      <c r="O24" s="438" t="n">
        <f aca="false">SUM(O17:O23)</f>
        <v>849320</v>
      </c>
      <c r="P24" s="438" t="s">
        <v>109</v>
      </c>
      <c r="Q24" s="438" t="n">
        <f aca="false">SUM(Q17:Q23)</f>
        <v>1084157.7</v>
      </c>
      <c r="R24" s="438" t="n">
        <f aca="false">SUM(R17:R23)</f>
        <v>1084157.7</v>
      </c>
      <c r="S24" s="438" t="n">
        <f aca="false">SUM(S17:S23)</f>
        <v>271039.425</v>
      </c>
      <c r="T24" s="438" t="n">
        <f aca="false">SUM(T17:T23)</f>
        <v>0</v>
      </c>
      <c r="U24" s="438" t="n">
        <f aca="false">SUM(U17:U23)</f>
        <v>0</v>
      </c>
      <c r="V24" s="438" t="n">
        <f aca="false">SUM(V17:V23)</f>
        <v>0</v>
      </c>
      <c r="W24" s="438" t="n">
        <f aca="false">SUM(W17:W23)</f>
        <v>0</v>
      </c>
      <c r="X24" s="438" t="n">
        <f aca="false">SUM(X17:X23)</f>
        <v>106182</v>
      </c>
      <c r="Y24" s="438" t="n">
        <f aca="false">SUM(Y17:Y23)</f>
        <v>0</v>
      </c>
      <c r="Z24" s="438" t="n">
        <f aca="false">SUM(Z17:Z23)</f>
        <v>0</v>
      </c>
      <c r="AA24" s="438" t="n">
        <f aca="false">SUM(AA17:AA23)</f>
        <v>0</v>
      </c>
      <c r="AB24" s="438" t="n">
        <f aca="false">SUM(AB17:AB23)</f>
        <v>0</v>
      </c>
      <c r="AC24" s="438" t="n">
        <f aca="false">SUM(AC17:AC23)</f>
        <v>0</v>
      </c>
      <c r="AD24" s="438" t="n">
        <f aca="false">SUM(AD17:AD23)</f>
        <v>0</v>
      </c>
      <c r="AE24" s="438" t="n">
        <f aca="false">SUM(AE17:AE23)</f>
        <v>118128</v>
      </c>
      <c r="AF24" s="438" t="n">
        <f aca="false">SUM(AF17:AF23)</f>
        <v>0</v>
      </c>
      <c r="AG24" s="438" t="n">
        <f aca="false">SUM(AG17:AG23)</f>
        <v>135519.7125</v>
      </c>
      <c r="AH24" s="438" t="n">
        <f aca="false">SUM(AH17:AH23)</f>
        <v>1715026.8375</v>
      </c>
      <c r="AI24" s="438" t="n">
        <f aca="false">SUM(AI17:AI23)</f>
        <v>849320</v>
      </c>
      <c r="AJ24" s="438" t="n">
        <f aca="false">SUM(AJ17:AJ23)</f>
        <v>865706.8375</v>
      </c>
      <c r="AK24" s="453"/>
      <c r="AL24" s="453"/>
      <c r="AM24" s="453"/>
      <c r="AN24" s="453"/>
      <c r="AO24" s="453"/>
      <c r="AP24" s="453"/>
      <c r="AQ24" s="453"/>
      <c r="AR24" s="453"/>
      <c r="AS24" s="453"/>
      <c r="AT24" s="453"/>
      <c r="AU24" s="453"/>
      <c r="AV24" s="453"/>
      <c r="AW24" s="453"/>
      <c r="AX24" s="453"/>
      <c r="AY24" s="453"/>
      <c r="AZ24" s="453"/>
      <c r="BA24" s="453"/>
      <c r="BB24" s="453"/>
      <c r="BC24" s="453"/>
      <c r="BD24" s="453"/>
      <c r="BE24" s="453"/>
      <c r="BF24" s="453"/>
      <c r="BG24" s="453"/>
      <c r="BH24" s="453"/>
      <c r="BI24" s="453"/>
      <c r="BJ24" s="453"/>
      <c r="BK24" s="453"/>
      <c r="BL24" s="453"/>
      <c r="BM24" s="453"/>
      <c r="BN24" s="453"/>
      <c r="BO24" s="453"/>
      <c r="BP24" s="453"/>
      <c r="BQ24" s="453"/>
      <c r="BR24" s="453"/>
      <c r="BS24" s="453"/>
      <c r="BT24" s="453"/>
      <c r="BU24" s="453"/>
      <c r="BV24" s="453"/>
      <c r="BW24" s="453"/>
      <c r="BX24" s="453"/>
      <c r="BY24" s="453"/>
      <c r="BZ24" s="453"/>
      <c r="CA24" s="453"/>
      <c r="CB24" s="453"/>
      <c r="CC24" s="453"/>
      <c r="CD24" s="453"/>
      <c r="CE24" s="453"/>
      <c r="CF24" s="453"/>
      <c r="CG24" s="453"/>
      <c r="CH24" s="453"/>
      <c r="CI24" s="453"/>
      <c r="CJ24" s="453"/>
      <c r="CK24" s="453"/>
      <c r="CL24" s="453"/>
      <c r="CM24" s="453"/>
      <c r="CN24" s="453"/>
      <c r="CO24" s="453"/>
      <c r="CP24" s="453"/>
      <c r="CQ24" s="453"/>
      <c r="CR24" s="453"/>
      <c r="CS24" s="453"/>
      <c r="CT24" s="453"/>
      <c r="CU24" s="453"/>
      <c r="CV24" s="453"/>
      <c r="CW24" s="453"/>
      <c r="CX24" s="453"/>
      <c r="CY24" s="453"/>
      <c r="CZ24" s="453"/>
      <c r="DA24" s="453"/>
      <c r="DB24" s="453"/>
      <c r="DC24" s="453"/>
      <c r="DD24" s="453"/>
      <c r="DE24" s="453"/>
      <c r="DF24" s="453"/>
      <c r="DG24" s="453"/>
      <c r="DH24" s="453"/>
      <c r="DI24" s="453"/>
      <c r="DJ24" s="453"/>
      <c r="DK24" s="453"/>
      <c r="DL24" s="453"/>
      <c r="DM24" s="453"/>
      <c r="DN24" s="453"/>
      <c r="DO24" s="453"/>
      <c r="DP24" s="453"/>
      <c r="DQ24" s="453"/>
      <c r="DR24" s="453"/>
      <c r="DS24" s="453"/>
      <c r="DT24" s="453"/>
      <c r="DU24" s="453"/>
      <c r="DV24" s="453"/>
      <c r="DW24" s="453"/>
      <c r="DX24" s="453"/>
      <c r="DY24" s="453"/>
      <c r="DZ24" s="453"/>
      <c r="EA24" s="453"/>
      <c r="EB24" s="453"/>
      <c r="EC24" s="453"/>
      <c r="ED24" s="453"/>
      <c r="EE24" s="453"/>
      <c r="EF24" s="453"/>
      <c r="EG24" s="453"/>
      <c r="EH24" s="453"/>
      <c r="EI24" s="453"/>
      <c r="EJ24" s="453"/>
      <c r="EK24" s="453"/>
      <c r="EL24" s="453"/>
      <c r="EM24" s="453"/>
      <c r="EN24" s="453"/>
      <c r="EO24" s="453"/>
      <c r="EP24" s="453"/>
      <c r="EQ24" s="453"/>
      <c r="ER24" s="453"/>
      <c r="ES24" s="453"/>
      <c r="ET24" s="453"/>
      <c r="EU24" s="453"/>
      <c r="EV24" s="453"/>
      <c r="EW24" s="453"/>
      <c r="EX24" s="453"/>
      <c r="EY24" s="453"/>
      <c r="EZ24" s="453"/>
      <c r="FA24" s="453"/>
      <c r="FB24" s="453"/>
      <c r="FC24" s="453"/>
      <c r="FD24" s="453"/>
      <c r="FE24" s="453"/>
      <c r="FF24" s="453"/>
      <c r="FG24" s="453"/>
      <c r="FH24" s="453"/>
      <c r="FI24" s="453"/>
      <c r="FJ24" s="453"/>
      <c r="FK24" s="453"/>
      <c r="FL24" s="453"/>
      <c r="FM24" s="453"/>
      <c r="FN24" s="453"/>
      <c r="FO24" s="453"/>
      <c r="FP24" s="453"/>
      <c r="FQ24" s="453"/>
      <c r="FR24" s="453"/>
      <c r="FS24" s="453"/>
      <c r="FT24" s="453"/>
      <c r="FU24" s="453"/>
      <c r="FV24" s="453"/>
      <c r="FW24" s="453"/>
      <c r="FX24" s="453"/>
      <c r="FY24" s="453"/>
      <c r="FZ24" s="453"/>
      <c r="GA24" s="453"/>
      <c r="GB24" s="453"/>
      <c r="GC24" s="453"/>
      <c r="GD24" s="453"/>
      <c r="GE24" s="453"/>
      <c r="GF24" s="453"/>
      <c r="GG24" s="453"/>
      <c r="GH24" s="453"/>
      <c r="GI24" s="453"/>
      <c r="GJ24" s="453"/>
      <c r="GK24" s="453"/>
      <c r="GL24" s="453"/>
      <c r="GM24" s="453"/>
      <c r="GN24" s="453"/>
      <c r="GO24" s="453"/>
      <c r="GP24" s="453"/>
      <c r="GQ24" s="453"/>
      <c r="GR24" s="453"/>
      <c r="GS24" s="453"/>
      <c r="GT24" s="453"/>
      <c r="GU24" s="453"/>
      <c r="GV24" s="453"/>
      <c r="GW24" s="453"/>
      <c r="GX24" s="453"/>
      <c r="GY24" s="453"/>
      <c r="GZ24" s="453"/>
      <c r="HA24" s="453"/>
      <c r="HB24" s="453"/>
      <c r="HC24" s="453"/>
      <c r="HD24" s="453"/>
      <c r="HE24" s="453"/>
      <c r="HF24" s="453"/>
      <c r="HG24" s="453"/>
      <c r="HH24" s="453"/>
      <c r="HI24" s="453"/>
      <c r="HJ24" s="453"/>
      <c r="HK24" s="453"/>
      <c r="HL24" s="453"/>
      <c r="HM24" s="453"/>
      <c r="HN24" s="453"/>
      <c r="HO24" s="453"/>
      <c r="HP24" s="453"/>
      <c r="HQ24" s="453"/>
      <c r="HR24" s="453"/>
      <c r="HS24" s="453"/>
      <c r="HT24" s="453"/>
      <c r="HU24" s="453"/>
      <c r="HV24" s="453"/>
      <c r="HW24" s="453"/>
      <c r="HX24" s="453"/>
      <c r="HY24" s="453"/>
      <c r="HZ24" s="453"/>
      <c r="IA24" s="453"/>
      <c r="IB24" s="453"/>
      <c r="IC24" s="453"/>
      <c r="ID24" s="453"/>
      <c r="IE24" s="453"/>
      <c r="IF24" s="453"/>
      <c r="IG24" s="453"/>
      <c r="IH24" s="453"/>
      <c r="II24" s="453"/>
      <c r="IJ24" s="453"/>
      <c r="IK24" s="453"/>
      <c r="IL24" s="453"/>
      <c r="IM24" s="453"/>
      <c r="IN24" s="453"/>
      <c r="IO24" s="453"/>
      <c r="IP24" s="453"/>
      <c r="IQ24" s="453"/>
      <c r="IR24" s="453"/>
      <c r="IS24" s="453"/>
      <c r="IT24" s="453"/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s="125" customFormat="true" ht="33" hidden="true" customHeight="true" outlineLevel="0" collapsed="false">
      <c r="A30" s="428"/>
      <c r="B30" s="429"/>
      <c r="C30" s="441"/>
      <c r="D30" s="441"/>
      <c r="E30" s="431"/>
      <c r="F30" s="432"/>
      <c r="G30" s="432"/>
      <c r="H30" s="432"/>
      <c r="I30" s="432"/>
      <c r="J30" s="432"/>
      <c r="K30" s="432"/>
      <c r="L30" s="432"/>
      <c r="M30" s="432"/>
      <c r="N30" s="432"/>
      <c r="O30" s="432"/>
      <c r="P30" s="432"/>
      <c r="Q30" s="432"/>
      <c r="R30" s="432"/>
      <c r="S30" s="432"/>
      <c r="T30" s="432"/>
      <c r="U30" s="432"/>
      <c r="V30" s="432"/>
      <c r="W30" s="432"/>
      <c r="X30" s="432"/>
      <c r="Y30" s="432"/>
      <c r="Z30" s="432"/>
      <c r="AA30" s="432"/>
      <c r="AB30" s="432"/>
      <c r="AC30" s="432"/>
      <c r="AD30" s="432"/>
      <c r="AE30" s="432"/>
      <c r="AF30" s="432"/>
      <c r="AG30" s="432"/>
      <c r="AH30" s="432"/>
      <c r="AI30" s="432"/>
      <c r="AJ30" s="432"/>
      <c r="AK30" s="456"/>
      <c r="AL30" s="456"/>
      <c r="AM30" s="456"/>
      <c r="AN30" s="456"/>
      <c r="AO30" s="456"/>
      <c r="AP30" s="456"/>
      <c r="AQ30" s="456"/>
      <c r="AR30" s="456"/>
      <c r="AS30" s="456"/>
      <c r="AT30" s="456"/>
      <c r="AU30" s="456"/>
      <c r="AV30" s="456"/>
      <c r="AW30" s="456"/>
      <c r="AX30" s="456"/>
      <c r="AY30" s="456"/>
      <c r="AZ30" s="456"/>
      <c r="BA30" s="456"/>
      <c r="BB30" s="456"/>
      <c r="BC30" s="456"/>
      <c r="BD30" s="456"/>
      <c r="BE30" s="456"/>
      <c r="BF30" s="456"/>
      <c r="BG30" s="456"/>
      <c r="BH30" s="456"/>
      <c r="BI30" s="456"/>
      <c r="BJ30" s="456"/>
      <c r="BK30" s="456"/>
      <c r="BL30" s="456"/>
      <c r="BM30" s="456"/>
      <c r="BN30" s="456"/>
      <c r="BO30" s="456"/>
      <c r="BP30" s="456"/>
      <c r="BQ30" s="456"/>
      <c r="BR30" s="456"/>
      <c r="BS30" s="456"/>
      <c r="BT30" s="456"/>
      <c r="BU30" s="456"/>
      <c r="BV30" s="456"/>
      <c r="BW30" s="456"/>
      <c r="BX30" s="456"/>
      <c r="BY30" s="456"/>
      <c r="BZ30" s="456"/>
      <c r="CA30" s="456"/>
      <c r="CB30" s="456"/>
      <c r="CC30" s="456"/>
      <c r="CD30" s="456"/>
      <c r="CE30" s="456"/>
      <c r="CF30" s="456"/>
      <c r="CG30" s="456"/>
      <c r="CH30" s="456"/>
      <c r="CI30" s="456"/>
      <c r="CJ30" s="456"/>
      <c r="CK30" s="456"/>
      <c r="CL30" s="456"/>
      <c r="CM30" s="456"/>
      <c r="CN30" s="456"/>
      <c r="CO30" s="456"/>
      <c r="CP30" s="456"/>
      <c r="CQ30" s="456"/>
      <c r="CR30" s="456"/>
      <c r="CS30" s="456"/>
      <c r="CT30" s="456"/>
      <c r="CU30" s="456"/>
      <c r="CV30" s="456"/>
      <c r="CW30" s="456"/>
      <c r="CX30" s="456"/>
      <c r="CY30" s="456"/>
      <c r="CZ30" s="456"/>
      <c r="DA30" s="456"/>
      <c r="DB30" s="456"/>
      <c r="DC30" s="456"/>
      <c r="DD30" s="456"/>
      <c r="DE30" s="456"/>
      <c r="DF30" s="456"/>
      <c r="DG30" s="456"/>
      <c r="DH30" s="456"/>
      <c r="DI30" s="456"/>
      <c r="DJ30" s="456"/>
      <c r="DK30" s="456"/>
      <c r="DL30" s="456"/>
      <c r="DM30" s="456"/>
      <c r="DN30" s="456"/>
      <c r="DO30" s="456"/>
      <c r="DP30" s="456"/>
      <c r="DQ30" s="456"/>
      <c r="DR30" s="456"/>
      <c r="DS30" s="456"/>
      <c r="DT30" s="456"/>
      <c r="DU30" s="456"/>
      <c r="DV30" s="456"/>
      <c r="DW30" s="456"/>
      <c r="DX30" s="456"/>
      <c r="DY30" s="456"/>
      <c r="DZ30" s="456"/>
      <c r="EA30" s="456"/>
      <c r="EB30" s="456"/>
      <c r="EC30" s="456"/>
      <c r="ED30" s="456"/>
      <c r="EE30" s="456"/>
      <c r="EF30" s="456"/>
      <c r="EG30" s="456"/>
      <c r="EH30" s="456"/>
      <c r="EI30" s="456"/>
      <c r="EJ30" s="456"/>
      <c r="EK30" s="456"/>
      <c r="EL30" s="456"/>
      <c r="EM30" s="456"/>
      <c r="EN30" s="456"/>
      <c r="EO30" s="456"/>
      <c r="EP30" s="456"/>
      <c r="EQ30" s="456"/>
      <c r="ER30" s="456"/>
      <c r="ES30" s="456"/>
      <c r="ET30" s="456"/>
      <c r="EU30" s="456"/>
      <c r="EV30" s="456"/>
      <c r="EW30" s="456"/>
      <c r="EX30" s="456"/>
      <c r="EY30" s="456"/>
      <c r="EZ30" s="456"/>
      <c r="FA30" s="456"/>
      <c r="FB30" s="456"/>
      <c r="FC30" s="456"/>
      <c r="FD30" s="456"/>
      <c r="FE30" s="456"/>
      <c r="FF30" s="456"/>
      <c r="FG30" s="456"/>
      <c r="FH30" s="456"/>
      <c r="FI30" s="456"/>
      <c r="FJ30" s="456"/>
      <c r="FK30" s="456"/>
      <c r="FL30" s="456"/>
      <c r="FM30" s="456"/>
      <c r="FN30" s="456"/>
      <c r="FO30" s="456"/>
      <c r="FP30" s="456"/>
      <c r="FQ30" s="456"/>
      <c r="FR30" s="456"/>
      <c r="FS30" s="456"/>
      <c r="FT30" s="456"/>
      <c r="FU30" s="456"/>
      <c r="FV30" s="456"/>
      <c r="FW30" s="456"/>
      <c r="FX30" s="456"/>
      <c r="FY30" s="456"/>
      <c r="FZ30" s="456"/>
      <c r="GA30" s="456"/>
      <c r="GB30" s="456"/>
      <c r="GC30" s="456"/>
      <c r="GD30" s="456"/>
      <c r="GE30" s="456"/>
      <c r="GF30" s="456"/>
      <c r="GG30" s="456"/>
      <c r="GH30" s="456"/>
      <c r="GI30" s="456"/>
      <c r="GJ30" s="456"/>
      <c r="GK30" s="456"/>
      <c r="GL30" s="456"/>
      <c r="GM30" s="456"/>
      <c r="GN30" s="456"/>
      <c r="GO30" s="456"/>
      <c r="GP30" s="456"/>
      <c r="GQ30" s="456"/>
      <c r="GR30" s="456"/>
      <c r="GS30" s="456"/>
      <c r="GT30" s="456"/>
      <c r="GU30" s="456"/>
      <c r="GV30" s="456"/>
      <c r="GW30" s="456"/>
      <c r="GX30" s="456"/>
      <c r="GY30" s="456"/>
      <c r="GZ30" s="456"/>
      <c r="HA30" s="456"/>
      <c r="HB30" s="456"/>
      <c r="HC30" s="456"/>
      <c r="HD30" s="456"/>
      <c r="HE30" s="456"/>
      <c r="HF30" s="456"/>
      <c r="HG30" s="456"/>
      <c r="HH30" s="456"/>
      <c r="HI30" s="456"/>
      <c r="HJ30" s="456"/>
      <c r="HK30" s="456"/>
      <c r="HL30" s="456"/>
      <c r="HM30" s="456"/>
      <c r="HN30" s="456"/>
      <c r="HO30" s="456"/>
      <c r="HP30" s="456"/>
      <c r="HQ30" s="456"/>
      <c r="HR30" s="456"/>
      <c r="HS30" s="456"/>
      <c r="HT30" s="456"/>
      <c r="HU30" s="456"/>
      <c r="HV30" s="456"/>
      <c r="HW30" s="456"/>
      <c r="HX30" s="456"/>
      <c r="HY30" s="456"/>
      <c r="HZ30" s="456"/>
      <c r="IA30" s="456"/>
      <c r="IB30" s="456"/>
      <c r="IC30" s="456"/>
      <c r="ID30" s="456"/>
      <c r="IE30" s="456"/>
      <c r="IF30" s="456"/>
      <c r="IG30" s="456"/>
      <c r="IH30" s="456"/>
      <c r="II30" s="456"/>
      <c r="IJ30" s="456"/>
      <c r="IK30" s="456"/>
      <c r="IL30" s="456"/>
      <c r="IM30" s="456"/>
      <c r="IN30" s="456"/>
      <c r="IO30" s="456"/>
      <c r="IP30" s="456"/>
      <c r="IQ30" s="456"/>
      <c r="IR30" s="456"/>
      <c r="IS30" s="456"/>
      <c r="IT30" s="456"/>
    </row>
    <row r="31" s="125" customFormat="true" ht="21" hidden="false" customHeight="true" outlineLevel="0" collapsed="false">
      <c r="A31" s="121" t="s">
        <v>158</v>
      </c>
      <c r="B31" s="132" t="n">
        <v>1</v>
      </c>
      <c r="C31" s="434" t="s">
        <v>127</v>
      </c>
      <c r="D31" s="132" t="s">
        <v>156</v>
      </c>
      <c r="E31" s="443" t="n">
        <v>55215</v>
      </c>
      <c r="F31" s="444" t="n">
        <f aca="false">E31*B31</f>
        <v>55215</v>
      </c>
      <c r="G31" s="444"/>
      <c r="H31" s="444"/>
      <c r="I31" s="444"/>
      <c r="J31" s="444"/>
      <c r="K31" s="444"/>
      <c r="L31" s="444"/>
      <c r="M31" s="444"/>
      <c r="N31" s="444" t="n">
        <f aca="false">(F31+G31)*10%</f>
        <v>5521.5</v>
      </c>
      <c r="O31" s="444" t="n">
        <f aca="false">SUM(F31:N31)</f>
        <v>60736.5</v>
      </c>
      <c r="P31" s="132" t="s">
        <v>156</v>
      </c>
      <c r="Q31" s="444" t="n">
        <f aca="false">E31*1.45</f>
        <v>80061.75</v>
      </c>
      <c r="R31" s="444" t="n">
        <f aca="false">Q31*B31</f>
        <v>80061.75</v>
      </c>
      <c r="S31" s="444"/>
      <c r="T31" s="444"/>
      <c r="U31" s="444"/>
      <c r="V31" s="444"/>
      <c r="W31" s="444"/>
      <c r="X31" s="444"/>
      <c r="Y31" s="444"/>
      <c r="Z31" s="444"/>
      <c r="AA31" s="444"/>
      <c r="AB31" s="444"/>
      <c r="AC31" s="444"/>
      <c r="AD31" s="444"/>
      <c r="AE31" s="444"/>
      <c r="AF31" s="444"/>
      <c r="AG31" s="444" t="n">
        <f aca="false">(R31+S31)*10%</f>
        <v>8006.175</v>
      </c>
      <c r="AH31" s="444" t="n">
        <f aca="false">SUM(R31:AG31)</f>
        <v>88067.925</v>
      </c>
      <c r="AI31" s="444" t="n">
        <f aca="false">O31</f>
        <v>60736.5</v>
      </c>
      <c r="AJ31" s="444" t="n">
        <f aca="false">AH31-AI31</f>
        <v>27331.425</v>
      </c>
      <c r="AK31" s="456"/>
      <c r="AL31" s="456"/>
      <c r="AM31" s="456"/>
      <c r="AN31" s="456"/>
      <c r="AO31" s="456"/>
      <c r="AP31" s="456"/>
      <c r="AQ31" s="456"/>
      <c r="AR31" s="456"/>
      <c r="AS31" s="456"/>
      <c r="AT31" s="456"/>
      <c r="AU31" s="456"/>
      <c r="AV31" s="456"/>
      <c r="AW31" s="456"/>
      <c r="AX31" s="456"/>
      <c r="AY31" s="456"/>
      <c r="AZ31" s="456"/>
      <c r="BA31" s="456"/>
      <c r="BB31" s="456"/>
      <c r="BC31" s="456"/>
      <c r="BD31" s="456"/>
      <c r="BE31" s="456"/>
      <c r="BF31" s="456"/>
      <c r="BG31" s="456"/>
      <c r="BH31" s="456"/>
      <c r="BI31" s="456"/>
      <c r="BJ31" s="456"/>
      <c r="BK31" s="456"/>
      <c r="BL31" s="456"/>
      <c r="BM31" s="456"/>
      <c r="BN31" s="456"/>
      <c r="BO31" s="456"/>
      <c r="BP31" s="456"/>
      <c r="BQ31" s="456"/>
      <c r="BR31" s="456"/>
      <c r="BS31" s="456"/>
      <c r="BT31" s="456"/>
      <c r="BU31" s="456"/>
      <c r="BV31" s="456"/>
      <c r="BW31" s="456"/>
      <c r="BX31" s="456"/>
      <c r="BY31" s="456"/>
      <c r="BZ31" s="456"/>
      <c r="CA31" s="456"/>
      <c r="CB31" s="456"/>
      <c r="CC31" s="456"/>
      <c r="CD31" s="456"/>
      <c r="CE31" s="456"/>
      <c r="CF31" s="456"/>
      <c r="CG31" s="456"/>
      <c r="CH31" s="456"/>
      <c r="CI31" s="456"/>
      <c r="CJ31" s="456"/>
      <c r="CK31" s="456"/>
      <c r="CL31" s="456"/>
      <c r="CM31" s="456"/>
      <c r="CN31" s="456"/>
      <c r="CO31" s="456"/>
      <c r="CP31" s="456"/>
      <c r="CQ31" s="456"/>
      <c r="CR31" s="456"/>
      <c r="CS31" s="456"/>
      <c r="CT31" s="456"/>
      <c r="CU31" s="456"/>
      <c r="CV31" s="456"/>
      <c r="CW31" s="456"/>
      <c r="CX31" s="456"/>
      <c r="CY31" s="456"/>
      <c r="CZ31" s="456"/>
      <c r="DA31" s="456"/>
      <c r="DB31" s="456"/>
      <c r="DC31" s="456"/>
      <c r="DD31" s="456"/>
      <c r="DE31" s="456"/>
      <c r="DF31" s="456"/>
      <c r="DG31" s="456"/>
      <c r="DH31" s="456"/>
      <c r="DI31" s="456"/>
      <c r="DJ31" s="456"/>
      <c r="DK31" s="456"/>
      <c r="DL31" s="456"/>
      <c r="DM31" s="456"/>
      <c r="DN31" s="456"/>
      <c r="DO31" s="456"/>
      <c r="DP31" s="456"/>
      <c r="DQ31" s="456"/>
      <c r="DR31" s="456"/>
      <c r="DS31" s="456"/>
      <c r="DT31" s="456"/>
      <c r="DU31" s="456"/>
      <c r="DV31" s="456"/>
      <c r="DW31" s="456"/>
      <c r="DX31" s="456"/>
      <c r="DY31" s="456"/>
      <c r="DZ31" s="456"/>
      <c r="EA31" s="456"/>
      <c r="EB31" s="456"/>
      <c r="EC31" s="456"/>
      <c r="ED31" s="456"/>
      <c r="EE31" s="456"/>
      <c r="EF31" s="456"/>
      <c r="EG31" s="456"/>
      <c r="EH31" s="456"/>
      <c r="EI31" s="456"/>
      <c r="EJ31" s="456"/>
      <c r="EK31" s="456"/>
      <c r="EL31" s="456"/>
      <c r="EM31" s="456"/>
      <c r="EN31" s="456"/>
      <c r="EO31" s="456"/>
      <c r="EP31" s="456"/>
      <c r="EQ31" s="456"/>
      <c r="ER31" s="456"/>
      <c r="ES31" s="456"/>
      <c r="ET31" s="456"/>
      <c r="EU31" s="456"/>
      <c r="EV31" s="456"/>
      <c r="EW31" s="456"/>
      <c r="EX31" s="456"/>
      <c r="EY31" s="456"/>
      <c r="EZ31" s="456"/>
      <c r="FA31" s="456"/>
      <c r="FB31" s="456"/>
      <c r="FC31" s="456"/>
      <c r="FD31" s="456"/>
      <c r="FE31" s="456"/>
      <c r="FF31" s="456"/>
      <c r="FG31" s="456"/>
      <c r="FH31" s="456"/>
      <c r="FI31" s="456"/>
      <c r="FJ31" s="456"/>
      <c r="FK31" s="456"/>
      <c r="FL31" s="456"/>
      <c r="FM31" s="456"/>
      <c r="FN31" s="456"/>
      <c r="FO31" s="456"/>
      <c r="FP31" s="456"/>
      <c r="FQ31" s="456"/>
      <c r="FR31" s="456"/>
      <c r="FS31" s="456"/>
      <c r="FT31" s="456"/>
      <c r="FU31" s="456"/>
      <c r="FV31" s="456"/>
      <c r="FW31" s="456"/>
      <c r="FX31" s="456"/>
      <c r="FY31" s="456"/>
      <c r="FZ31" s="456"/>
      <c r="GA31" s="456"/>
      <c r="GB31" s="456"/>
      <c r="GC31" s="456"/>
      <c r="GD31" s="456"/>
      <c r="GE31" s="456"/>
      <c r="GF31" s="456"/>
      <c r="GG31" s="456"/>
      <c r="GH31" s="456"/>
      <c r="GI31" s="456"/>
      <c r="GJ31" s="456"/>
      <c r="GK31" s="456"/>
      <c r="GL31" s="456"/>
      <c r="GM31" s="456"/>
      <c r="GN31" s="456"/>
      <c r="GO31" s="456"/>
      <c r="GP31" s="456"/>
      <c r="GQ31" s="456"/>
      <c r="GR31" s="456"/>
      <c r="GS31" s="456"/>
      <c r="GT31" s="456"/>
      <c r="GU31" s="456"/>
      <c r="GV31" s="456"/>
      <c r="GW31" s="456"/>
      <c r="GX31" s="456"/>
      <c r="GY31" s="456"/>
      <c r="GZ31" s="456"/>
      <c r="HA31" s="456"/>
      <c r="HB31" s="456"/>
      <c r="HC31" s="456"/>
      <c r="HD31" s="456"/>
      <c r="HE31" s="456"/>
      <c r="HF31" s="456"/>
      <c r="HG31" s="456"/>
      <c r="HH31" s="456"/>
      <c r="HI31" s="456"/>
      <c r="HJ31" s="456"/>
      <c r="HK31" s="456"/>
      <c r="HL31" s="456"/>
      <c r="HM31" s="456"/>
      <c r="HN31" s="456"/>
      <c r="HO31" s="456"/>
      <c r="HP31" s="456"/>
      <c r="HQ31" s="456"/>
      <c r="HR31" s="456"/>
      <c r="HS31" s="456"/>
      <c r="HT31" s="456"/>
      <c r="HU31" s="456"/>
      <c r="HV31" s="456"/>
      <c r="HW31" s="456"/>
      <c r="HX31" s="456"/>
      <c r="HY31" s="456"/>
      <c r="HZ31" s="456"/>
      <c r="IA31" s="456"/>
      <c r="IB31" s="456"/>
      <c r="IC31" s="456"/>
      <c r="ID31" s="456"/>
      <c r="IE31" s="456"/>
      <c r="IF31" s="456"/>
      <c r="IG31" s="456"/>
      <c r="IH31" s="456"/>
      <c r="II31" s="456"/>
      <c r="IJ31" s="456"/>
      <c r="IK31" s="456"/>
      <c r="IL31" s="456"/>
      <c r="IM31" s="456"/>
      <c r="IN31" s="456"/>
      <c r="IO31" s="456"/>
      <c r="IP31" s="456"/>
      <c r="IQ31" s="456"/>
      <c r="IR31" s="456"/>
      <c r="IS31" s="456"/>
      <c r="IT31" s="456"/>
    </row>
    <row r="32" s="125" customFormat="true" ht="19.5" hidden="false" customHeight="true" outlineLevel="0" collapsed="false">
      <c r="A32" s="428" t="s">
        <v>161</v>
      </c>
      <c r="B32" s="429" t="n">
        <f aca="false">SUM(B31:B31)</f>
        <v>1</v>
      </c>
      <c r="C32" s="441" t="s">
        <v>109</v>
      </c>
      <c r="D32" s="441" t="s">
        <v>109</v>
      </c>
      <c r="E32" s="431" t="n">
        <f aca="false">SUM(E31)</f>
        <v>55215</v>
      </c>
      <c r="F32" s="432" t="n">
        <f aca="false">SUM(F31:F31)</f>
        <v>55215</v>
      </c>
      <c r="G32" s="432" t="n">
        <f aca="false">SUM(G31:G31)</f>
        <v>0</v>
      </c>
      <c r="H32" s="432" t="n">
        <f aca="false">SUM(H31:H31)</f>
        <v>0</v>
      </c>
      <c r="I32" s="432" t="n">
        <f aca="false">SUM(I31:I31)</f>
        <v>0</v>
      </c>
      <c r="J32" s="432" t="n">
        <f aca="false">SUM(J31:J31)</f>
        <v>0</v>
      </c>
      <c r="K32" s="432" t="n">
        <f aca="false">SUM(K31:K31)</f>
        <v>0</v>
      </c>
      <c r="L32" s="432" t="n">
        <f aca="false">SUM(L31:L31)</f>
        <v>0</v>
      </c>
      <c r="M32" s="432" t="n">
        <f aca="false">SUM(M31:M31)</f>
        <v>0</v>
      </c>
      <c r="N32" s="432" t="n">
        <f aca="false">SUM(N31:N31)</f>
        <v>5521.5</v>
      </c>
      <c r="O32" s="432" t="n">
        <f aca="false">SUM(O31:O31)</f>
        <v>60736.5</v>
      </c>
      <c r="P32" s="432" t="s">
        <v>109</v>
      </c>
      <c r="Q32" s="432" t="n">
        <f aca="false">SUM(Q31:Q31)</f>
        <v>80061.75</v>
      </c>
      <c r="R32" s="432" t="n">
        <f aca="false">SUM(R31:R31)</f>
        <v>80061.75</v>
      </c>
      <c r="S32" s="432" t="n">
        <f aca="false">SUM(S31:S31)</f>
        <v>0</v>
      </c>
      <c r="T32" s="432" t="n">
        <f aca="false">SUM(T31:T31)</f>
        <v>0</v>
      </c>
      <c r="U32" s="432" t="n">
        <f aca="false">SUM(U31:U31)</f>
        <v>0</v>
      </c>
      <c r="V32" s="432" t="n">
        <f aca="false">SUM(V31:V31)</f>
        <v>0</v>
      </c>
      <c r="W32" s="432" t="n">
        <f aca="false">SUM(W31:W31)</f>
        <v>0</v>
      </c>
      <c r="X32" s="432" t="n">
        <f aca="false">SUM(X31:X31)</f>
        <v>0</v>
      </c>
      <c r="Y32" s="432" t="n">
        <f aca="false">SUM(Y31:Y31)</f>
        <v>0</v>
      </c>
      <c r="Z32" s="432" t="n">
        <f aca="false">SUM(Z31:Z31)</f>
        <v>0</v>
      </c>
      <c r="AA32" s="432" t="n">
        <f aca="false">SUM(AA31:AA31)</f>
        <v>0</v>
      </c>
      <c r="AB32" s="432" t="n">
        <f aca="false">SUM(AB31:AB31)</f>
        <v>0</v>
      </c>
      <c r="AC32" s="432" t="n">
        <f aca="false">SUM(AC31:AC31)</f>
        <v>0</v>
      </c>
      <c r="AD32" s="432" t="n">
        <f aca="false">SUM(AD31:AD31)</f>
        <v>0</v>
      </c>
      <c r="AE32" s="432" t="n">
        <f aca="false">SUM(AE31:AE31)</f>
        <v>0</v>
      </c>
      <c r="AF32" s="432" t="n">
        <f aca="false">SUM(AF31:AF31)</f>
        <v>0</v>
      </c>
      <c r="AG32" s="432" t="n">
        <f aca="false">SUM(AG31:AG31)</f>
        <v>8006.175</v>
      </c>
      <c r="AH32" s="432" t="n">
        <f aca="false">SUM(AH31:AH31)</f>
        <v>88067.925</v>
      </c>
      <c r="AI32" s="432" t="n">
        <f aca="false">SUM(AI31:AI31)</f>
        <v>60736.5</v>
      </c>
      <c r="AJ32" s="432" t="n">
        <f aca="false">SUM(AJ31:AJ31)</f>
        <v>27331.425</v>
      </c>
      <c r="AK32" s="456"/>
      <c r="AL32" s="456"/>
      <c r="AM32" s="456"/>
      <c r="AN32" s="456"/>
      <c r="AO32" s="456"/>
      <c r="AP32" s="456"/>
      <c r="AQ32" s="456"/>
      <c r="AR32" s="456"/>
      <c r="AS32" s="456"/>
      <c r="AT32" s="456"/>
      <c r="AU32" s="456"/>
      <c r="AV32" s="456"/>
      <c r="AW32" s="456"/>
      <c r="AX32" s="456"/>
      <c r="AY32" s="456"/>
      <c r="AZ32" s="456"/>
      <c r="BA32" s="456"/>
      <c r="BB32" s="456"/>
      <c r="BC32" s="456"/>
      <c r="BD32" s="456"/>
      <c r="BE32" s="456"/>
      <c r="BF32" s="456"/>
      <c r="BG32" s="456"/>
      <c r="BH32" s="456"/>
      <c r="BI32" s="456"/>
      <c r="BJ32" s="456"/>
      <c r="BK32" s="456"/>
      <c r="BL32" s="456"/>
      <c r="BM32" s="456"/>
      <c r="BN32" s="456"/>
      <c r="BO32" s="456"/>
      <c r="BP32" s="456"/>
      <c r="BQ32" s="456"/>
      <c r="BR32" s="456"/>
      <c r="BS32" s="456"/>
      <c r="BT32" s="456"/>
      <c r="BU32" s="456"/>
      <c r="BV32" s="456"/>
      <c r="BW32" s="456"/>
      <c r="BX32" s="456"/>
      <c r="BY32" s="456"/>
      <c r="BZ32" s="456"/>
      <c r="CA32" s="456"/>
      <c r="CB32" s="456"/>
      <c r="CC32" s="456"/>
      <c r="CD32" s="456"/>
      <c r="CE32" s="456"/>
      <c r="CF32" s="456"/>
      <c r="CG32" s="456"/>
      <c r="CH32" s="456"/>
      <c r="CI32" s="456"/>
      <c r="CJ32" s="456"/>
      <c r="CK32" s="456"/>
      <c r="CL32" s="456"/>
      <c r="CM32" s="456"/>
      <c r="CN32" s="456"/>
      <c r="CO32" s="456"/>
      <c r="CP32" s="456"/>
      <c r="CQ32" s="456"/>
      <c r="CR32" s="456"/>
      <c r="CS32" s="456"/>
      <c r="CT32" s="456"/>
      <c r="CU32" s="456"/>
      <c r="CV32" s="456"/>
      <c r="CW32" s="456"/>
      <c r="CX32" s="456"/>
      <c r="CY32" s="456"/>
      <c r="CZ32" s="456"/>
      <c r="DA32" s="456"/>
      <c r="DB32" s="456"/>
      <c r="DC32" s="456"/>
      <c r="DD32" s="456"/>
      <c r="DE32" s="456"/>
      <c r="DF32" s="456"/>
      <c r="DG32" s="456"/>
      <c r="DH32" s="456"/>
      <c r="DI32" s="456"/>
      <c r="DJ32" s="456"/>
      <c r="DK32" s="456"/>
      <c r="DL32" s="456"/>
      <c r="DM32" s="456"/>
      <c r="DN32" s="456"/>
      <c r="DO32" s="456"/>
      <c r="DP32" s="456"/>
      <c r="DQ32" s="456"/>
      <c r="DR32" s="456"/>
      <c r="DS32" s="456"/>
      <c r="DT32" s="456"/>
      <c r="DU32" s="456"/>
      <c r="DV32" s="456"/>
      <c r="DW32" s="456"/>
      <c r="DX32" s="456"/>
      <c r="DY32" s="456"/>
      <c r="DZ32" s="456"/>
      <c r="EA32" s="456"/>
      <c r="EB32" s="456"/>
      <c r="EC32" s="456"/>
      <c r="ED32" s="456"/>
      <c r="EE32" s="456"/>
      <c r="EF32" s="456"/>
      <c r="EG32" s="456"/>
      <c r="EH32" s="456"/>
      <c r="EI32" s="456"/>
      <c r="EJ32" s="456"/>
      <c r="EK32" s="456"/>
      <c r="EL32" s="456"/>
      <c r="EM32" s="456"/>
      <c r="EN32" s="456"/>
      <c r="EO32" s="456"/>
      <c r="EP32" s="456"/>
      <c r="EQ32" s="456"/>
      <c r="ER32" s="456"/>
      <c r="ES32" s="456"/>
      <c r="ET32" s="456"/>
      <c r="EU32" s="456"/>
      <c r="EV32" s="456"/>
      <c r="EW32" s="456"/>
      <c r="EX32" s="456"/>
      <c r="EY32" s="456"/>
      <c r="EZ32" s="456"/>
      <c r="FA32" s="456"/>
      <c r="FB32" s="456"/>
      <c r="FC32" s="456"/>
      <c r="FD32" s="456"/>
      <c r="FE32" s="456"/>
      <c r="FF32" s="456"/>
      <c r="FG32" s="456"/>
      <c r="FH32" s="456"/>
      <c r="FI32" s="456"/>
      <c r="FJ32" s="456"/>
      <c r="FK32" s="456"/>
      <c r="FL32" s="456"/>
      <c r="FM32" s="456"/>
      <c r="FN32" s="456"/>
      <c r="FO32" s="456"/>
      <c r="FP32" s="456"/>
      <c r="FQ32" s="456"/>
      <c r="FR32" s="456"/>
      <c r="FS32" s="456"/>
      <c r="FT32" s="456"/>
      <c r="FU32" s="456"/>
      <c r="FV32" s="456"/>
      <c r="FW32" s="456"/>
      <c r="FX32" s="456"/>
      <c r="FY32" s="456"/>
      <c r="FZ32" s="456"/>
      <c r="GA32" s="456"/>
      <c r="GB32" s="456"/>
      <c r="GC32" s="456"/>
      <c r="GD32" s="456"/>
      <c r="GE32" s="456"/>
      <c r="GF32" s="456"/>
      <c r="GG32" s="456"/>
      <c r="GH32" s="456"/>
      <c r="GI32" s="456"/>
      <c r="GJ32" s="456"/>
      <c r="GK32" s="456"/>
      <c r="GL32" s="456"/>
      <c r="GM32" s="456"/>
      <c r="GN32" s="456"/>
      <c r="GO32" s="456"/>
      <c r="GP32" s="456"/>
      <c r="GQ32" s="456"/>
      <c r="GR32" s="456"/>
      <c r="GS32" s="456"/>
      <c r="GT32" s="456"/>
      <c r="GU32" s="456"/>
      <c r="GV32" s="456"/>
      <c r="GW32" s="456"/>
      <c r="GX32" s="456"/>
      <c r="GY32" s="456"/>
      <c r="GZ32" s="456"/>
      <c r="HA32" s="456"/>
      <c r="HB32" s="456"/>
      <c r="HC32" s="456"/>
      <c r="HD32" s="456"/>
      <c r="HE32" s="456"/>
      <c r="HF32" s="456"/>
      <c r="HG32" s="456"/>
      <c r="HH32" s="456"/>
      <c r="HI32" s="456"/>
      <c r="HJ32" s="456"/>
      <c r="HK32" s="456"/>
      <c r="HL32" s="456"/>
      <c r="HM32" s="456"/>
      <c r="HN32" s="456"/>
      <c r="HO32" s="456"/>
      <c r="HP32" s="456"/>
      <c r="HQ32" s="456"/>
      <c r="HR32" s="456"/>
      <c r="HS32" s="456"/>
      <c r="HT32" s="456"/>
      <c r="HU32" s="456"/>
      <c r="HV32" s="456"/>
      <c r="HW32" s="456"/>
      <c r="HX32" s="456"/>
      <c r="HY32" s="456"/>
      <c r="HZ32" s="456"/>
      <c r="IA32" s="456"/>
      <c r="IB32" s="456"/>
      <c r="IC32" s="456"/>
      <c r="ID32" s="456"/>
      <c r="IE32" s="456"/>
      <c r="IF32" s="456"/>
      <c r="IG32" s="456"/>
      <c r="IH32" s="456"/>
      <c r="II32" s="456"/>
      <c r="IJ32" s="456"/>
      <c r="IK32" s="456"/>
      <c r="IL32" s="456"/>
      <c r="IM32" s="456"/>
      <c r="IN32" s="456"/>
      <c r="IO32" s="456"/>
      <c r="IP32" s="456"/>
      <c r="IQ32" s="456"/>
      <c r="IR32" s="456"/>
      <c r="IS32" s="456"/>
      <c r="IT32" s="456"/>
    </row>
    <row r="33" s="63" customFormat="true" ht="19.5" hidden="false" customHeight="true" outlineLevel="0" collapsed="false">
      <c r="A33" s="121" t="s">
        <v>162</v>
      </c>
      <c r="B33" s="434" t="n">
        <v>1</v>
      </c>
      <c r="C33" s="132"/>
      <c r="D33" s="434" t="s">
        <v>531</v>
      </c>
      <c r="E33" s="444" t="n">
        <v>51675</v>
      </c>
      <c r="F33" s="105" t="n">
        <f aca="false">E33*B33</f>
        <v>51675</v>
      </c>
      <c r="G33" s="105"/>
      <c r="H33" s="105"/>
      <c r="I33" s="105"/>
      <c r="J33" s="105"/>
      <c r="K33" s="105"/>
      <c r="L33" s="105"/>
      <c r="M33" s="105"/>
      <c r="N33" s="105" t="n">
        <f aca="false">F33*10%</f>
        <v>5167.5</v>
      </c>
      <c r="O33" s="105" t="n">
        <f aca="false">SUM(F33:N33)</f>
        <v>56842.5</v>
      </c>
      <c r="P33" s="434" t="str">
        <f aca="false">D33</f>
        <v>5 разряд</v>
      </c>
      <c r="Q33" s="105" t="n">
        <f aca="false">E33*1.45</f>
        <v>74928.75</v>
      </c>
      <c r="R33" s="105" t="n">
        <f aca="false">Q33*B33</f>
        <v>74928.75</v>
      </c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 t="n">
        <f aca="false">R33*10%</f>
        <v>7492.875</v>
      </c>
      <c r="AH33" s="105" t="n">
        <f aca="false">SUM(R33:AG33)</f>
        <v>82421.625</v>
      </c>
      <c r="AI33" s="105" t="n">
        <f aca="false">O33</f>
        <v>56842.5</v>
      </c>
      <c r="AJ33" s="105" t="n">
        <f aca="false">AH33-AI33</f>
        <v>25579.125</v>
      </c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</row>
    <row r="34" s="63" customFormat="true" ht="19.5" hidden="false" customHeight="true" outlineLevel="0" collapsed="false">
      <c r="A34" s="121" t="s">
        <v>164</v>
      </c>
      <c r="B34" s="434" t="n">
        <v>1</v>
      </c>
      <c r="C34" s="132"/>
      <c r="D34" s="434" t="s">
        <v>163</v>
      </c>
      <c r="E34" s="444" t="n">
        <v>51144</v>
      </c>
      <c r="F34" s="105" t="n">
        <f aca="false">E34*B34</f>
        <v>51144</v>
      </c>
      <c r="G34" s="105"/>
      <c r="H34" s="105"/>
      <c r="I34" s="105"/>
      <c r="J34" s="105"/>
      <c r="K34" s="105"/>
      <c r="L34" s="105"/>
      <c r="M34" s="105"/>
      <c r="N34" s="105" t="n">
        <f aca="false">F34*10%</f>
        <v>5114.4</v>
      </c>
      <c r="O34" s="105" t="n">
        <f aca="false">SUM(F34:N34)</f>
        <v>56258.4</v>
      </c>
      <c r="P34" s="434" t="str">
        <f aca="false">D34</f>
        <v>4 разряд</v>
      </c>
      <c r="Q34" s="105" t="n">
        <f aca="false">E34*1.45</f>
        <v>74158.8</v>
      </c>
      <c r="R34" s="105" t="n">
        <f aca="false">Q34*B34</f>
        <v>74158.8</v>
      </c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 t="n">
        <f aca="false">R34*10%</f>
        <v>7415.88</v>
      </c>
      <c r="AH34" s="105" t="n">
        <f aca="false">SUM(R34:AG34)</f>
        <v>81574.68</v>
      </c>
      <c r="AI34" s="105" t="n">
        <f aca="false">O34</f>
        <v>56258.4</v>
      </c>
      <c r="AJ34" s="105" t="n">
        <f aca="false">AH34-AI34</f>
        <v>25316.28</v>
      </c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</row>
    <row r="35" s="63" customFormat="true" ht="19.5" hidden="false" customHeight="true" outlineLevel="0" collapsed="false">
      <c r="A35" s="121" t="s">
        <v>532</v>
      </c>
      <c r="B35" s="434" t="n">
        <v>3</v>
      </c>
      <c r="C35" s="443"/>
      <c r="D35" s="434" t="s">
        <v>166</v>
      </c>
      <c r="E35" s="444" t="n">
        <v>50259</v>
      </c>
      <c r="F35" s="105" t="n">
        <f aca="false">E35*B35</f>
        <v>150777</v>
      </c>
      <c r="G35" s="105"/>
      <c r="H35" s="105"/>
      <c r="I35" s="105"/>
      <c r="J35" s="105"/>
      <c r="K35" s="105"/>
      <c r="L35" s="105"/>
      <c r="M35" s="105"/>
      <c r="N35" s="105" t="n">
        <f aca="false">F35*10%</f>
        <v>15077.7</v>
      </c>
      <c r="O35" s="105" t="n">
        <f aca="false">SUM(F35:N35)</f>
        <v>165854.7</v>
      </c>
      <c r="P35" s="434" t="str">
        <f aca="false">D35</f>
        <v>3 разряд</v>
      </c>
      <c r="Q35" s="105" t="n">
        <f aca="false">E35*1.45</f>
        <v>72875.55</v>
      </c>
      <c r="R35" s="105" t="n">
        <f aca="false">Q35*B35</f>
        <v>218626.65</v>
      </c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 t="n">
        <f aca="false">R35*10%</f>
        <v>21862.665</v>
      </c>
      <c r="AH35" s="105" t="n">
        <f aca="false">SUM(R35:AG35)</f>
        <v>240489.315</v>
      </c>
      <c r="AI35" s="105" t="n">
        <f aca="false">O35</f>
        <v>165854.7</v>
      </c>
      <c r="AJ35" s="105" t="n">
        <f aca="false">AH35-AI35</f>
        <v>74634.615</v>
      </c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</row>
    <row r="36" s="63" customFormat="true" ht="19.5" hidden="false" customHeight="true" outlineLevel="0" collapsed="false">
      <c r="A36" s="121" t="s">
        <v>167</v>
      </c>
      <c r="B36" s="434" t="n">
        <v>4.5</v>
      </c>
      <c r="C36" s="132"/>
      <c r="D36" s="434" t="s">
        <v>166</v>
      </c>
      <c r="E36" s="444" t="n">
        <v>50259</v>
      </c>
      <c r="F36" s="105" t="n">
        <f aca="false">E36*B36</f>
        <v>226165.5</v>
      </c>
      <c r="G36" s="105"/>
      <c r="H36" s="105"/>
      <c r="I36" s="105" t="n">
        <f aca="false">F36*32%</f>
        <v>72372.96</v>
      </c>
      <c r="J36" s="105"/>
      <c r="K36" s="105"/>
      <c r="L36" s="105"/>
      <c r="M36" s="105"/>
      <c r="N36" s="105" t="n">
        <f aca="false">F36*10%</f>
        <v>22616.55</v>
      </c>
      <c r="O36" s="105" t="n">
        <f aca="false">SUM(F36:N36)</f>
        <v>321155.01</v>
      </c>
      <c r="P36" s="434" t="str">
        <f aca="false">D36</f>
        <v>3 разряд</v>
      </c>
      <c r="Q36" s="105" t="n">
        <f aca="false">E36*1.45</f>
        <v>72875.55</v>
      </c>
      <c r="R36" s="105" t="n">
        <f aca="false">Q36*B36</f>
        <v>327939.975</v>
      </c>
      <c r="S36" s="105"/>
      <c r="T36" s="105"/>
      <c r="U36" s="105" t="n">
        <f aca="false">R36*32%</f>
        <v>104940.792</v>
      </c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 t="n">
        <f aca="false">R36*10%</f>
        <v>32793.9975</v>
      </c>
      <c r="AH36" s="105" t="n">
        <f aca="false">SUM(R36:AG36)</f>
        <v>465674.7645</v>
      </c>
      <c r="AI36" s="105" t="n">
        <f aca="false">O36</f>
        <v>321155.01</v>
      </c>
      <c r="AJ36" s="105" t="n">
        <f aca="false">AH36-AI36</f>
        <v>144519.7545</v>
      </c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</row>
    <row r="37" s="63" customFormat="true" ht="19.5" hidden="true" customHeight="true" outlineLevel="0" collapsed="false">
      <c r="A37" s="121"/>
      <c r="B37" s="434"/>
      <c r="C37" s="132"/>
      <c r="D37" s="434"/>
      <c r="E37" s="444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434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</row>
    <row r="38" customFormat="false" ht="12.75" hidden="true" customHeight="false" outlineLevel="0" collapsed="false"/>
    <row r="39" s="63" customFormat="true" ht="19.5" hidden="false" customHeight="true" outlineLevel="0" collapsed="false">
      <c r="A39" s="121" t="s">
        <v>171</v>
      </c>
      <c r="B39" s="434" t="n">
        <v>2</v>
      </c>
      <c r="C39" s="132"/>
      <c r="D39" s="434" t="s">
        <v>172</v>
      </c>
      <c r="E39" s="444" t="n">
        <v>49021</v>
      </c>
      <c r="F39" s="105" t="n">
        <f aca="false">E39*B39</f>
        <v>98042</v>
      </c>
      <c r="G39" s="105"/>
      <c r="H39" s="105"/>
      <c r="I39" s="105"/>
      <c r="J39" s="105"/>
      <c r="K39" s="105"/>
      <c r="L39" s="105"/>
      <c r="M39" s="105"/>
      <c r="N39" s="105" t="n">
        <f aca="false">F39*10%</f>
        <v>9804.2</v>
      </c>
      <c r="O39" s="105" t="n">
        <f aca="false">SUM(F39:N39)</f>
        <v>107846.2</v>
      </c>
      <c r="P39" s="434" t="str">
        <f aca="false">D39</f>
        <v>1 разряд</v>
      </c>
      <c r="Q39" s="105" t="n">
        <f aca="false">E39*1.45</f>
        <v>71080.45</v>
      </c>
      <c r="R39" s="105" t="n">
        <f aca="false">Q39*B39</f>
        <v>142160.9</v>
      </c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 t="n">
        <f aca="false">R39*10%</f>
        <v>14216.09</v>
      </c>
      <c r="AH39" s="105" t="n">
        <f aca="false">SUM(R39:AG39)</f>
        <v>156376.99</v>
      </c>
      <c r="AI39" s="105" t="n">
        <f aca="false">O39</f>
        <v>107846.2</v>
      </c>
      <c r="AJ39" s="105" t="n">
        <f aca="false">AH39-AI39</f>
        <v>48530.79</v>
      </c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</row>
    <row r="40" s="63" customFormat="true" ht="19.5" hidden="false" customHeight="true" outlineLevel="0" collapsed="false">
      <c r="A40" s="121" t="s">
        <v>173</v>
      </c>
      <c r="B40" s="434" t="n">
        <v>3</v>
      </c>
      <c r="C40" s="132"/>
      <c r="D40" s="434" t="s">
        <v>172</v>
      </c>
      <c r="E40" s="444" t="n">
        <v>49021</v>
      </c>
      <c r="F40" s="105" t="n">
        <f aca="false">E40*B40</f>
        <v>147063</v>
      </c>
      <c r="G40" s="105"/>
      <c r="H40" s="105"/>
      <c r="I40" s="105" t="n">
        <f aca="false">F40*32%</f>
        <v>47060.16</v>
      </c>
      <c r="J40" s="105"/>
      <c r="K40" s="105"/>
      <c r="L40" s="105"/>
      <c r="M40" s="105"/>
      <c r="N40" s="105" t="n">
        <f aca="false">F40*10%</f>
        <v>14706.3</v>
      </c>
      <c r="O40" s="105" t="n">
        <f aca="false">SUM(F40:N40)</f>
        <v>208829.46</v>
      </c>
      <c r="P40" s="434" t="str">
        <f aca="false">D40</f>
        <v>1 разряд</v>
      </c>
      <c r="Q40" s="105" t="n">
        <f aca="false">E40*1.45</f>
        <v>71080.45</v>
      </c>
      <c r="R40" s="105" t="n">
        <f aca="false">Q40*B40</f>
        <v>213241.35</v>
      </c>
      <c r="S40" s="105"/>
      <c r="T40" s="105"/>
      <c r="U40" s="105" t="n">
        <f aca="false">R40*32%</f>
        <v>68237.232</v>
      </c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 t="n">
        <f aca="false">R40*10%</f>
        <v>21324.135</v>
      </c>
      <c r="AH40" s="105" t="n">
        <f aca="false">SUM(R40:AG40)</f>
        <v>302802.717</v>
      </c>
      <c r="AI40" s="105" t="n">
        <f aca="false">O40</f>
        <v>208829.46</v>
      </c>
      <c r="AJ40" s="105" t="n">
        <f aca="false">AH40-AI40</f>
        <v>93973.257</v>
      </c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</row>
    <row r="41" s="107" customFormat="true" ht="16.5" hidden="false" customHeight="true" outlineLevel="0" collapsed="false">
      <c r="A41" s="442" t="s">
        <v>179</v>
      </c>
      <c r="B41" s="429" t="n">
        <f aca="false">SUM(B33:B40)</f>
        <v>14.5</v>
      </c>
      <c r="C41" s="429" t="s">
        <v>109</v>
      </c>
      <c r="D41" s="429" t="s">
        <v>109</v>
      </c>
      <c r="E41" s="438" t="n">
        <f aca="false">SUM(E33:E40)</f>
        <v>301379</v>
      </c>
      <c r="F41" s="438" t="n">
        <f aca="false">SUM(F33:F40)</f>
        <v>724866.5</v>
      </c>
      <c r="G41" s="438" t="n">
        <f aca="false">SUM(G33:G40)</f>
        <v>0</v>
      </c>
      <c r="H41" s="438" t="n">
        <f aca="false">SUM(H33:H40)</f>
        <v>0</v>
      </c>
      <c r="I41" s="438" t="n">
        <f aca="false">SUM(I33:I40)</f>
        <v>119433.12</v>
      </c>
      <c r="J41" s="438" t="n">
        <f aca="false">SUM(J33:J40)</f>
        <v>0</v>
      </c>
      <c r="K41" s="438" t="n">
        <f aca="false">SUM(K33:K40)</f>
        <v>0</v>
      </c>
      <c r="L41" s="438" t="n">
        <f aca="false">SUM(L33:L40)</f>
        <v>0</v>
      </c>
      <c r="M41" s="438" t="n">
        <f aca="false">SUM(M33:M40)</f>
        <v>0</v>
      </c>
      <c r="N41" s="438" t="n">
        <f aca="false">SUM(N33:N40)</f>
        <v>72486.65</v>
      </c>
      <c r="O41" s="438" t="n">
        <f aca="false">SUM(O33:O40)</f>
        <v>916786.27</v>
      </c>
      <c r="P41" s="438" t="s">
        <v>109</v>
      </c>
      <c r="Q41" s="438" t="n">
        <f aca="false">SUM(Q33:Q40)</f>
        <v>436999.55</v>
      </c>
      <c r="R41" s="438" t="n">
        <f aca="false">SUM(R33:R40)</f>
        <v>1051056.425</v>
      </c>
      <c r="S41" s="438" t="n">
        <f aca="false">SUM(S33:S40)</f>
        <v>0</v>
      </c>
      <c r="T41" s="438" t="n">
        <f aca="false">SUM(T33:T40)</f>
        <v>0</v>
      </c>
      <c r="U41" s="438" t="n">
        <f aca="false">SUM(U33:U40)</f>
        <v>173178.024</v>
      </c>
      <c r="V41" s="438" t="n">
        <f aca="false">SUM(V33:V40)</f>
        <v>0</v>
      </c>
      <c r="W41" s="438" t="n">
        <f aca="false">SUM(W33:W40)</f>
        <v>0</v>
      </c>
      <c r="X41" s="438" t="n">
        <f aca="false">SUM(X33:X40)</f>
        <v>0</v>
      </c>
      <c r="Y41" s="438" t="n">
        <f aca="false">SUM(Y33:Y40)</f>
        <v>0</v>
      </c>
      <c r="Z41" s="438" t="n">
        <f aca="false">SUM(Z33:Z40)</f>
        <v>0</v>
      </c>
      <c r="AA41" s="438" t="n">
        <f aca="false">SUM(AA33:AA40)</f>
        <v>0</v>
      </c>
      <c r="AB41" s="438" t="n">
        <f aca="false">SUM(AB33:AB40)</f>
        <v>0</v>
      </c>
      <c r="AC41" s="438" t="n">
        <f aca="false">SUM(AC33:AC40)</f>
        <v>0</v>
      </c>
      <c r="AD41" s="438" t="n">
        <f aca="false">SUM(AD33:AD40)</f>
        <v>0</v>
      </c>
      <c r="AE41" s="438" t="n">
        <f aca="false">SUM(AE33:AE40)</f>
        <v>0</v>
      </c>
      <c r="AF41" s="438" t="n">
        <f aca="false">SUM(AF33:AF40)</f>
        <v>0</v>
      </c>
      <c r="AG41" s="438" t="n">
        <f aca="false">SUM(AG33:AG40)</f>
        <v>105105.6425</v>
      </c>
      <c r="AH41" s="438" t="n">
        <f aca="false">SUM(AH33:AH40)</f>
        <v>1329340.0915</v>
      </c>
      <c r="AI41" s="438" t="n">
        <f aca="false">SUM(AI33:AI40)</f>
        <v>916786.27</v>
      </c>
      <c r="AJ41" s="438" t="n">
        <f aca="false">SUM(AJ33:AJ40)</f>
        <v>412553.8215</v>
      </c>
      <c r="AK41" s="453"/>
      <c r="AL41" s="453"/>
      <c r="AM41" s="453"/>
      <c r="AN41" s="453"/>
      <c r="AO41" s="453"/>
      <c r="AP41" s="453"/>
      <c r="AQ41" s="453"/>
      <c r="AR41" s="453"/>
      <c r="AS41" s="453"/>
      <c r="AT41" s="453"/>
      <c r="AU41" s="453"/>
      <c r="AV41" s="453"/>
      <c r="AW41" s="453"/>
      <c r="AX41" s="453"/>
      <c r="AY41" s="453"/>
      <c r="AZ41" s="453"/>
      <c r="BA41" s="453"/>
      <c r="BB41" s="453"/>
      <c r="BC41" s="453"/>
      <c r="BD41" s="453"/>
      <c r="BE41" s="453"/>
      <c r="BF41" s="453"/>
      <c r="BG41" s="453"/>
      <c r="BH41" s="453"/>
      <c r="BI41" s="453"/>
      <c r="BJ41" s="453"/>
      <c r="BK41" s="453"/>
      <c r="BL41" s="453"/>
      <c r="BM41" s="453"/>
      <c r="BN41" s="453"/>
      <c r="BO41" s="453"/>
      <c r="BP41" s="453"/>
      <c r="BQ41" s="453"/>
      <c r="BR41" s="453"/>
      <c r="BS41" s="453"/>
      <c r="BT41" s="453"/>
      <c r="BU41" s="453"/>
      <c r="BV41" s="453"/>
      <c r="BW41" s="453"/>
      <c r="BX41" s="453"/>
      <c r="BY41" s="453"/>
      <c r="BZ41" s="453"/>
      <c r="CA41" s="453"/>
      <c r="CB41" s="453"/>
      <c r="CC41" s="453"/>
      <c r="CD41" s="453"/>
      <c r="CE41" s="453"/>
      <c r="CF41" s="453"/>
      <c r="CG41" s="453"/>
      <c r="CH41" s="453"/>
      <c r="CI41" s="453"/>
      <c r="CJ41" s="453"/>
      <c r="CK41" s="453"/>
      <c r="CL41" s="453"/>
      <c r="CM41" s="453"/>
      <c r="CN41" s="453"/>
      <c r="CO41" s="453"/>
      <c r="CP41" s="453"/>
      <c r="CQ41" s="453"/>
      <c r="CR41" s="453"/>
      <c r="CS41" s="453"/>
      <c r="CT41" s="453"/>
      <c r="CU41" s="453"/>
      <c r="CV41" s="453"/>
      <c r="CW41" s="453"/>
      <c r="CX41" s="453"/>
      <c r="CY41" s="453"/>
      <c r="CZ41" s="453"/>
      <c r="DA41" s="453"/>
      <c r="DB41" s="453"/>
      <c r="DC41" s="453"/>
      <c r="DD41" s="453"/>
      <c r="DE41" s="453"/>
      <c r="DF41" s="453"/>
      <c r="DG41" s="453"/>
      <c r="DH41" s="453"/>
      <c r="DI41" s="453"/>
      <c r="DJ41" s="453"/>
      <c r="DK41" s="453"/>
      <c r="DL41" s="453"/>
      <c r="DM41" s="453"/>
      <c r="DN41" s="453"/>
      <c r="DO41" s="453"/>
      <c r="DP41" s="453"/>
      <c r="DQ41" s="453"/>
      <c r="DR41" s="453"/>
      <c r="DS41" s="453"/>
      <c r="DT41" s="453"/>
      <c r="DU41" s="453"/>
      <c r="DV41" s="453"/>
      <c r="DW41" s="453"/>
      <c r="DX41" s="453"/>
      <c r="DY41" s="453"/>
      <c r="DZ41" s="453"/>
      <c r="EA41" s="453"/>
      <c r="EB41" s="453"/>
      <c r="EC41" s="453"/>
      <c r="ED41" s="453"/>
      <c r="EE41" s="453"/>
      <c r="EF41" s="453"/>
      <c r="EG41" s="453"/>
      <c r="EH41" s="453"/>
      <c r="EI41" s="453"/>
      <c r="EJ41" s="453"/>
      <c r="EK41" s="453"/>
      <c r="EL41" s="453"/>
      <c r="EM41" s="453"/>
      <c r="EN41" s="453"/>
      <c r="EO41" s="453"/>
      <c r="EP41" s="453"/>
      <c r="EQ41" s="453"/>
      <c r="ER41" s="453"/>
      <c r="ES41" s="453"/>
      <c r="ET41" s="453"/>
      <c r="EU41" s="453"/>
      <c r="EV41" s="453"/>
      <c r="EW41" s="453"/>
      <c r="EX41" s="453"/>
      <c r="EY41" s="453"/>
      <c r="EZ41" s="453"/>
      <c r="FA41" s="453"/>
      <c r="FB41" s="453"/>
      <c r="FC41" s="453"/>
      <c r="FD41" s="453"/>
      <c r="FE41" s="453"/>
      <c r="FF41" s="453"/>
      <c r="FG41" s="453"/>
      <c r="FH41" s="453"/>
      <c r="FI41" s="453"/>
      <c r="FJ41" s="453"/>
      <c r="FK41" s="453"/>
      <c r="FL41" s="453"/>
      <c r="FM41" s="453"/>
      <c r="FN41" s="453"/>
      <c r="FO41" s="453"/>
      <c r="FP41" s="453"/>
      <c r="FQ41" s="453"/>
      <c r="FR41" s="453"/>
      <c r="FS41" s="453"/>
      <c r="FT41" s="453"/>
      <c r="FU41" s="453"/>
      <c r="FV41" s="453"/>
      <c r="FW41" s="453"/>
      <c r="FX41" s="453"/>
      <c r="FY41" s="453"/>
      <c r="FZ41" s="453"/>
      <c r="GA41" s="453"/>
      <c r="GB41" s="453"/>
      <c r="GC41" s="453"/>
      <c r="GD41" s="453"/>
      <c r="GE41" s="453"/>
      <c r="GF41" s="453"/>
      <c r="GG41" s="453"/>
      <c r="GH41" s="453"/>
      <c r="GI41" s="453"/>
      <c r="GJ41" s="453"/>
      <c r="GK41" s="453"/>
      <c r="GL41" s="453"/>
      <c r="GM41" s="453"/>
      <c r="GN41" s="453"/>
      <c r="GO41" s="453"/>
      <c r="GP41" s="453"/>
      <c r="GQ41" s="453"/>
      <c r="GR41" s="453"/>
      <c r="GS41" s="453"/>
      <c r="GT41" s="453"/>
      <c r="GU41" s="453"/>
      <c r="GV41" s="453"/>
      <c r="GW41" s="453"/>
      <c r="GX41" s="453"/>
      <c r="GY41" s="453"/>
      <c r="GZ41" s="453"/>
      <c r="HA41" s="453"/>
      <c r="HB41" s="453"/>
      <c r="HC41" s="453"/>
      <c r="HD41" s="453"/>
      <c r="HE41" s="453"/>
      <c r="HF41" s="453"/>
      <c r="HG41" s="453"/>
      <c r="HH41" s="453"/>
      <c r="HI41" s="453"/>
      <c r="HJ41" s="453"/>
      <c r="HK41" s="453"/>
      <c r="HL41" s="453"/>
      <c r="HM41" s="453"/>
      <c r="HN41" s="453"/>
      <c r="HO41" s="453"/>
      <c r="HP41" s="453"/>
      <c r="HQ41" s="453"/>
      <c r="HR41" s="453"/>
      <c r="HS41" s="453"/>
      <c r="HT41" s="453"/>
      <c r="HU41" s="453"/>
      <c r="HV41" s="453"/>
      <c r="HW41" s="453"/>
      <c r="HX41" s="453"/>
      <c r="HY41" s="453"/>
      <c r="HZ41" s="453"/>
      <c r="IA41" s="453"/>
      <c r="IB41" s="453"/>
      <c r="IC41" s="453"/>
      <c r="ID41" s="453"/>
      <c r="IE41" s="453"/>
      <c r="IF41" s="453"/>
      <c r="IG41" s="453"/>
      <c r="IH41" s="453"/>
      <c r="II41" s="453"/>
      <c r="IJ41" s="453"/>
      <c r="IK41" s="453"/>
      <c r="IL41" s="453"/>
      <c r="IM41" s="453"/>
      <c r="IN41" s="453"/>
      <c r="IO41" s="453"/>
      <c r="IP41" s="453"/>
      <c r="IQ41" s="453"/>
      <c r="IR41" s="453"/>
      <c r="IS41" s="453"/>
      <c r="IT41" s="453"/>
    </row>
    <row r="42" s="107" customFormat="true" ht="15" hidden="false" customHeight="true" outlineLevel="0" collapsed="false">
      <c r="A42" s="428" t="s">
        <v>180</v>
      </c>
      <c r="B42" s="429" t="n">
        <f aca="false">B24+B30+B32+B41</f>
        <v>22.5</v>
      </c>
      <c r="C42" s="429" t="s">
        <v>109</v>
      </c>
      <c r="D42" s="429" t="s">
        <v>109</v>
      </c>
      <c r="E42" s="438" t="n">
        <f aca="false">E24+E30+E32+E41</f>
        <v>897058</v>
      </c>
      <c r="F42" s="438" t="n">
        <f aca="false">F24+F30+F32+F41</f>
        <v>1320545.5</v>
      </c>
      <c r="G42" s="438" t="n">
        <f aca="false">G24+G30+G32+G41</f>
        <v>135116</v>
      </c>
      <c r="H42" s="438" t="n">
        <f aca="false">H24+H30+H32+H41</f>
        <v>0</v>
      </c>
      <c r="I42" s="438" t="n">
        <f aca="false">I24+I30+I32+I41</f>
        <v>119433.12</v>
      </c>
      <c r="J42" s="438" t="n">
        <f aca="false">J24+J30+J32+J41</f>
        <v>0</v>
      </c>
      <c r="K42" s="438" t="n">
        <f aca="false">K24+K30+K32+K41</f>
        <v>0</v>
      </c>
      <c r="L42" s="438" t="n">
        <f aca="false">L24+L30+L32+L41</f>
        <v>106182</v>
      </c>
      <c r="M42" s="438" t="n">
        <f aca="false">M24+M30+M32+M41</f>
        <v>0</v>
      </c>
      <c r="N42" s="438" t="n">
        <f aca="false">N24+N30+N32+N41</f>
        <v>145566.15</v>
      </c>
      <c r="O42" s="438" t="n">
        <f aca="false">O24+O30+O32+O41</f>
        <v>1826842.77</v>
      </c>
      <c r="P42" s="438" t="s">
        <v>109</v>
      </c>
      <c r="Q42" s="438" t="n">
        <f aca="false">Q24+Q30+Q32+Q41</f>
        <v>1601219</v>
      </c>
      <c r="R42" s="438" t="n">
        <f aca="false">R24+R30+R32+R41</f>
        <v>2215275.875</v>
      </c>
      <c r="S42" s="438" t="n">
        <f aca="false">S24+S30+S32+S41</f>
        <v>271039.425</v>
      </c>
      <c r="T42" s="438" t="n">
        <f aca="false">T24+T30+T32+T41</f>
        <v>0</v>
      </c>
      <c r="U42" s="438" t="n">
        <f aca="false">U24+U30+U32+U41</f>
        <v>173178.024</v>
      </c>
      <c r="V42" s="438" t="n">
        <f aca="false">V24+V30+V32+V41</f>
        <v>0</v>
      </c>
      <c r="W42" s="438" t="n">
        <f aca="false">W24+W30+W32+W41</f>
        <v>0</v>
      </c>
      <c r="X42" s="438" t="n">
        <f aca="false">X24+X30+X32+X41</f>
        <v>106182</v>
      </c>
      <c r="Y42" s="438" t="n">
        <f aca="false">Y24+Y30+Y32+Y41</f>
        <v>0</v>
      </c>
      <c r="Z42" s="438" t="n">
        <f aca="false">Z24+Z30+Z32+Z41</f>
        <v>0</v>
      </c>
      <c r="AA42" s="438" t="n">
        <f aca="false">AA24+AA30+AA32+AA41</f>
        <v>0</v>
      </c>
      <c r="AB42" s="438" t="n">
        <f aca="false">AB24+AB30+AB32+AB41</f>
        <v>0</v>
      </c>
      <c r="AC42" s="438" t="n">
        <f aca="false">AC24+AC30+AC32+AC41</f>
        <v>0</v>
      </c>
      <c r="AD42" s="438" t="n">
        <f aca="false">AD24+AD30+AD32+AD41</f>
        <v>0</v>
      </c>
      <c r="AE42" s="438" t="n">
        <f aca="false">AE24+AE30+AE32+AE41</f>
        <v>118128</v>
      </c>
      <c r="AF42" s="438" t="n">
        <f aca="false">AF24+AF30+AF32+AF41</f>
        <v>0</v>
      </c>
      <c r="AG42" s="438" t="n">
        <f aca="false">AG24+AG30+AG32+AG41</f>
        <v>248631.53</v>
      </c>
      <c r="AH42" s="438" t="n">
        <f aca="false">AH24+AH30+AH32+AH41</f>
        <v>3132434.854</v>
      </c>
      <c r="AI42" s="438" t="n">
        <f aca="false">AI24+AI30+AI32+AI41</f>
        <v>1826842.77</v>
      </c>
      <c r="AJ42" s="438" t="n">
        <f aca="false">AJ24+AJ30+AJ32+AJ41</f>
        <v>1305592.084</v>
      </c>
      <c r="AK42" s="455"/>
      <c r="AL42" s="453"/>
      <c r="AM42" s="453"/>
      <c r="AN42" s="453"/>
      <c r="AO42" s="453"/>
      <c r="AP42" s="453"/>
      <c r="AQ42" s="453"/>
      <c r="AR42" s="453"/>
      <c r="AS42" s="453"/>
      <c r="AT42" s="453"/>
      <c r="AU42" s="453"/>
      <c r="AV42" s="453"/>
      <c r="AW42" s="453"/>
      <c r="AX42" s="453"/>
      <c r="AY42" s="453"/>
      <c r="AZ42" s="453"/>
      <c r="BA42" s="453"/>
      <c r="BB42" s="453"/>
      <c r="BC42" s="453"/>
      <c r="BD42" s="453"/>
      <c r="BE42" s="453"/>
      <c r="BF42" s="453"/>
      <c r="BG42" s="453"/>
      <c r="BH42" s="453"/>
      <c r="BI42" s="453"/>
      <c r="BJ42" s="453"/>
      <c r="BK42" s="453"/>
      <c r="BL42" s="453"/>
      <c r="BM42" s="453"/>
      <c r="BN42" s="453"/>
      <c r="BO42" s="453"/>
      <c r="BP42" s="453"/>
      <c r="BQ42" s="453"/>
      <c r="BR42" s="453"/>
      <c r="BS42" s="453"/>
      <c r="BT42" s="453"/>
      <c r="BU42" s="453"/>
      <c r="BV42" s="453"/>
      <c r="BW42" s="453"/>
      <c r="BX42" s="453"/>
      <c r="BY42" s="453"/>
      <c r="BZ42" s="453"/>
      <c r="CA42" s="453"/>
      <c r="CB42" s="453"/>
      <c r="CC42" s="453"/>
      <c r="CD42" s="453"/>
      <c r="CE42" s="453"/>
      <c r="CF42" s="453"/>
      <c r="CG42" s="453"/>
      <c r="CH42" s="453"/>
      <c r="CI42" s="453"/>
      <c r="CJ42" s="453"/>
      <c r="CK42" s="453"/>
      <c r="CL42" s="453"/>
      <c r="CM42" s="453"/>
      <c r="CN42" s="453"/>
      <c r="CO42" s="453"/>
      <c r="CP42" s="453"/>
      <c r="CQ42" s="453"/>
      <c r="CR42" s="453"/>
      <c r="CS42" s="453"/>
      <c r="CT42" s="453"/>
      <c r="CU42" s="453"/>
      <c r="CV42" s="453"/>
      <c r="CW42" s="453"/>
      <c r="CX42" s="453"/>
      <c r="CY42" s="453"/>
      <c r="CZ42" s="453"/>
      <c r="DA42" s="453"/>
      <c r="DB42" s="453"/>
      <c r="DC42" s="453"/>
      <c r="DD42" s="453"/>
      <c r="DE42" s="453"/>
      <c r="DF42" s="453"/>
      <c r="DG42" s="453"/>
      <c r="DH42" s="453"/>
      <c r="DI42" s="453"/>
      <c r="DJ42" s="453"/>
      <c r="DK42" s="453"/>
      <c r="DL42" s="453"/>
      <c r="DM42" s="453"/>
      <c r="DN42" s="453"/>
      <c r="DO42" s="453"/>
      <c r="DP42" s="453"/>
      <c r="DQ42" s="453"/>
      <c r="DR42" s="453"/>
      <c r="DS42" s="453"/>
      <c r="DT42" s="453"/>
      <c r="DU42" s="453"/>
      <c r="DV42" s="453"/>
      <c r="DW42" s="453"/>
      <c r="DX42" s="453"/>
      <c r="DY42" s="453"/>
      <c r="DZ42" s="453"/>
      <c r="EA42" s="453"/>
      <c r="EB42" s="453"/>
      <c r="EC42" s="453"/>
      <c r="ED42" s="453"/>
      <c r="EE42" s="453"/>
      <c r="EF42" s="453"/>
      <c r="EG42" s="453"/>
      <c r="EH42" s="453"/>
      <c r="EI42" s="453"/>
      <c r="EJ42" s="453"/>
      <c r="EK42" s="453"/>
      <c r="EL42" s="453"/>
      <c r="EM42" s="453"/>
      <c r="EN42" s="453"/>
      <c r="EO42" s="453"/>
      <c r="EP42" s="453"/>
      <c r="EQ42" s="453"/>
      <c r="ER42" s="453"/>
      <c r="ES42" s="453"/>
      <c r="ET42" s="453"/>
      <c r="EU42" s="453"/>
      <c r="EV42" s="453"/>
      <c r="EW42" s="453"/>
      <c r="EX42" s="453"/>
      <c r="EY42" s="453"/>
      <c r="EZ42" s="453"/>
      <c r="FA42" s="453"/>
      <c r="FB42" s="453"/>
      <c r="FC42" s="453"/>
      <c r="FD42" s="453"/>
      <c r="FE42" s="453"/>
      <c r="FF42" s="453"/>
      <c r="FG42" s="453"/>
      <c r="FH42" s="453"/>
      <c r="FI42" s="453"/>
      <c r="FJ42" s="453"/>
      <c r="FK42" s="453"/>
      <c r="FL42" s="453"/>
      <c r="FM42" s="453"/>
      <c r="FN42" s="453"/>
      <c r="FO42" s="453"/>
      <c r="FP42" s="453"/>
      <c r="FQ42" s="453"/>
      <c r="FR42" s="453"/>
      <c r="FS42" s="453"/>
      <c r="FT42" s="453"/>
      <c r="FU42" s="453"/>
      <c r="FV42" s="453"/>
      <c r="FW42" s="453"/>
      <c r="FX42" s="453"/>
      <c r="FY42" s="453"/>
      <c r="FZ42" s="453"/>
      <c r="GA42" s="453"/>
      <c r="GB42" s="453"/>
      <c r="GC42" s="453"/>
      <c r="GD42" s="453"/>
      <c r="GE42" s="453"/>
      <c r="GF42" s="453"/>
      <c r="GG42" s="453"/>
      <c r="GH42" s="453"/>
      <c r="GI42" s="453"/>
      <c r="GJ42" s="453"/>
      <c r="GK42" s="453"/>
      <c r="GL42" s="453"/>
      <c r="GM42" s="453"/>
      <c r="GN42" s="453"/>
      <c r="GO42" s="453"/>
      <c r="GP42" s="453"/>
      <c r="GQ42" s="453"/>
      <c r="GR42" s="453"/>
      <c r="GS42" s="453"/>
      <c r="GT42" s="453"/>
      <c r="GU42" s="453"/>
      <c r="GV42" s="453"/>
      <c r="GW42" s="453"/>
      <c r="GX42" s="453"/>
      <c r="GY42" s="453"/>
      <c r="GZ42" s="453"/>
      <c r="HA42" s="453"/>
      <c r="HB42" s="453"/>
      <c r="HC42" s="453"/>
      <c r="HD42" s="453"/>
      <c r="HE42" s="453"/>
      <c r="HF42" s="453"/>
      <c r="HG42" s="453"/>
      <c r="HH42" s="453"/>
      <c r="HI42" s="453"/>
      <c r="HJ42" s="453"/>
      <c r="HK42" s="453"/>
      <c r="HL42" s="453"/>
      <c r="HM42" s="453"/>
      <c r="HN42" s="453"/>
      <c r="HO42" s="453"/>
      <c r="HP42" s="453"/>
      <c r="HQ42" s="453"/>
      <c r="HR42" s="453"/>
      <c r="HS42" s="453"/>
      <c r="HT42" s="453"/>
      <c r="HU42" s="453"/>
      <c r="HV42" s="453"/>
      <c r="HW42" s="453"/>
      <c r="HX42" s="453"/>
      <c r="HY42" s="453"/>
      <c r="HZ42" s="453"/>
      <c r="IA42" s="453"/>
      <c r="IB42" s="453"/>
      <c r="IC42" s="453"/>
      <c r="ID42" s="453"/>
      <c r="IE42" s="453"/>
      <c r="IF42" s="453"/>
      <c r="IG42" s="453"/>
      <c r="IH42" s="453"/>
      <c r="II42" s="453"/>
      <c r="IJ42" s="453"/>
      <c r="IK42" s="453"/>
      <c r="IL42" s="453"/>
      <c r="IM42" s="453"/>
      <c r="IN42" s="453"/>
      <c r="IO42" s="453"/>
      <c r="IP42" s="453"/>
      <c r="IQ42" s="453"/>
      <c r="IR42" s="453"/>
      <c r="IS42" s="453"/>
      <c r="IT42" s="453"/>
    </row>
    <row r="44" customFormat="false" ht="15.75" hidden="false" customHeight="false" outlineLevel="0" collapsed="false">
      <c r="B44" s="445" t="s">
        <v>104</v>
      </c>
      <c r="C44" s="445"/>
      <c r="D44" s="445"/>
      <c r="E44" s="445" t="s">
        <v>523</v>
      </c>
      <c r="F44" s="445"/>
    </row>
    <row r="45" customFormat="false" ht="14.25" hidden="false" customHeight="true" outlineLevel="0" collapsed="false">
      <c r="A45" s="445"/>
      <c r="G45" s="446"/>
      <c r="H45" s="143"/>
      <c r="I45" s="143"/>
      <c r="J45" s="445" t="s">
        <v>523</v>
      </c>
      <c r="M45" s="143"/>
    </row>
    <row r="46" customFormat="false" ht="15" hidden="false" customHeight="true" outlineLevel="0" collapsed="false">
      <c r="A46" s="446"/>
      <c r="D46" s="143"/>
      <c r="G46" s="446"/>
      <c r="U46" s="143"/>
    </row>
    <row r="47" customFormat="false" ht="12.75" hidden="false" customHeight="false" outlineLevel="0" collapsed="false">
      <c r="B47" s="449"/>
      <c r="C47" s="448"/>
      <c r="D47" s="448"/>
      <c r="E47" s="448"/>
      <c r="G47" s="448"/>
    </row>
    <row r="48" customFormat="false" ht="12.75" hidden="false" customHeight="false" outlineLevel="0" collapsed="false">
      <c r="B48" s="450"/>
      <c r="C48" s="448"/>
      <c r="D48" s="448"/>
      <c r="E48" s="448"/>
      <c r="G48" s="451"/>
    </row>
    <row r="49" customFormat="false" ht="12.75" hidden="false" customHeight="false" outlineLevel="0" collapsed="false">
      <c r="B49" s="452"/>
      <c r="C49" s="452"/>
      <c r="D49" s="452"/>
      <c r="E49" s="452"/>
      <c r="G49" s="448"/>
    </row>
    <row r="50" customFormat="false" ht="12.75" hidden="false" customHeight="false" outlineLevel="0" collapsed="false">
      <c r="B50" s="452"/>
      <c r="C50" s="452"/>
      <c r="D50" s="452"/>
      <c r="E50" s="452"/>
    </row>
    <row r="55" customFormat="false" ht="12.75" hidden="false" customHeight="false" outlineLevel="0" collapsed="false">
      <c r="F55" s="448"/>
    </row>
    <row r="56" customFormat="false" ht="12.75" hidden="false" customHeight="false" outlineLevel="0" collapsed="false">
      <c r="F56" s="448"/>
    </row>
    <row r="57" customFormat="false" ht="12.75" hidden="false" customHeight="false" outlineLevel="0" collapsed="false">
      <c r="F57" s="448"/>
    </row>
    <row r="58" customFormat="false" ht="12.75" hidden="false" customHeight="false" outlineLevel="0" collapsed="false">
      <c r="F58" s="451"/>
    </row>
    <row r="59" customFormat="false" ht="12.75" hidden="false" customHeight="false" outlineLevel="0" collapsed="false">
      <c r="F59" s="448"/>
    </row>
  </sheetData>
  <mergeCells count="40">
    <mergeCell ref="B2:E3"/>
    <mergeCell ref="L2:O3"/>
    <mergeCell ref="B4:E4"/>
    <mergeCell ref="A6:O6"/>
    <mergeCell ref="A7:O7"/>
    <mergeCell ref="A8:O8"/>
    <mergeCell ref="A10:A12"/>
    <mergeCell ref="B10:B12"/>
    <mergeCell ref="C10:C12"/>
    <mergeCell ref="D10:D12"/>
    <mergeCell ref="E10:E12"/>
    <mergeCell ref="F10:F12"/>
    <mergeCell ref="G10:G12"/>
    <mergeCell ref="H10:L10"/>
    <mergeCell ref="M10:N10"/>
    <mergeCell ref="O10:O12"/>
    <mergeCell ref="P10:P12"/>
    <mergeCell ref="Q10:Q12"/>
    <mergeCell ref="R10:R12"/>
    <mergeCell ref="S10:S12"/>
    <mergeCell ref="T10:AE10"/>
    <mergeCell ref="AF10:AG10"/>
    <mergeCell ref="AH10:AH12"/>
    <mergeCell ref="AI10:AI12"/>
    <mergeCell ref="AJ10:AJ12"/>
    <mergeCell ref="H11:H12"/>
    <mergeCell ref="I11:I12"/>
    <mergeCell ref="J11:J12"/>
    <mergeCell ref="K11:K12"/>
    <mergeCell ref="L11:L12"/>
    <mergeCell ref="M11:M12"/>
    <mergeCell ref="N11:N12"/>
    <mergeCell ref="T11:T12"/>
    <mergeCell ref="U11:U12"/>
    <mergeCell ref="V11:V12"/>
    <mergeCell ref="W11:W12"/>
    <mergeCell ref="X11:X12"/>
    <mergeCell ref="Y11:AE11"/>
    <mergeCell ref="AF11:AF12"/>
    <mergeCell ref="AG11:AG12"/>
  </mergeCells>
  <printOptions headings="false" gridLines="false" gridLinesSet="true" horizontalCentered="false" verticalCentered="false"/>
  <pageMargins left="0.7875" right="0.511805555555556" top="0.354166666666667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T105"/>
  <sheetViews>
    <sheetView showFormulas="false" showGridLines="true" showRowColHeaders="true" showZeros="true" rightToLeft="false" tabSelected="true" showOutlineSymbols="true" defaultGridColor="true" view="normal" topLeftCell="A79" colorId="64" zoomScale="88" zoomScaleNormal="88" zoomScalePageLayoutView="100" workbookViewId="0">
      <selection pane="topLeft" activeCell="C97" activeCellId="0" sqref="C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4.85"/>
    <col collapsed="false" customWidth="true" hidden="false" outlineLevel="0" max="2" min="2" style="30" width="11.42"/>
    <col collapsed="false" customWidth="true" hidden="false" outlineLevel="0" max="3" min="3" style="30" width="14.85"/>
    <col collapsed="false" customWidth="true" hidden="false" outlineLevel="0" max="4" min="4" style="30" width="15.41"/>
    <col collapsed="false" customWidth="true" hidden="false" outlineLevel="0" max="5" min="5" style="30" width="13.7"/>
    <col collapsed="false" customWidth="true" hidden="false" outlineLevel="0" max="6" min="6" style="30" width="14.7"/>
    <col collapsed="false" customWidth="true" hidden="false" outlineLevel="0" max="7" min="7" style="30" width="14.28"/>
    <col collapsed="false" customWidth="true" hidden="true" outlineLevel="0" max="8" min="8" style="30" width="14.28"/>
    <col collapsed="false" customWidth="true" hidden="false" outlineLevel="0" max="9" min="9" style="30" width="17.42"/>
    <col collapsed="false" customWidth="true" hidden="true" outlineLevel="0" max="10" min="10" style="30" width="12.85"/>
    <col collapsed="false" customWidth="true" hidden="false" outlineLevel="0" max="11" min="11" style="30" width="12.85"/>
    <col collapsed="false" customWidth="true" hidden="false" outlineLevel="0" max="13" min="12" style="30" width="11.56"/>
    <col collapsed="false" customWidth="true" hidden="false" outlineLevel="0" max="14" min="14" style="30" width="13.85"/>
    <col collapsed="false" customWidth="true" hidden="false" outlineLevel="0" max="15" min="15" style="30" width="17.42"/>
    <col collapsed="false" customWidth="true" hidden="false" outlineLevel="0" max="16" min="16" style="30" width="9.99"/>
    <col collapsed="false" customWidth="true" hidden="false" outlineLevel="0" max="17" min="17" style="30" width="11.7"/>
    <col collapsed="false" customWidth="true" hidden="false" outlineLevel="0" max="18" min="18" style="30" width="11.99"/>
    <col collapsed="false" customWidth="true" hidden="false" outlineLevel="0" max="19" min="19" style="30" width="10.56"/>
    <col collapsed="false" customWidth="true" hidden="true" outlineLevel="0" max="20" min="20" style="30" width="7.14"/>
    <col collapsed="false" customWidth="true" hidden="false" outlineLevel="0" max="21" min="21" style="30" width="11.7"/>
    <col collapsed="false" customWidth="true" hidden="true" outlineLevel="0" max="22" min="22" style="30" width="7.56"/>
    <col collapsed="false" customWidth="true" hidden="false" outlineLevel="0" max="23" min="23" style="30" width="7.7"/>
    <col collapsed="false" customWidth="true" hidden="false" outlineLevel="0" max="24" min="24" style="30" width="9.85"/>
    <col collapsed="false" customWidth="true" hidden="false" outlineLevel="0" max="25" min="25" style="30" width="6.85"/>
    <col collapsed="false" customWidth="true" hidden="false" outlineLevel="0" max="26" min="26" style="30" width="9.7"/>
    <col collapsed="false" customWidth="true" hidden="false" outlineLevel="0" max="27" min="27" style="30" width="6.7"/>
    <col collapsed="false" customWidth="true" hidden="false" outlineLevel="0" max="28" min="28" style="30" width="6.99"/>
    <col collapsed="false" customWidth="true" hidden="false" outlineLevel="0" max="31" min="29" style="30" width="10.85"/>
    <col collapsed="false" customWidth="true" hidden="false" outlineLevel="0" max="32" min="32" style="30" width="8.99"/>
    <col collapsed="false" customWidth="true" hidden="false" outlineLevel="0" max="33" min="33" style="30" width="11.28"/>
    <col collapsed="false" customWidth="true" hidden="false" outlineLevel="0" max="34" min="34" style="30" width="11.7"/>
    <col collapsed="false" customWidth="true" hidden="false" outlineLevel="0" max="35" min="35" style="30" width="12.28"/>
    <col collapsed="false" customWidth="true" hidden="false" outlineLevel="0" max="36" min="36" style="30" width="11.85"/>
    <col collapsed="false" customWidth="false" hidden="false" outlineLevel="0" max="254" min="37" style="30" width="9.14"/>
    <col collapsed="false" customWidth="false" hidden="false" outlineLevel="0" max="257" min="255" style="31" width="9.14"/>
  </cols>
  <sheetData>
    <row r="1" customFormat="false" ht="15" hidden="false" customHeight="false" outlineLevel="0" collapsed="false">
      <c r="B1" s="32" t="s">
        <v>54</v>
      </c>
      <c r="C1" s="32"/>
      <c r="D1" s="33"/>
      <c r="E1" s="33"/>
      <c r="F1" s="33"/>
      <c r="G1" s="33"/>
      <c r="H1" s="33"/>
      <c r="I1" s="33"/>
      <c r="J1" s="33"/>
      <c r="K1" s="33"/>
      <c r="L1" s="34" t="s">
        <v>55</v>
      </c>
      <c r="M1" s="32"/>
      <c r="N1" s="32"/>
      <c r="O1" s="33"/>
      <c r="X1" s="35"/>
      <c r="Y1" s="35"/>
      <c r="Z1" s="35"/>
      <c r="AA1" s="35"/>
      <c r="AB1" s="35"/>
      <c r="AC1" s="35"/>
    </row>
    <row r="2" customFormat="false" ht="15.75" hidden="false" customHeight="true" outlineLevel="0" collapsed="false">
      <c r="B2" s="36" t="s">
        <v>56</v>
      </c>
      <c r="C2" s="36"/>
      <c r="D2" s="36"/>
      <c r="E2" s="36"/>
      <c r="F2" s="37"/>
      <c r="G2" s="33"/>
      <c r="H2" s="33"/>
      <c r="I2" s="33"/>
      <c r="J2" s="33"/>
      <c r="K2" s="38"/>
      <c r="L2" s="39" t="s">
        <v>57</v>
      </c>
      <c r="M2" s="39"/>
      <c r="N2" s="39"/>
      <c r="O2" s="39"/>
      <c r="P2" s="40"/>
      <c r="T2" s="40"/>
      <c r="X2" s="41"/>
      <c r="Y2" s="41"/>
      <c r="Z2" s="41"/>
      <c r="AA2" s="41"/>
      <c r="AB2" s="42"/>
      <c r="AC2" s="41"/>
    </row>
    <row r="3" customFormat="false" ht="33" hidden="false" customHeight="true" outlineLevel="0" collapsed="false">
      <c r="B3" s="36"/>
      <c r="C3" s="36"/>
      <c r="D3" s="36"/>
      <c r="E3" s="36"/>
      <c r="F3" s="37"/>
      <c r="G3" s="33"/>
      <c r="H3" s="33"/>
      <c r="I3" s="33"/>
      <c r="J3" s="33"/>
      <c r="K3" s="38"/>
      <c r="L3" s="39"/>
      <c r="M3" s="39"/>
      <c r="N3" s="39"/>
      <c r="O3" s="39"/>
      <c r="P3" s="40"/>
      <c r="T3" s="40"/>
      <c r="X3" s="42"/>
      <c r="Y3" s="42"/>
      <c r="Z3" s="42"/>
      <c r="AA3" s="42"/>
      <c r="AB3" s="42"/>
      <c r="AC3" s="42"/>
    </row>
    <row r="4" customFormat="false" ht="15.75" hidden="false" customHeight="true" outlineLevel="0" collapsed="false">
      <c r="B4" s="43" t="s">
        <v>58</v>
      </c>
      <c r="C4" s="43"/>
      <c r="D4" s="43"/>
      <c r="E4" s="43"/>
      <c r="F4" s="44"/>
      <c r="G4" s="33"/>
      <c r="H4" s="33"/>
      <c r="I4" s="33"/>
      <c r="J4" s="33"/>
      <c r="K4" s="33"/>
      <c r="L4" s="45" t="s">
        <v>59</v>
      </c>
      <c r="M4" s="45"/>
      <c r="N4" s="45"/>
      <c r="O4" s="45"/>
      <c r="P4" s="46"/>
      <c r="T4" s="46"/>
      <c r="AC4" s="42"/>
    </row>
    <row r="5" customFormat="false" ht="15.75" hidden="false" customHeight="false" outlineLevel="0" collapsed="false">
      <c r="B5" s="47"/>
      <c r="C5" s="48"/>
      <c r="N5" s="47"/>
      <c r="O5" s="48"/>
      <c r="AD5" s="49"/>
      <c r="AE5" s="49"/>
      <c r="AF5" s="49"/>
      <c r="AG5" s="49"/>
      <c r="AH5" s="49"/>
    </row>
    <row r="6" customFormat="false" ht="15.75" hidden="false" customHeight="true" outlineLevel="0" collapsed="false">
      <c r="A6" s="50" t="s">
        <v>60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</row>
    <row r="7" customFormat="false" ht="15.75" hidden="false" customHeight="true" outlineLevel="0" collapsed="false">
      <c r="A7" s="52" t="s">
        <v>61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</row>
    <row r="8" customFormat="false" ht="15.75" hidden="false" customHeight="true" outlineLevel="0" collapsed="false">
      <c r="A8" s="50" t="s">
        <v>62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</row>
    <row r="9" customFormat="false" ht="13.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 t="s">
        <v>63</v>
      </c>
      <c r="M9" s="55"/>
      <c r="N9" s="55"/>
      <c r="O9" s="56"/>
      <c r="P9" s="30" t="s">
        <v>64</v>
      </c>
    </row>
    <row r="10" customFormat="false" ht="28.5" hidden="false" customHeight="true" outlineLevel="0" collapsed="false">
      <c r="A10" s="57" t="s">
        <v>65</v>
      </c>
      <c r="B10" s="58" t="s">
        <v>66</v>
      </c>
      <c r="C10" s="58" t="s">
        <v>67</v>
      </c>
      <c r="D10" s="58" t="s">
        <v>68</v>
      </c>
      <c r="E10" s="58" t="s">
        <v>69</v>
      </c>
      <c r="F10" s="57" t="s">
        <v>70</v>
      </c>
      <c r="G10" s="58" t="s">
        <v>71</v>
      </c>
      <c r="H10" s="57" t="s">
        <v>72</v>
      </c>
      <c r="I10" s="57"/>
      <c r="J10" s="57"/>
      <c r="K10" s="57"/>
      <c r="L10" s="57"/>
      <c r="M10" s="58" t="s">
        <v>73</v>
      </c>
      <c r="N10" s="58"/>
      <c r="O10" s="58" t="s">
        <v>74</v>
      </c>
      <c r="P10" s="58" t="s">
        <v>68</v>
      </c>
      <c r="Q10" s="58" t="s">
        <v>75</v>
      </c>
      <c r="R10" s="58" t="s">
        <v>70</v>
      </c>
      <c r="S10" s="58" t="s">
        <v>71</v>
      </c>
      <c r="T10" s="57" t="s">
        <v>72</v>
      </c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9"/>
      <c r="AG10" s="59"/>
      <c r="AH10" s="58" t="s">
        <v>76</v>
      </c>
      <c r="AI10" s="58" t="s">
        <v>77</v>
      </c>
      <c r="AJ10" s="58" t="s">
        <v>78</v>
      </c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</row>
    <row r="11" customFormat="false" ht="14.25" hidden="false" customHeight="true" outlineLevel="0" collapsed="false">
      <c r="A11" s="57"/>
      <c r="B11" s="58"/>
      <c r="C11" s="58"/>
      <c r="D11" s="58"/>
      <c r="E11" s="58"/>
      <c r="F11" s="57"/>
      <c r="G11" s="58"/>
      <c r="H11" s="61" t="s">
        <v>79</v>
      </c>
      <c r="I11" s="61" t="s">
        <v>80</v>
      </c>
      <c r="J11" s="61" t="s">
        <v>81</v>
      </c>
      <c r="K11" s="61" t="s">
        <v>82</v>
      </c>
      <c r="L11" s="61" t="s">
        <v>83</v>
      </c>
      <c r="M11" s="61" t="s">
        <v>84</v>
      </c>
      <c r="N11" s="61" t="s">
        <v>85</v>
      </c>
      <c r="O11" s="58"/>
      <c r="P11" s="58"/>
      <c r="Q11" s="58"/>
      <c r="R11" s="58"/>
      <c r="S11" s="58"/>
      <c r="T11" s="61" t="s">
        <v>79</v>
      </c>
      <c r="U11" s="61" t="s">
        <v>80</v>
      </c>
      <c r="V11" s="61" t="s">
        <v>81</v>
      </c>
      <c r="W11" s="61" t="s">
        <v>82</v>
      </c>
      <c r="X11" s="61" t="s">
        <v>83</v>
      </c>
      <c r="Y11" s="62" t="s">
        <v>86</v>
      </c>
      <c r="Z11" s="62"/>
      <c r="AA11" s="62"/>
      <c r="AB11" s="62"/>
      <c r="AC11" s="62"/>
      <c r="AD11" s="62"/>
      <c r="AE11" s="62"/>
      <c r="AF11" s="61" t="s">
        <v>84</v>
      </c>
      <c r="AG11" s="61" t="s">
        <v>85</v>
      </c>
      <c r="AH11" s="58"/>
      <c r="AI11" s="58"/>
      <c r="AJ11" s="58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</row>
    <row r="12" customFormat="false" ht="123" hidden="false" customHeight="true" outlineLevel="0" collapsed="false">
      <c r="A12" s="57"/>
      <c r="B12" s="58"/>
      <c r="C12" s="58"/>
      <c r="D12" s="58"/>
      <c r="E12" s="58"/>
      <c r="F12" s="57"/>
      <c r="G12" s="58"/>
      <c r="H12" s="61"/>
      <c r="I12" s="61"/>
      <c r="J12" s="61"/>
      <c r="K12" s="61"/>
      <c r="L12" s="61"/>
      <c r="M12" s="61"/>
      <c r="N12" s="61"/>
      <c r="O12" s="58"/>
      <c r="P12" s="58"/>
      <c r="Q12" s="58"/>
      <c r="R12" s="58"/>
      <c r="S12" s="58"/>
      <c r="T12" s="61"/>
      <c r="U12" s="61"/>
      <c r="V12" s="61"/>
      <c r="W12" s="61"/>
      <c r="X12" s="61"/>
      <c r="Y12" s="63" t="s">
        <v>87</v>
      </c>
      <c r="Z12" s="63" t="s">
        <v>88</v>
      </c>
      <c r="AA12" s="63" t="s">
        <v>89</v>
      </c>
      <c r="AB12" s="64" t="s">
        <v>90</v>
      </c>
      <c r="AC12" s="64" t="s">
        <v>91</v>
      </c>
      <c r="AD12" s="64" t="s">
        <v>92</v>
      </c>
      <c r="AE12" s="64" t="s">
        <v>93</v>
      </c>
      <c r="AF12" s="61"/>
      <c r="AG12" s="61"/>
      <c r="AH12" s="58"/>
      <c r="AI12" s="58"/>
      <c r="AJ12" s="58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</row>
    <row r="13" customFormat="false" ht="12.75" hidden="false" customHeight="false" outlineLevel="0" collapsed="false">
      <c r="A13" s="65" t="n">
        <v>1</v>
      </c>
      <c r="B13" s="66" t="n">
        <v>2</v>
      </c>
      <c r="C13" s="66" t="n">
        <v>3</v>
      </c>
      <c r="D13" s="65" t="n">
        <v>4</v>
      </c>
      <c r="E13" s="66" t="n">
        <v>5</v>
      </c>
      <c r="F13" s="66" t="n">
        <v>6</v>
      </c>
      <c r="G13" s="65" t="n">
        <v>7</v>
      </c>
      <c r="H13" s="66" t="n">
        <v>8</v>
      </c>
      <c r="I13" s="66" t="n">
        <v>9</v>
      </c>
      <c r="J13" s="65" t="n">
        <v>10</v>
      </c>
      <c r="K13" s="66" t="n">
        <v>11</v>
      </c>
      <c r="L13" s="66" t="n">
        <v>12</v>
      </c>
      <c r="M13" s="65" t="n">
        <v>13</v>
      </c>
      <c r="N13" s="66" t="n">
        <v>14</v>
      </c>
      <c r="O13" s="66" t="n">
        <v>15</v>
      </c>
      <c r="P13" s="65" t="n">
        <v>16</v>
      </c>
      <c r="Q13" s="66" t="n">
        <v>17</v>
      </c>
      <c r="R13" s="66" t="n">
        <v>18</v>
      </c>
      <c r="S13" s="65" t="n">
        <v>19</v>
      </c>
      <c r="T13" s="66" t="n">
        <v>20</v>
      </c>
      <c r="U13" s="66" t="n">
        <v>21</v>
      </c>
      <c r="V13" s="65" t="n">
        <v>22</v>
      </c>
      <c r="W13" s="66" t="n">
        <v>23</v>
      </c>
      <c r="X13" s="66" t="n">
        <v>24</v>
      </c>
      <c r="Y13" s="65" t="n">
        <v>25</v>
      </c>
      <c r="Z13" s="66" t="n">
        <v>26</v>
      </c>
      <c r="AA13" s="66" t="n">
        <v>27</v>
      </c>
      <c r="AB13" s="65" t="n">
        <v>28</v>
      </c>
      <c r="AC13" s="66" t="n">
        <v>29</v>
      </c>
      <c r="AD13" s="66" t="n">
        <v>30</v>
      </c>
      <c r="AE13" s="65" t="n">
        <v>31</v>
      </c>
      <c r="AF13" s="66" t="n">
        <v>32</v>
      </c>
      <c r="AG13" s="65" t="n">
        <v>33</v>
      </c>
      <c r="AH13" s="66" t="n">
        <v>34</v>
      </c>
      <c r="AI13" s="65" t="n">
        <v>35</v>
      </c>
      <c r="AJ13" s="66" t="n">
        <v>36</v>
      </c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</row>
    <row r="14" customFormat="false" ht="15" hidden="false" customHeight="false" outlineLevel="0" collapsed="false">
      <c r="A14" s="67" t="s">
        <v>94</v>
      </c>
      <c r="B14" s="67" t="n">
        <v>1</v>
      </c>
      <c r="C14" s="67" t="s">
        <v>95</v>
      </c>
      <c r="D14" s="67" t="s">
        <v>96</v>
      </c>
      <c r="E14" s="67" t="n">
        <v>122994</v>
      </c>
      <c r="F14" s="68" t="n">
        <f aca="false">E14*B14</f>
        <v>122994</v>
      </c>
      <c r="G14" s="68" t="n">
        <f aca="false">F14*0.25</f>
        <v>30748.5</v>
      </c>
      <c r="H14" s="68"/>
      <c r="I14" s="68"/>
      <c r="J14" s="68"/>
      <c r="K14" s="68"/>
      <c r="L14" s="68"/>
      <c r="M14" s="68"/>
      <c r="N14" s="68" t="n">
        <f aca="false">(F14+G14)*10%</f>
        <v>15374.25</v>
      </c>
      <c r="O14" s="68" t="n">
        <f aca="false">SUM(F14+G14+H14+I14+J14+K14+L14+M14+N14)</f>
        <v>169116.75</v>
      </c>
      <c r="P14" s="69" t="str">
        <f aca="false">D14</f>
        <v>А1-2</v>
      </c>
      <c r="Q14" s="68" t="n">
        <f aca="false">E14*2</f>
        <v>245988</v>
      </c>
      <c r="R14" s="68" t="n">
        <f aca="false">Q14*B14</f>
        <v>245988</v>
      </c>
      <c r="S14" s="68" t="n">
        <f aca="false">R14*0.25</f>
        <v>61497</v>
      </c>
      <c r="T14" s="68"/>
      <c r="U14" s="68"/>
      <c r="V14" s="68"/>
      <c r="W14" s="68"/>
      <c r="X14" s="68"/>
      <c r="Y14" s="68"/>
      <c r="Z14" s="68" t="n">
        <f aca="false">(R14+S14)*50%</f>
        <v>153742.5</v>
      </c>
      <c r="AA14" s="68"/>
      <c r="AB14" s="68"/>
      <c r="AC14" s="68"/>
      <c r="AD14" s="68"/>
      <c r="AE14" s="68"/>
      <c r="AF14" s="68"/>
      <c r="AG14" s="68" t="n">
        <f aca="false">(R14+S14)*10%</f>
        <v>30748.5</v>
      </c>
      <c r="AH14" s="68" t="n">
        <f aca="false">SUM(R14:AG14)</f>
        <v>491976</v>
      </c>
      <c r="AI14" s="69" t="n">
        <f aca="false">O14</f>
        <v>169116.75</v>
      </c>
      <c r="AJ14" s="69" t="n">
        <f aca="false">AH14-AI14</f>
        <v>322859.25</v>
      </c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</row>
    <row r="15" customFormat="false" ht="30.75" hidden="false" customHeight="true" outlineLevel="0" collapsed="false">
      <c r="A15" s="67" t="s">
        <v>97</v>
      </c>
      <c r="B15" s="67" t="n">
        <v>1</v>
      </c>
      <c r="C15" s="67" t="s">
        <v>95</v>
      </c>
      <c r="D15" s="67" t="s">
        <v>98</v>
      </c>
      <c r="E15" s="67" t="n">
        <v>116800</v>
      </c>
      <c r="F15" s="68" t="n">
        <f aca="false">E15*B15</f>
        <v>116800</v>
      </c>
      <c r="G15" s="68" t="n">
        <f aca="false">F15*0.25</f>
        <v>29200</v>
      </c>
      <c r="H15" s="68"/>
      <c r="I15" s="68"/>
      <c r="J15" s="68"/>
      <c r="K15" s="68"/>
      <c r="L15" s="68"/>
      <c r="M15" s="68"/>
      <c r="N15" s="68" t="n">
        <f aca="false">(F15+G15)*10%</f>
        <v>14600</v>
      </c>
      <c r="O15" s="68" t="n">
        <f aca="false">SUM(F15+G15+H15+I15+J15+K15+L15+M15+N15)</f>
        <v>160600</v>
      </c>
      <c r="P15" s="69" t="str">
        <f aca="false">D15</f>
        <v>А1-2-1</v>
      </c>
      <c r="Q15" s="68" t="n">
        <f aca="false">E15*2</f>
        <v>233600</v>
      </c>
      <c r="R15" s="68" t="n">
        <f aca="false">Q15*B15</f>
        <v>233600</v>
      </c>
      <c r="S15" s="68" t="n">
        <f aca="false">R15*0.25</f>
        <v>58400</v>
      </c>
      <c r="T15" s="68"/>
      <c r="U15" s="68"/>
      <c r="V15" s="68"/>
      <c r="W15" s="68"/>
      <c r="X15" s="68"/>
      <c r="Y15" s="68"/>
      <c r="Z15" s="68" t="n">
        <f aca="false">(R15+S15)*0.5</f>
        <v>146000</v>
      </c>
      <c r="AA15" s="68"/>
      <c r="AB15" s="68"/>
      <c r="AC15" s="68"/>
      <c r="AD15" s="68"/>
      <c r="AE15" s="68"/>
      <c r="AF15" s="68"/>
      <c r="AG15" s="68" t="n">
        <f aca="false">(R15+S15)*10%</f>
        <v>29200</v>
      </c>
      <c r="AH15" s="68" t="n">
        <f aca="false">SUM(R15:AG15)</f>
        <v>467200</v>
      </c>
      <c r="AI15" s="69" t="n">
        <f aca="false">O15</f>
        <v>160600</v>
      </c>
      <c r="AJ15" s="69" t="n">
        <f aca="false">AH15-AI15</f>
        <v>306600</v>
      </c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</row>
    <row r="16" customFormat="false" ht="32.25" hidden="false" customHeight="true" outlineLevel="0" collapsed="false">
      <c r="A16" s="67" t="s">
        <v>99</v>
      </c>
      <c r="B16" s="67" t="n">
        <v>1</v>
      </c>
      <c r="C16" s="67" t="s">
        <v>95</v>
      </c>
      <c r="D16" s="67" t="s">
        <v>98</v>
      </c>
      <c r="E16" s="67" t="n">
        <v>116800</v>
      </c>
      <c r="F16" s="68" t="n">
        <f aca="false">E16*B16</f>
        <v>116800</v>
      </c>
      <c r="G16" s="68" t="n">
        <f aca="false">F16*0.25</f>
        <v>29200</v>
      </c>
      <c r="H16" s="68"/>
      <c r="I16" s="68"/>
      <c r="J16" s="68"/>
      <c r="K16" s="68"/>
      <c r="L16" s="68"/>
      <c r="M16" s="68"/>
      <c r="N16" s="68" t="n">
        <f aca="false">(F16+G16)*10%</f>
        <v>14600</v>
      </c>
      <c r="O16" s="68" t="n">
        <f aca="false">SUM(F16+G16+H16+I16+J16+K16+L16+M16+N16)</f>
        <v>160600</v>
      </c>
      <c r="P16" s="69" t="str">
        <f aca="false">D16</f>
        <v>А1-2-1</v>
      </c>
      <c r="Q16" s="68" t="n">
        <f aca="false">E16*2</f>
        <v>233600</v>
      </c>
      <c r="R16" s="68" t="n">
        <f aca="false">Q16*B16</f>
        <v>233600</v>
      </c>
      <c r="S16" s="68" t="n">
        <f aca="false">R16*0.25</f>
        <v>58400</v>
      </c>
      <c r="T16" s="68"/>
      <c r="U16" s="68"/>
      <c r="V16" s="68"/>
      <c r="W16" s="68"/>
      <c r="X16" s="68"/>
      <c r="Y16" s="68"/>
      <c r="Z16" s="68" t="n">
        <f aca="false">(R16+S16)*0.5</f>
        <v>146000</v>
      </c>
      <c r="AA16" s="68"/>
      <c r="AB16" s="68"/>
      <c r="AC16" s="68"/>
      <c r="AD16" s="68"/>
      <c r="AE16" s="68"/>
      <c r="AF16" s="68"/>
      <c r="AG16" s="68" t="n">
        <f aca="false">(R16+S16)*10%</f>
        <v>29200</v>
      </c>
      <c r="AH16" s="68" t="n">
        <f aca="false">SUM(R16:AG16)</f>
        <v>467200</v>
      </c>
      <c r="AI16" s="69" t="n">
        <f aca="false">O16</f>
        <v>160600</v>
      </c>
      <c r="AJ16" s="69" t="n">
        <f aca="false">AH16-AI16</f>
        <v>306600</v>
      </c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  <c r="IR16" s="60"/>
      <c r="IS16" s="60"/>
      <c r="IT16" s="60"/>
    </row>
    <row r="17" customFormat="false" ht="39" hidden="false" customHeight="true" outlineLevel="0" collapsed="false">
      <c r="A17" s="67" t="s">
        <v>100</v>
      </c>
      <c r="B17" s="67" t="n">
        <v>1</v>
      </c>
      <c r="C17" s="67" t="s">
        <v>95</v>
      </c>
      <c r="D17" s="67" t="s">
        <v>98</v>
      </c>
      <c r="E17" s="67" t="n">
        <v>116800</v>
      </c>
      <c r="F17" s="68" t="n">
        <f aca="false">E17*B17</f>
        <v>116800</v>
      </c>
      <c r="G17" s="68" t="n">
        <f aca="false">F17*0.25</f>
        <v>29200</v>
      </c>
      <c r="H17" s="68"/>
      <c r="I17" s="68"/>
      <c r="J17" s="68"/>
      <c r="K17" s="68"/>
      <c r="L17" s="68"/>
      <c r="M17" s="68"/>
      <c r="N17" s="68" t="n">
        <f aca="false">(F17+G17)*10%</f>
        <v>14600</v>
      </c>
      <c r="O17" s="68" t="n">
        <f aca="false">SUM(F17+G17+H17+I17+J17+K17+L17+M17+N17)</f>
        <v>160600</v>
      </c>
      <c r="P17" s="69" t="str">
        <f aca="false">D17</f>
        <v>А1-2-1</v>
      </c>
      <c r="Q17" s="68" t="n">
        <f aca="false">E17*2</f>
        <v>233600</v>
      </c>
      <c r="R17" s="68" t="n">
        <f aca="false">Q17*B17</f>
        <v>233600</v>
      </c>
      <c r="S17" s="68" t="n">
        <f aca="false">R17*0.25</f>
        <v>58400</v>
      </c>
      <c r="T17" s="68"/>
      <c r="U17" s="68"/>
      <c r="V17" s="68"/>
      <c r="W17" s="68"/>
      <c r="X17" s="68"/>
      <c r="Y17" s="68"/>
      <c r="Z17" s="68" t="n">
        <f aca="false">(R17+S17)*0.5</f>
        <v>146000</v>
      </c>
      <c r="AA17" s="68"/>
      <c r="AB17" s="68"/>
      <c r="AC17" s="68"/>
      <c r="AD17" s="68"/>
      <c r="AE17" s="68"/>
      <c r="AF17" s="68"/>
      <c r="AG17" s="68" t="n">
        <f aca="false">(R17+S17)*10%</f>
        <v>29200</v>
      </c>
      <c r="AH17" s="68" t="n">
        <f aca="false">SUM(R17:AG17)</f>
        <v>467200</v>
      </c>
      <c r="AI17" s="69" t="n">
        <f aca="false">O17</f>
        <v>160600</v>
      </c>
      <c r="AJ17" s="69" t="n">
        <f aca="false">AH17-AI17</f>
        <v>306600</v>
      </c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  <c r="IR17" s="60"/>
      <c r="IS17" s="60"/>
      <c r="IT17" s="60"/>
    </row>
    <row r="18" customFormat="false" ht="47.25" hidden="false" customHeight="true" outlineLevel="0" collapsed="false">
      <c r="A18" s="67" t="s">
        <v>101</v>
      </c>
      <c r="B18" s="67" t="n">
        <v>1</v>
      </c>
      <c r="C18" s="67" t="s">
        <v>102</v>
      </c>
      <c r="D18" s="67" t="s">
        <v>103</v>
      </c>
      <c r="E18" s="67" t="n">
        <v>94856</v>
      </c>
      <c r="F18" s="68" t="n">
        <f aca="false">E18*B18</f>
        <v>94856</v>
      </c>
      <c r="G18" s="68"/>
      <c r="H18" s="68"/>
      <c r="I18" s="68"/>
      <c r="J18" s="68"/>
      <c r="K18" s="68"/>
      <c r="L18" s="68"/>
      <c r="M18" s="68"/>
      <c r="N18" s="68" t="n">
        <f aca="false">(F18+G18)*10%</f>
        <v>9485.6</v>
      </c>
      <c r="O18" s="68" t="n">
        <f aca="false">SUM(F18+G18+H18+I18+J18+K18+L18+M18+N18)</f>
        <v>104341.6</v>
      </c>
      <c r="P18" s="69" t="str">
        <f aca="false">D18</f>
        <v>А2-2</v>
      </c>
      <c r="Q18" s="68" t="n">
        <f aca="false">E18*1.45</f>
        <v>137541.2</v>
      </c>
      <c r="R18" s="68" t="n">
        <f aca="false">Q18*B18</f>
        <v>137541.2</v>
      </c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 t="n">
        <f aca="false">(R18+S18)*10%</f>
        <v>13754.12</v>
      </c>
      <c r="AH18" s="68" t="n">
        <f aca="false">SUM(R18:AG18)</f>
        <v>151295.32</v>
      </c>
      <c r="AI18" s="69" t="n">
        <f aca="false">O18</f>
        <v>104341.6</v>
      </c>
      <c r="AJ18" s="69" t="n">
        <f aca="false">AH18-AI18</f>
        <v>46953.72</v>
      </c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  <c r="IR18" s="60"/>
      <c r="IS18" s="60"/>
      <c r="IT18" s="60"/>
    </row>
    <row r="19" customFormat="false" ht="15" hidden="false" customHeight="false" outlineLevel="0" collapsed="false">
      <c r="A19" s="67" t="s">
        <v>104</v>
      </c>
      <c r="B19" s="67" t="n">
        <v>1</v>
      </c>
      <c r="C19" s="67" t="s">
        <v>95</v>
      </c>
      <c r="D19" s="67" t="s">
        <v>103</v>
      </c>
      <c r="E19" s="67" t="n">
        <v>112022</v>
      </c>
      <c r="F19" s="68" t="n">
        <f aca="false">E19*B19</f>
        <v>112022</v>
      </c>
      <c r="G19" s="68"/>
      <c r="H19" s="68"/>
      <c r="I19" s="68"/>
      <c r="J19" s="68"/>
      <c r="K19" s="68"/>
      <c r="L19" s="68"/>
      <c r="M19" s="68"/>
      <c r="N19" s="68" t="n">
        <f aca="false">(F19+G19)*10%</f>
        <v>11202.2</v>
      </c>
      <c r="O19" s="68" t="n">
        <f aca="false">SUM(F19+G19+H19+I19+J19+K19+L19+M19+N19)</f>
        <v>123224.2</v>
      </c>
      <c r="P19" s="69" t="str">
        <f aca="false">D19</f>
        <v>А2-2</v>
      </c>
      <c r="Q19" s="68" t="n">
        <f aca="false">E19*1.45</f>
        <v>162431.9</v>
      </c>
      <c r="R19" s="68" t="n">
        <f aca="false">Q19*B19</f>
        <v>162431.9</v>
      </c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 t="n">
        <f aca="false">(R19+S19)*10%</f>
        <v>16243.19</v>
      </c>
      <c r="AH19" s="68" t="n">
        <f aca="false">SUM(R19:AG19)</f>
        <v>178675.09</v>
      </c>
      <c r="AI19" s="69" t="n">
        <f aca="false">O19</f>
        <v>123224.2</v>
      </c>
      <c r="AJ19" s="69" t="n">
        <f aca="false">AH19-AI19</f>
        <v>55450.89</v>
      </c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  <c r="IR19" s="60"/>
      <c r="IS19" s="60"/>
      <c r="IT19" s="60"/>
    </row>
    <row r="20" customFormat="false" ht="15" hidden="false" customHeight="false" outlineLevel="0" collapsed="false">
      <c r="A20" s="67" t="s">
        <v>105</v>
      </c>
      <c r="B20" s="67" t="n">
        <v>1</v>
      </c>
      <c r="C20" s="67" t="s">
        <v>95</v>
      </c>
      <c r="D20" s="67" t="s">
        <v>106</v>
      </c>
      <c r="E20" s="67" t="n">
        <v>105297</v>
      </c>
      <c r="F20" s="68" t="n">
        <f aca="false">E20*B20</f>
        <v>105297</v>
      </c>
      <c r="G20" s="68" t="n">
        <f aca="false">F20*0.25</f>
        <v>26324.25</v>
      </c>
      <c r="H20" s="68"/>
      <c r="I20" s="68"/>
      <c r="J20" s="68"/>
      <c r="K20" s="68"/>
      <c r="L20" s="68"/>
      <c r="M20" s="68"/>
      <c r="N20" s="68" t="n">
        <f aca="false">(F20+G20)*10%</f>
        <v>13162.125</v>
      </c>
      <c r="O20" s="68" t="n">
        <f aca="false">SUM(F20+G20+H20+I20+J20+K20+L20+M20+N20)</f>
        <v>144783.375</v>
      </c>
      <c r="P20" s="69" t="str">
        <f aca="false">D20</f>
        <v>А3-2</v>
      </c>
      <c r="Q20" s="68" t="n">
        <f aca="false">E20*2</f>
        <v>210594</v>
      </c>
      <c r="R20" s="68" t="n">
        <f aca="false">Q20*B20</f>
        <v>210594</v>
      </c>
      <c r="S20" s="68" t="n">
        <f aca="false">R20*0.25</f>
        <v>52648.5</v>
      </c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 t="n">
        <f aca="false">(R20+S20)*10%</f>
        <v>26324.25</v>
      </c>
      <c r="AH20" s="68" t="n">
        <f aca="false">SUM(R20:AG20)</f>
        <v>289566.75</v>
      </c>
      <c r="AI20" s="69" t="n">
        <f aca="false">O20</f>
        <v>144783.375</v>
      </c>
      <c r="AJ20" s="69" t="n">
        <f aca="false">AH20-AI20</f>
        <v>144783.375</v>
      </c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  <c r="IR20" s="60"/>
      <c r="IS20" s="60"/>
      <c r="IT20" s="60"/>
    </row>
    <row r="21" customFormat="false" ht="16.5" hidden="false" customHeight="true" outlineLevel="0" collapsed="false">
      <c r="A21" s="67" t="s">
        <v>105</v>
      </c>
      <c r="B21" s="67" t="n">
        <v>1</v>
      </c>
      <c r="C21" s="67" t="s">
        <v>107</v>
      </c>
      <c r="D21" s="67" t="s">
        <v>106</v>
      </c>
      <c r="E21" s="67" t="n">
        <v>94502</v>
      </c>
      <c r="F21" s="68" t="n">
        <f aca="false">E21*B21</f>
        <v>94502</v>
      </c>
      <c r="G21" s="68" t="n">
        <f aca="false">F21*0.25</f>
        <v>23625.5</v>
      </c>
      <c r="H21" s="68"/>
      <c r="I21" s="68"/>
      <c r="J21" s="68"/>
      <c r="K21" s="68"/>
      <c r="L21" s="68"/>
      <c r="M21" s="68"/>
      <c r="N21" s="68" t="n">
        <f aca="false">(F21+G21)*10%</f>
        <v>11812.75</v>
      </c>
      <c r="O21" s="68" t="n">
        <f aca="false">SUM(F21+G21+H21+I21+J21+K21+L21+M21+N21)</f>
        <v>129940.25</v>
      </c>
      <c r="P21" s="69" t="str">
        <f aca="false">D21</f>
        <v>А3-2</v>
      </c>
      <c r="Q21" s="68" t="n">
        <f aca="false">E21*2</f>
        <v>189004</v>
      </c>
      <c r="R21" s="68" t="n">
        <f aca="false">Q21*B21</f>
        <v>189004</v>
      </c>
      <c r="S21" s="68" t="n">
        <f aca="false">R21*0.25</f>
        <v>47251</v>
      </c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 t="n">
        <f aca="false">(R21+S21)*10%</f>
        <v>23625.5</v>
      </c>
      <c r="AH21" s="68" t="n">
        <f aca="false">SUM(R21:AG21)</f>
        <v>259880.5</v>
      </c>
      <c r="AI21" s="69" t="n">
        <f aca="false">O21</f>
        <v>129940.25</v>
      </c>
      <c r="AJ21" s="69" t="n">
        <f aca="false">AH21-AI21</f>
        <v>129940.25</v>
      </c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  <c r="IR21" s="60"/>
      <c r="IS21" s="60"/>
      <c r="IT21" s="60"/>
    </row>
    <row r="22" customFormat="false" ht="18" hidden="false" customHeight="true" outlineLevel="0" collapsed="false">
      <c r="A22" s="70" t="s">
        <v>108</v>
      </c>
      <c r="B22" s="71" t="n">
        <f aca="false">SUM(B14:B21)</f>
        <v>8</v>
      </c>
      <c r="C22" s="72" t="s">
        <v>109</v>
      </c>
      <c r="D22" s="72" t="s">
        <v>109</v>
      </c>
      <c r="E22" s="72" t="s">
        <v>109</v>
      </c>
      <c r="F22" s="73" t="n">
        <f aca="false">SUM(F14:F21)</f>
        <v>880071</v>
      </c>
      <c r="G22" s="73" t="n">
        <f aca="false">SUM(G14:G21)</f>
        <v>168298.25</v>
      </c>
      <c r="H22" s="73" t="n">
        <f aca="false">SUM(H14:H21)</f>
        <v>0</v>
      </c>
      <c r="I22" s="73" t="n">
        <f aca="false">SUM(I14:I21)</f>
        <v>0</v>
      </c>
      <c r="J22" s="73" t="n">
        <f aca="false">SUM(J14:J21)</f>
        <v>0</v>
      </c>
      <c r="K22" s="73" t="n">
        <f aca="false">SUM(K14:K21)</f>
        <v>0</v>
      </c>
      <c r="L22" s="73" t="n">
        <f aca="false">SUM(L14:L21)</f>
        <v>0</v>
      </c>
      <c r="M22" s="73" t="n">
        <f aca="false">SUM(M14:M21)</f>
        <v>0</v>
      </c>
      <c r="N22" s="73" t="n">
        <f aca="false">SUM(N14:N21)</f>
        <v>104836.925</v>
      </c>
      <c r="O22" s="73" t="n">
        <f aca="false">SUM(O14:O21)</f>
        <v>1153206.175</v>
      </c>
      <c r="P22" s="73" t="n">
        <f aca="false">SUM(P14:P21)</f>
        <v>0</v>
      </c>
      <c r="Q22" s="73" t="n">
        <f aca="false">SUM(Q14:Q21)</f>
        <v>1646359.1</v>
      </c>
      <c r="R22" s="73" t="n">
        <f aca="false">SUM(R14:R21)</f>
        <v>1646359.1</v>
      </c>
      <c r="S22" s="73" t="n">
        <f aca="false">SUM(S14:S21)</f>
        <v>336596.5</v>
      </c>
      <c r="T22" s="73" t="n">
        <f aca="false">SUM(T14:T21)</f>
        <v>0</v>
      </c>
      <c r="U22" s="73" t="n">
        <f aca="false">SUM(U14:U21)</f>
        <v>0</v>
      </c>
      <c r="V22" s="73" t="n">
        <f aca="false">SUM(V14:V21)</f>
        <v>0</v>
      </c>
      <c r="W22" s="73" t="n">
        <f aca="false">SUM(W14:W21)</f>
        <v>0</v>
      </c>
      <c r="X22" s="73" t="n">
        <f aca="false">SUM(X14:X21)</f>
        <v>0</v>
      </c>
      <c r="Y22" s="73" t="n">
        <f aca="false">SUM(Y14:Y21)</f>
        <v>0</v>
      </c>
      <c r="Z22" s="73" t="n">
        <f aca="false">SUM(Z14:Z21)</f>
        <v>591742.5</v>
      </c>
      <c r="AA22" s="73" t="n">
        <f aca="false">SUM(AA14:AA21)</f>
        <v>0</v>
      </c>
      <c r="AB22" s="73" t="n">
        <f aca="false">SUM(AB14:AB21)</f>
        <v>0</v>
      </c>
      <c r="AC22" s="73" t="n">
        <f aca="false">SUM(AC14:AC21)</f>
        <v>0</v>
      </c>
      <c r="AD22" s="73" t="n">
        <f aca="false">SUM(AD14:AD21)</f>
        <v>0</v>
      </c>
      <c r="AE22" s="73" t="n">
        <f aca="false">SUM(AE14:AE21)</f>
        <v>0</v>
      </c>
      <c r="AF22" s="73" t="n">
        <f aca="false">SUM(AF14:AF21)</f>
        <v>0</v>
      </c>
      <c r="AG22" s="73" t="n">
        <f aca="false">SUM(AG14:AG21)</f>
        <v>198295.56</v>
      </c>
      <c r="AH22" s="73" t="n">
        <f aca="false">SUM(AH14:AH21)</f>
        <v>2772993.66</v>
      </c>
      <c r="AI22" s="73" t="n">
        <f aca="false">SUM(AI14:AI21)</f>
        <v>1153206.175</v>
      </c>
      <c r="AJ22" s="73" t="n">
        <f aca="false">SUM(AJ14:AJ21)</f>
        <v>1619787.485</v>
      </c>
      <c r="AK22" s="74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  <c r="IR22" s="60"/>
      <c r="IS22" s="60"/>
      <c r="IT22" s="60"/>
    </row>
    <row r="23" customFormat="false" ht="15" hidden="false" customHeight="false" outlineLevel="0" collapsed="false">
      <c r="A23" s="75" t="s">
        <v>110</v>
      </c>
      <c r="B23" s="76" t="n">
        <v>1</v>
      </c>
      <c r="C23" s="76" t="s">
        <v>95</v>
      </c>
      <c r="D23" s="77" t="s">
        <v>111</v>
      </c>
      <c r="E23" s="67" t="n">
        <v>91317</v>
      </c>
      <c r="F23" s="68" t="n">
        <f aca="false">E23*B23</f>
        <v>91317</v>
      </c>
      <c r="G23" s="68" t="n">
        <f aca="false">F23*0.25</f>
        <v>22829.25</v>
      </c>
      <c r="H23" s="78"/>
      <c r="I23" s="78"/>
      <c r="J23" s="78"/>
      <c r="K23" s="78"/>
      <c r="L23" s="78"/>
      <c r="M23" s="78"/>
      <c r="N23" s="78" t="n">
        <f aca="false">(F23+G23)*10%</f>
        <v>11414.625</v>
      </c>
      <c r="O23" s="78" t="n">
        <f aca="false">SUM(F23+G23+H23+I23+J23+K23+L23+M23+N23)</f>
        <v>125560.875</v>
      </c>
      <c r="P23" s="79" t="str">
        <f aca="false">D23</f>
        <v>В1-5</v>
      </c>
      <c r="Q23" s="68" t="n">
        <f aca="false">E23*2</f>
        <v>182634</v>
      </c>
      <c r="R23" s="68" t="n">
        <f aca="false">B23*Q23</f>
        <v>182634</v>
      </c>
      <c r="S23" s="68" t="n">
        <f aca="false">R23*0.25</f>
        <v>45658.5</v>
      </c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68" t="n">
        <f aca="false">(R23+S23)*10%</f>
        <v>22829.25</v>
      </c>
      <c r="AH23" s="68" t="n">
        <f aca="false">SUM(R23:AG23)</f>
        <v>251121.75</v>
      </c>
      <c r="AI23" s="69" t="n">
        <f aca="false">O23</f>
        <v>125560.875</v>
      </c>
      <c r="AJ23" s="69" t="n">
        <f aca="false">AH23-AI23</f>
        <v>125560.875</v>
      </c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  <c r="IR23" s="60"/>
      <c r="IS23" s="60"/>
      <c r="IT23" s="60"/>
    </row>
    <row r="24" customFormat="false" ht="15" hidden="false" customHeight="false" outlineLevel="0" collapsed="false">
      <c r="A24" s="80" t="s">
        <v>112</v>
      </c>
      <c r="B24" s="76" t="n">
        <v>1</v>
      </c>
      <c r="C24" s="76" t="s">
        <v>113</v>
      </c>
      <c r="D24" s="77" t="s">
        <v>114</v>
      </c>
      <c r="E24" s="67" t="n">
        <v>74504</v>
      </c>
      <c r="F24" s="68" t="n">
        <f aca="false">E24*B24</f>
        <v>74504</v>
      </c>
      <c r="G24" s="68" t="n">
        <f aca="false">F24*0.25</f>
        <v>18626</v>
      </c>
      <c r="H24" s="78"/>
      <c r="I24" s="78"/>
      <c r="J24" s="78"/>
      <c r="K24" s="78"/>
      <c r="L24" s="78"/>
      <c r="M24" s="78"/>
      <c r="N24" s="78" t="n">
        <f aca="false">(F24+G24)*10%</f>
        <v>9313</v>
      </c>
      <c r="O24" s="78" t="n">
        <f aca="false">SUM(F24+G24+H24+I24+J24+K24+L24+M24+N24)</f>
        <v>102443</v>
      </c>
      <c r="P24" s="79" t="str">
        <f aca="false">D24</f>
        <v>В3-3</v>
      </c>
      <c r="Q24" s="68" t="n">
        <f aca="false">E24*2</f>
        <v>149008</v>
      </c>
      <c r="R24" s="68" t="n">
        <f aca="false">B24*Q24</f>
        <v>149008</v>
      </c>
      <c r="S24" s="68" t="n">
        <f aca="false">R24*0.25</f>
        <v>37252</v>
      </c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68" t="n">
        <f aca="false">(R24+S24)*10%</f>
        <v>18626</v>
      </c>
      <c r="AH24" s="68" t="n">
        <f aca="false">SUM(R24:AG24)</f>
        <v>204886</v>
      </c>
      <c r="AI24" s="69" t="n">
        <f aca="false">O24</f>
        <v>102443</v>
      </c>
      <c r="AJ24" s="69" t="n">
        <f aca="false">AH24-AI24</f>
        <v>102443</v>
      </c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  <c r="IR24" s="60"/>
      <c r="IS24" s="60"/>
      <c r="IT24" s="60"/>
    </row>
    <row r="25" customFormat="false" ht="15" hidden="false" customHeight="false" outlineLevel="0" collapsed="false">
      <c r="A25" s="81" t="s">
        <v>115</v>
      </c>
      <c r="B25" s="76" t="n">
        <v>1</v>
      </c>
      <c r="C25" s="76" t="s">
        <v>113</v>
      </c>
      <c r="D25" s="82" t="s">
        <v>114</v>
      </c>
      <c r="E25" s="67" t="n">
        <v>74504</v>
      </c>
      <c r="F25" s="68" t="n">
        <f aca="false">E25*B25</f>
        <v>74504</v>
      </c>
      <c r="G25" s="68" t="n">
        <f aca="false">F25*0.25</f>
        <v>18626</v>
      </c>
      <c r="H25" s="68"/>
      <c r="I25" s="68"/>
      <c r="J25" s="68"/>
      <c r="K25" s="68"/>
      <c r="L25" s="83"/>
      <c r="M25" s="68"/>
      <c r="N25" s="68" t="n">
        <f aca="false">(F25+G25)*10%</f>
        <v>9313</v>
      </c>
      <c r="O25" s="68" t="n">
        <f aca="false">SUM(F25+G25+H25+I25+J25+K25+L25+M25+N25)</f>
        <v>102443</v>
      </c>
      <c r="P25" s="69" t="str">
        <f aca="false">D25</f>
        <v>В3-3</v>
      </c>
      <c r="Q25" s="68" t="n">
        <f aca="false">E25*2</f>
        <v>149008</v>
      </c>
      <c r="R25" s="68" t="n">
        <f aca="false">B25*Q25</f>
        <v>149008</v>
      </c>
      <c r="S25" s="68" t="n">
        <f aca="false">R25*0.25</f>
        <v>37252</v>
      </c>
      <c r="T25" s="68"/>
      <c r="U25" s="68"/>
      <c r="V25" s="68"/>
      <c r="W25" s="68"/>
      <c r="X25" s="83"/>
      <c r="Y25" s="83"/>
      <c r="Z25" s="83"/>
      <c r="AA25" s="83"/>
      <c r="AB25" s="68"/>
      <c r="AC25" s="68"/>
      <c r="AD25" s="68"/>
      <c r="AE25" s="68" t="n">
        <f aca="false">(R25+S25)*30%</f>
        <v>55878</v>
      </c>
      <c r="AF25" s="68"/>
      <c r="AG25" s="68" t="n">
        <f aca="false">(R25+S25)*10%</f>
        <v>18626</v>
      </c>
      <c r="AH25" s="68" t="n">
        <f aca="false">SUM(R25:AG25)</f>
        <v>260764</v>
      </c>
      <c r="AI25" s="69" t="n">
        <f aca="false">O25</f>
        <v>102443</v>
      </c>
      <c r="AJ25" s="69" t="n">
        <f aca="false">AH25-AI25</f>
        <v>158321</v>
      </c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  <c r="IR25" s="60"/>
      <c r="IS25" s="60"/>
      <c r="IT25" s="60"/>
    </row>
    <row r="26" customFormat="false" ht="15" hidden="false" customHeight="false" outlineLevel="0" collapsed="false">
      <c r="A26" s="80" t="s">
        <v>116</v>
      </c>
      <c r="B26" s="76" t="n">
        <v>1</v>
      </c>
      <c r="C26" s="76" t="s">
        <v>117</v>
      </c>
      <c r="D26" s="77" t="s">
        <v>118</v>
      </c>
      <c r="E26" s="67" t="n">
        <v>60347</v>
      </c>
      <c r="F26" s="68" t="n">
        <f aca="false">E26*B26</f>
        <v>60347</v>
      </c>
      <c r="G26" s="68" t="n">
        <f aca="false">F26*0.25</f>
        <v>15086.75</v>
      </c>
      <c r="H26" s="78"/>
      <c r="I26" s="78"/>
      <c r="J26" s="78"/>
      <c r="K26" s="78"/>
      <c r="L26" s="78"/>
      <c r="M26" s="78"/>
      <c r="N26" s="78" t="n">
        <f aca="false">(F26+G26)*10%</f>
        <v>7543.375</v>
      </c>
      <c r="O26" s="78" t="n">
        <f aca="false">SUM(F26+G26+H26+I26+J26+K26+L26+M26+N26)</f>
        <v>82977.125</v>
      </c>
      <c r="P26" s="79" t="str">
        <f aca="false">D26</f>
        <v>В4-4</v>
      </c>
      <c r="Q26" s="68" t="n">
        <f aca="false">E26*2</f>
        <v>120694</v>
      </c>
      <c r="R26" s="68" t="n">
        <f aca="false">B26*Q26</f>
        <v>120694</v>
      </c>
      <c r="S26" s="68" t="n">
        <f aca="false">R26*0.25</f>
        <v>30173.5</v>
      </c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68" t="n">
        <f aca="false">(R26+S26)*10%</f>
        <v>15086.75</v>
      </c>
      <c r="AH26" s="68" t="n">
        <f aca="false">SUM(R26:AG26)</f>
        <v>165954.25</v>
      </c>
      <c r="AI26" s="69" t="n">
        <f aca="false">O26</f>
        <v>82977.125</v>
      </c>
      <c r="AJ26" s="69" t="n">
        <f aca="false">AH26-AI26</f>
        <v>82977.125</v>
      </c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  <c r="IS26" s="60"/>
      <c r="IT26" s="60"/>
    </row>
    <row r="27" customFormat="false" ht="15" hidden="false" customHeight="false" outlineLevel="0" collapsed="false">
      <c r="A27" s="80" t="s">
        <v>119</v>
      </c>
      <c r="B27" s="76" t="n">
        <v>1</v>
      </c>
      <c r="C27" s="76" t="s">
        <v>120</v>
      </c>
      <c r="D27" s="77" t="s">
        <v>118</v>
      </c>
      <c r="E27" s="67" t="n">
        <v>64594</v>
      </c>
      <c r="F27" s="68" t="n">
        <f aca="false">E27*B27</f>
        <v>64594</v>
      </c>
      <c r="G27" s="68" t="n">
        <f aca="false">F27*0.25</f>
        <v>16148.5</v>
      </c>
      <c r="H27" s="78"/>
      <c r="I27" s="78"/>
      <c r="J27" s="78"/>
      <c r="K27" s="78"/>
      <c r="L27" s="78"/>
      <c r="M27" s="78"/>
      <c r="N27" s="78" t="n">
        <f aca="false">(F27+G27)*10%</f>
        <v>8074.25</v>
      </c>
      <c r="O27" s="78" t="n">
        <f aca="false">SUM(F27+G27+H27+I27+J27+K27+L27+M27+N27)</f>
        <v>88816.75</v>
      </c>
      <c r="P27" s="79" t="str">
        <f aca="false">D27</f>
        <v>В4-4</v>
      </c>
      <c r="Q27" s="68" t="n">
        <f aca="false">E27*2.05</f>
        <v>132417.7</v>
      </c>
      <c r="R27" s="68" t="n">
        <f aca="false">B27*Q27</f>
        <v>132417.7</v>
      </c>
      <c r="S27" s="68" t="n">
        <f aca="false">R27*0.25</f>
        <v>33104.425</v>
      </c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68" t="n">
        <f aca="false">(R27+S27)*10%</f>
        <v>16552.2125</v>
      </c>
      <c r="AH27" s="68" t="n">
        <f aca="false">SUM(R27:AG27)</f>
        <v>182074.3375</v>
      </c>
      <c r="AI27" s="69" t="n">
        <f aca="false">O27</f>
        <v>88816.75</v>
      </c>
      <c r="AJ27" s="69" t="n">
        <f aca="false">AH27-AI27</f>
        <v>93257.5875</v>
      </c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  <c r="IR27" s="60"/>
      <c r="IS27" s="60"/>
      <c r="IT27" s="60"/>
    </row>
    <row r="28" customFormat="false" ht="15" hidden="false" customHeight="false" outlineLevel="0" collapsed="false">
      <c r="A28" s="84" t="s">
        <v>121</v>
      </c>
      <c r="B28" s="85" t="n">
        <v>1</v>
      </c>
      <c r="C28" s="85" t="s">
        <v>122</v>
      </c>
      <c r="D28" s="85" t="s">
        <v>123</v>
      </c>
      <c r="E28" s="86" t="n">
        <v>87600</v>
      </c>
      <c r="F28" s="87" t="n">
        <f aca="false">E28*B28</f>
        <v>87600</v>
      </c>
      <c r="G28" s="87" t="n">
        <f aca="false">F28*0.25</f>
        <v>21900</v>
      </c>
      <c r="H28" s="87"/>
      <c r="I28" s="87"/>
      <c r="J28" s="87"/>
      <c r="K28" s="87"/>
      <c r="L28" s="88" t="n">
        <v>17697</v>
      </c>
      <c r="M28" s="87"/>
      <c r="N28" s="87" t="n">
        <f aca="false">(F28+G28)*10%</f>
        <v>10950</v>
      </c>
      <c r="O28" s="87" t="n">
        <f aca="false">SUM(F28+G28+H28+I28+J28+K28+L28+M28+N28)</f>
        <v>138147</v>
      </c>
      <c r="P28" s="89" t="str">
        <f aca="false">D28</f>
        <v>B2-2</v>
      </c>
      <c r="Q28" s="87" t="n">
        <f aca="false">E28*2</f>
        <v>175200</v>
      </c>
      <c r="R28" s="87" t="n">
        <f aca="false">B28*Q28</f>
        <v>175200</v>
      </c>
      <c r="S28" s="87" t="n">
        <f aca="false">R28*0.25</f>
        <v>43800</v>
      </c>
      <c r="T28" s="87"/>
      <c r="U28" s="87"/>
      <c r="V28" s="87"/>
      <c r="W28" s="87"/>
      <c r="X28" s="88" t="n">
        <v>17697</v>
      </c>
      <c r="Y28" s="88"/>
      <c r="Z28" s="88"/>
      <c r="AA28" s="88"/>
      <c r="AB28" s="87"/>
      <c r="AC28" s="87"/>
      <c r="AD28" s="87"/>
      <c r="AE28" s="87"/>
      <c r="AF28" s="87"/>
      <c r="AG28" s="87" t="n">
        <f aca="false">(R28+S28)*10%</f>
        <v>21900</v>
      </c>
      <c r="AH28" s="87" t="n">
        <f aca="false">SUM(R28:AG28)</f>
        <v>258597</v>
      </c>
      <c r="AI28" s="89" t="n">
        <f aca="false">O28</f>
        <v>138147</v>
      </c>
      <c r="AJ28" s="89" t="n">
        <f aca="false">AH28-AI28</f>
        <v>120450</v>
      </c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</row>
    <row r="29" customFormat="false" ht="15" hidden="false" customHeight="false" outlineLevel="0" collapsed="false">
      <c r="A29" s="84" t="s">
        <v>121</v>
      </c>
      <c r="B29" s="76" t="n">
        <v>1</v>
      </c>
      <c r="C29" s="76" t="s">
        <v>120</v>
      </c>
      <c r="D29" s="76" t="s">
        <v>124</v>
      </c>
      <c r="E29" s="67" t="n">
        <v>92732</v>
      </c>
      <c r="F29" s="68" t="n">
        <f aca="false">E29*B29</f>
        <v>92732</v>
      </c>
      <c r="G29" s="68" t="n">
        <f aca="false">F29*0.25</f>
        <v>23183</v>
      </c>
      <c r="H29" s="68"/>
      <c r="I29" s="68"/>
      <c r="J29" s="68"/>
      <c r="K29" s="68"/>
      <c r="L29" s="83" t="n">
        <v>17697</v>
      </c>
      <c r="M29" s="68"/>
      <c r="N29" s="68" t="n">
        <f aca="false">(F29+G29)*10%</f>
        <v>11591.5</v>
      </c>
      <c r="O29" s="87" t="n">
        <f aca="false">SUM(F29+G29+H29+I29+J29+K29+L29+M29+N29)</f>
        <v>145203.5</v>
      </c>
      <c r="P29" s="69"/>
      <c r="Q29" s="68" t="n">
        <f aca="false">E29*2</f>
        <v>185464</v>
      </c>
      <c r="R29" s="68" t="n">
        <f aca="false">B29*Q29</f>
        <v>185464</v>
      </c>
      <c r="S29" s="68" t="n">
        <f aca="false">R29*0.25</f>
        <v>46366</v>
      </c>
      <c r="T29" s="68"/>
      <c r="U29" s="68"/>
      <c r="V29" s="68"/>
      <c r="W29" s="68"/>
      <c r="X29" s="83" t="n">
        <v>17697</v>
      </c>
      <c r="Y29" s="83"/>
      <c r="Z29" s="83"/>
      <c r="AA29" s="83"/>
      <c r="AB29" s="68"/>
      <c r="AC29" s="68" t="n">
        <f aca="false">(R29+S29)*40%</f>
        <v>92732</v>
      </c>
      <c r="AD29" s="68"/>
      <c r="AE29" s="68"/>
      <c r="AF29" s="68"/>
      <c r="AG29" s="68" t="n">
        <f aca="false">(R29+S29)*10%</f>
        <v>23183</v>
      </c>
      <c r="AH29" s="87" t="n">
        <f aca="false">SUM(R29:AG29)</f>
        <v>365442</v>
      </c>
      <c r="AI29" s="89" t="n">
        <f aca="false">O29</f>
        <v>145203.5</v>
      </c>
      <c r="AJ29" s="89" t="n">
        <f aca="false">AH29-AI29</f>
        <v>220238.5</v>
      </c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  <c r="IT29" s="60"/>
    </row>
    <row r="30" customFormat="false" ht="15" hidden="false" customHeight="false" outlineLevel="0" collapsed="false">
      <c r="A30" s="84" t="s">
        <v>121</v>
      </c>
      <c r="B30" s="76" t="n">
        <v>1</v>
      </c>
      <c r="C30" s="76" t="s">
        <v>125</v>
      </c>
      <c r="D30" s="76" t="s">
        <v>126</v>
      </c>
      <c r="E30" s="67" t="n">
        <v>90609</v>
      </c>
      <c r="F30" s="68" t="n">
        <f aca="false">E30*B30</f>
        <v>90609</v>
      </c>
      <c r="G30" s="68" t="n">
        <f aca="false">F30*0.25</f>
        <v>22652.25</v>
      </c>
      <c r="H30" s="68"/>
      <c r="I30" s="68"/>
      <c r="J30" s="68"/>
      <c r="K30" s="68"/>
      <c r="L30" s="83" t="n">
        <v>17697</v>
      </c>
      <c r="M30" s="68"/>
      <c r="N30" s="68" t="n">
        <f aca="false">(F30+G30)*10%</f>
        <v>11326.125</v>
      </c>
      <c r="O30" s="87" t="n">
        <f aca="false">SUM(F30+G30+H30+I30+J30+K30+L30+M30+N30)</f>
        <v>142284.375</v>
      </c>
      <c r="P30" s="69"/>
      <c r="Q30" s="68" t="n">
        <f aca="false">E30*2</f>
        <v>181218</v>
      </c>
      <c r="R30" s="68" t="n">
        <f aca="false">B30*Q30</f>
        <v>181218</v>
      </c>
      <c r="S30" s="68" t="n">
        <f aca="false">R30*0.25</f>
        <v>45304.5</v>
      </c>
      <c r="T30" s="68"/>
      <c r="U30" s="68"/>
      <c r="V30" s="68"/>
      <c r="W30" s="68"/>
      <c r="X30" s="83" t="n">
        <v>17697</v>
      </c>
      <c r="Y30" s="83"/>
      <c r="Z30" s="83"/>
      <c r="AA30" s="83"/>
      <c r="AB30" s="68"/>
      <c r="AC30" s="68"/>
      <c r="AD30" s="68"/>
      <c r="AE30" s="68"/>
      <c r="AF30" s="68"/>
      <c r="AG30" s="68" t="n">
        <f aca="false">(R30+S30)*10%</f>
        <v>22652.25</v>
      </c>
      <c r="AH30" s="87" t="n">
        <f aca="false">SUM(R30:AG30)</f>
        <v>266871.75</v>
      </c>
      <c r="AI30" s="89" t="n">
        <f aca="false">O30</f>
        <v>142284.375</v>
      </c>
      <c r="AJ30" s="89" t="n">
        <f aca="false">AH30-AI30</f>
        <v>124587.375</v>
      </c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  <c r="IT30" s="60"/>
    </row>
    <row r="31" customFormat="false" ht="15" hidden="false" customHeight="false" outlineLevel="0" collapsed="false">
      <c r="A31" s="84" t="s">
        <v>121</v>
      </c>
      <c r="B31" s="76" t="n">
        <v>1</v>
      </c>
      <c r="C31" s="76" t="s">
        <v>127</v>
      </c>
      <c r="D31" s="76" t="s">
        <v>128</v>
      </c>
      <c r="E31" s="67" t="n">
        <v>83884</v>
      </c>
      <c r="F31" s="68" t="n">
        <f aca="false">E31*B31</f>
        <v>83884</v>
      </c>
      <c r="G31" s="68" t="n">
        <f aca="false">F31*0.25</f>
        <v>20971</v>
      </c>
      <c r="H31" s="68"/>
      <c r="I31" s="68"/>
      <c r="J31" s="68"/>
      <c r="K31" s="68"/>
      <c r="L31" s="83" t="n">
        <v>17697</v>
      </c>
      <c r="M31" s="68"/>
      <c r="N31" s="68" t="n">
        <f aca="false">(F31+G31)*10%</f>
        <v>10485.5</v>
      </c>
      <c r="O31" s="87" t="n">
        <f aca="false">SUM(F31+G31+H31+I31+J31+K31+L31+M31+N31)</f>
        <v>133037.5</v>
      </c>
      <c r="P31" s="69"/>
      <c r="Q31" s="68" t="n">
        <f aca="false">E31*2</f>
        <v>167768</v>
      </c>
      <c r="R31" s="68" t="n">
        <f aca="false">B31*Q31</f>
        <v>167768</v>
      </c>
      <c r="S31" s="68" t="n">
        <f aca="false">R31*0.25</f>
        <v>41942</v>
      </c>
      <c r="T31" s="68"/>
      <c r="U31" s="68"/>
      <c r="V31" s="68"/>
      <c r="W31" s="68"/>
      <c r="X31" s="83" t="n">
        <v>17697</v>
      </c>
      <c r="Y31" s="83"/>
      <c r="Z31" s="83"/>
      <c r="AA31" s="83"/>
      <c r="AB31" s="68"/>
      <c r="AC31" s="68"/>
      <c r="AD31" s="68"/>
      <c r="AE31" s="68"/>
      <c r="AF31" s="68"/>
      <c r="AG31" s="68" t="n">
        <f aca="false">(R31+S31)*10%</f>
        <v>20971</v>
      </c>
      <c r="AH31" s="87" t="n">
        <f aca="false">SUM(R31:AG31)</f>
        <v>248378</v>
      </c>
      <c r="AI31" s="89" t="n">
        <f aca="false">O31</f>
        <v>133037.5</v>
      </c>
      <c r="AJ31" s="89" t="n">
        <f aca="false">AH31-AI31</f>
        <v>115340.5</v>
      </c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  <c r="IR31" s="60"/>
      <c r="IS31" s="60"/>
      <c r="IT31" s="60"/>
    </row>
    <row r="32" customFormat="false" ht="15" hidden="false" customHeight="false" outlineLevel="0" collapsed="false">
      <c r="A32" s="84" t="s">
        <v>121</v>
      </c>
      <c r="B32" s="91" t="n">
        <v>1</v>
      </c>
      <c r="C32" s="76" t="s">
        <v>95</v>
      </c>
      <c r="D32" s="76" t="s">
        <v>129</v>
      </c>
      <c r="E32" s="67" t="n">
        <v>83707</v>
      </c>
      <c r="F32" s="68" t="n">
        <f aca="false">E32*B32</f>
        <v>83707</v>
      </c>
      <c r="G32" s="68" t="n">
        <f aca="false">F32*0.25</f>
        <v>20926.75</v>
      </c>
      <c r="H32" s="68"/>
      <c r="I32" s="68"/>
      <c r="J32" s="68"/>
      <c r="K32" s="68"/>
      <c r="L32" s="83" t="n">
        <v>17697</v>
      </c>
      <c r="M32" s="68"/>
      <c r="N32" s="68" t="n">
        <f aca="false">(F32+G32)*10%</f>
        <v>10463.375</v>
      </c>
      <c r="O32" s="87" t="n">
        <f aca="false">SUM(F32+G32+H32+I32+J32+K32+L32+M32+N32)</f>
        <v>132794.125</v>
      </c>
      <c r="P32" s="69"/>
      <c r="Q32" s="68" t="n">
        <f aca="false">E32*2</f>
        <v>167414</v>
      </c>
      <c r="R32" s="68" t="n">
        <f aca="false">B32*Q32</f>
        <v>167414</v>
      </c>
      <c r="S32" s="68" t="n">
        <f aca="false">R32*0.25</f>
        <v>41853.5</v>
      </c>
      <c r="T32" s="68"/>
      <c r="U32" s="68"/>
      <c r="V32" s="68"/>
      <c r="W32" s="68"/>
      <c r="X32" s="83" t="n">
        <v>17697</v>
      </c>
      <c r="Y32" s="83"/>
      <c r="Z32" s="83"/>
      <c r="AA32" s="83"/>
      <c r="AB32" s="68"/>
      <c r="AC32" s="68"/>
      <c r="AD32" s="68"/>
      <c r="AE32" s="68"/>
      <c r="AF32" s="68"/>
      <c r="AG32" s="68" t="n">
        <f aca="false">(R32+S32)*10%</f>
        <v>20926.75</v>
      </c>
      <c r="AH32" s="87" t="n">
        <f aca="false">SUM(R32:AG32)</f>
        <v>247891.25</v>
      </c>
      <c r="AI32" s="89" t="n">
        <f aca="false">O32</f>
        <v>132794.125</v>
      </c>
      <c r="AJ32" s="89" t="n">
        <f aca="false">AH32-AI32</f>
        <v>115097.125</v>
      </c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  <c r="IR32" s="60"/>
      <c r="IS32" s="60"/>
      <c r="IT32" s="60"/>
    </row>
    <row r="33" customFormat="false" ht="15" hidden="false" customHeight="false" outlineLevel="0" collapsed="false">
      <c r="A33" s="84" t="s">
        <v>121</v>
      </c>
      <c r="B33" s="76" t="n">
        <v>1</v>
      </c>
      <c r="C33" s="76" t="s">
        <v>95</v>
      </c>
      <c r="D33" s="76" t="s">
        <v>129</v>
      </c>
      <c r="E33" s="67" t="n">
        <v>83707</v>
      </c>
      <c r="F33" s="68" t="n">
        <f aca="false">E33*B33</f>
        <v>83707</v>
      </c>
      <c r="G33" s="68" t="n">
        <f aca="false">F33*0.25</f>
        <v>20926.75</v>
      </c>
      <c r="H33" s="68"/>
      <c r="I33" s="68"/>
      <c r="J33" s="68"/>
      <c r="K33" s="68"/>
      <c r="L33" s="83" t="n">
        <v>17697</v>
      </c>
      <c r="M33" s="68"/>
      <c r="N33" s="68" t="n">
        <f aca="false">(F33+G33)*10%</f>
        <v>10463.375</v>
      </c>
      <c r="O33" s="87" t="n">
        <f aca="false">SUM(F33+G33+H33+I33+J33+K33+L33+M33+N33)</f>
        <v>132794.125</v>
      </c>
      <c r="P33" s="69"/>
      <c r="Q33" s="68" t="n">
        <f aca="false">E33*2</f>
        <v>167414</v>
      </c>
      <c r="R33" s="68" t="n">
        <f aca="false">B33*Q33</f>
        <v>167414</v>
      </c>
      <c r="S33" s="68" t="n">
        <f aca="false">R33*0.25</f>
        <v>41853.5</v>
      </c>
      <c r="T33" s="68"/>
      <c r="U33" s="68"/>
      <c r="V33" s="68"/>
      <c r="W33" s="68"/>
      <c r="X33" s="83" t="n">
        <v>17697</v>
      </c>
      <c r="Y33" s="83"/>
      <c r="Z33" s="83"/>
      <c r="AA33" s="83"/>
      <c r="AB33" s="68"/>
      <c r="AC33" s="68"/>
      <c r="AD33" s="68"/>
      <c r="AE33" s="68"/>
      <c r="AF33" s="68"/>
      <c r="AG33" s="68" t="n">
        <f aca="false">(R33+S33)*10%</f>
        <v>20926.75</v>
      </c>
      <c r="AH33" s="87" t="n">
        <f aca="false">SUM(R33:AG33)</f>
        <v>247891.25</v>
      </c>
      <c r="AI33" s="89" t="n">
        <f aca="false">O33</f>
        <v>132794.125</v>
      </c>
      <c r="AJ33" s="89" t="n">
        <f aca="false">AH33-AI33</f>
        <v>115097.125</v>
      </c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  <c r="IR33" s="60"/>
      <c r="IS33" s="60"/>
      <c r="IT33" s="60"/>
    </row>
    <row r="34" customFormat="false" ht="15" hidden="false" customHeight="false" outlineLevel="0" collapsed="false">
      <c r="A34" s="84" t="s">
        <v>121</v>
      </c>
      <c r="B34" s="76" t="n">
        <v>1</v>
      </c>
      <c r="C34" s="76" t="s">
        <v>127</v>
      </c>
      <c r="D34" s="76" t="s">
        <v>130</v>
      </c>
      <c r="E34" s="67" t="n">
        <v>70257</v>
      </c>
      <c r="F34" s="68" t="n">
        <f aca="false">E34*B34</f>
        <v>70257</v>
      </c>
      <c r="G34" s="68" t="n">
        <f aca="false">F34*0.25</f>
        <v>17564.25</v>
      </c>
      <c r="H34" s="68"/>
      <c r="I34" s="68"/>
      <c r="J34" s="68"/>
      <c r="K34" s="68"/>
      <c r="L34" s="83" t="n">
        <v>17697</v>
      </c>
      <c r="M34" s="68"/>
      <c r="N34" s="68" t="n">
        <f aca="false">(F34+G34)*10%</f>
        <v>8782.125</v>
      </c>
      <c r="O34" s="87" t="n">
        <f aca="false">SUM(F34+G34+H34+I34+J34+K34+L34+M34+N34)</f>
        <v>114300.375</v>
      </c>
      <c r="P34" s="69"/>
      <c r="Q34" s="68" t="n">
        <f aca="false">E34*2</f>
        <v>140514</v>
      </c>
      <c r="R34" s="68" t="n">
        <f aca="false">B34*Q34</f>
        <v>140514</v>
      </c>
      <c r="S34" s="68" t="n">
        <f aca="false">R34*0.25</f>
        <v>35128.5</v>
      </c>
      <c r="T34" s="68"/>
      <c r="U34" s="68"/>
      <c r="V34" s="68"/>
      <c r="W34" s="68"/>
      <c r="X34" s="83" t="n">
        <v>17697</v>
      </c>
      <c r="Y34" s="83"/>
      <c r="Z34" s="83"/>
      <c r="AA34" s="83"/>
      <c r="AB34" s="68"/>
      <c r="AC34" s="68"/>
      <c r="AD34" s="68"/>
      <c r="AE34" s="68" t="n">
        <f aca="false">(R34+S34)*30%</f>
        <v>52692.75</v>
      </c>
      <c r="AF34" s="68"/>
      <c r="AG34" s="68" t="n">
        <f aca="false">(R34+S34)*10%</f>
        <v>17564.25</v>
      </c>
      <c r="AH34" s="87" t="n">
        <f aca="false">SUM(R34:AG34)</f>
        <v>263596.5</v>
      </c>
      <c r="AI34" s="89" t="n">
        <f aca="false">O34</f>
        <v>114300.375</v>
      </c>
      <c r="AJ34" s="89" t="n">
        <f aca="false">AH34-AI34</f>
        <v>149296.125</v>
      </c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  <c r="IR34" s="60"/>
      <c r="IS34" s="60"/>
      <c r="IT34" s="60"/>
    </row>
    <row r="35" customFormat="false" ht="15" hidden="false" customHeight="false" outlineLevel="0" collapsed="false">
      <c r="A35" s="84" t="s">
        <v>121</v>
      </c>
      <c r="B35" s="76" t="n">
        <v>1</v>
      </c>
      <c r="C35" s="76" t="s">
        <v>131</v>
      </c>
      <c r="D35" s="76" t="s">
        <v>128</v>
      </c>
      <c r="E35" s="67" t="n">
        <v>82468</v>
      </c>
      <c r="F35" s="68" t="n">
        <f aca="false">E35*B35</f>
        <v>82468</v>
      </c>
      <c r="G35" s="68" t="n">
        <f aca="false">F35*0.25</f>
        <v>20617</v>
      </c>
      <c r="H35" s="68"/>
      <c r="I35" s="68"/>
      <c r="J35" s="68"/>
      <c r="K35" s="68"/>
      <c r="L35" s="83" t="n">
        <v>17697</v>
      </c>
      <c r="M35" s="68"/>
      <c r="N35" s="68" t="n">
        <f aca="false">(F35+G35)*10%</f>
        <v>10308.5</v>
      </c>
      <c r="O35" s="87" t="n">
        <f aca="false">SUM(F35+G35+H35+I35+J35+K35+L35+M35+N35)</f>
        <v>131090.5</v>
      </c>
      <c r="P35" s="69"/>
      <c r="Q35" s="68" t="n">
        <f aca="false">E35*2</f>
        <v>164936</v>
      </c>
      <c r="R35" s="68" t="n">
        <f aca="false">B35*Q35</f>
        <v>164936</v>
      </c>
      <c r="S35" s="68" t="n">
        <f aca="false">R35*0.25</f>
        <v>41234</v>
      </c>
      <c r="T35" s="68"/>
      <c r="U35" s="68"/>
      <c r="V35" s="68"/>
      <c r="W35" s="68"/>
      <c r="X35" s="83" t="n">
        <v>17697</v>
      </c>
      <c r="Y35" s="83"/>
      <c r="Z35" s="83"/>
      <c r="AA35" s="83"/>
      <c r="AB35" s="68"/>
      <c r="AC35" s="68"/>
      <c r="AD35" s="68"/>
      <c r="AE35" s="68" t="n">
        <f aca="false">(R35+S35)*30%</f>
        <v>61851</v>
      </c>
      <c r="AF35" s="68"/>
      <c r="AG35" s="68" t="n">
        <f aca="false">(R35+S35)*10%</f>
        <v>20617</v>
      </c>
      <c r="AH35" s="87" t="n">
        <f aca="false">SUM(R35:AG35)</f>
        <v>306335</v>
      </c>
      <c r="AI35" s="89" t="n">
        <f aca="false">O35</f>
        <v>131090.5</v>
      </c>
      <c r="AJ35" s="89" t="n">
        <f aca="false">AH35-AI35</f>
        <v>175244.5</v>
      </c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  <c r="IR35" s="60"/>
      <c r="IS35" s="60"/>
      <c r="IT35" s="60"/>
    </row>
    <row r="36" customFormat="false" ht="15" hidden="false" customHeight="false" outlineLevel="0" collapsed="false">
      <c r="A36" s="84" t="s">
        <v>121</v>
      </c>
      <c r="B36" s="91" t="n">
        <v>1</v>
      </c>
      <c r="C36" s="76" t="s">
        <v>95</v>
      </c>
      <c r="D36" s="76" t="s">
        <v>126</v>
      </c>
      <c r="E36" s="67" t="n">
        <v>92024</v>
      </c>
      <c r="F36" s="68" t="n">
        <f aca="false">E36*B36</f>
        <v>92024</v>
      </c>
      <c r="G36" s="68" t="n">
        <f aca="false">F36*0.25</f>
        <v>23006</v>
      </c>
      <c r="H36" s="68"/>
      <c r="I36" s="68"/>
      <c r="J36" s="68"/>
      <c r="K36" s="68"/>
      <c r="L36" s="83" t="n">
        <v>17697</v>
      </c>
      <c r="M36" s="68"/>
      <c r="N36" s="68" t="n">
        <f aca="false">(F36+G36)*10%</f>
        <v>11503</v>
      </c>
      <c r="O36" s="87" t="n">
        <f aca="false">SUM(F36+G36+H36+I36+J36+K36+L36+M36+N36)</f>
        <v>144230</v>
      </c>
      <c r="P36" s="69"/>
      <c r="Q36" s="68" t="n">
        <f aca="false">E36*2</f>
        <v>184048</v>
      </c>
      <c r="R36" s="68" t="n">
        <f aca="false">B36*Q36</f>
        <v>184048</v>
      </c>
      <c r="S36" s="68" t="n">
        <f aca="false">R36*0.25</f>
        <v>46012</v>
      </c>
      <c r="T36" s="68"/>
      <c r="U36" s="68"/>
      <c r="V36" s="68"/>
      <c r="W36" s="68"/>
      <c r="X36" s="83" t="n">
        <v>17697</v>
      </c>
      <c r="Y36" s="83"/>
      <c r="Z36" s="83"/>
      <c r="AA36" s="83"/>
      <c r="AB36" s="68"/>
      <c r="AC36" s="68"/>
      <c r="AD36" s="68"/>
      <c r="AE36" s="68"/>
      <c r="AF36" s="68"/>
      <c r="AG36" s="68" t="n">
        <f aca="false">(R36+S36)*10%</f>
        <v>23006</v>
      </c>
      <c r="AH36" s="87" t="n">
        <f aca="false">SUM(R36:AG36)</f>
        <v>270763</v>
      </c>
      <c r="AI36" s="89" t="n">
        <f aca="false">O36</f>
        <v>144230</v>
      </c>
      <c r="AJ36" s="89" t="n">
        <f aca="false">AH36-AI36</f>
        <v>126533</v>
      </c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  <c r="IR36" s="60"/>
      <c r="IS36" s="60"/>
      <c r="IT36" s="60"/>
    </row>
    <row r="37" customFormat="false" ht="15" hidden="false" customHeight="false" outlineLevel="0" collapsed="false">
      <c r="A37" s="84" t="s">
        <v>121</v>
      </c>
      <c r="B37" s="76" t="n">
        <v>1</v>
      </c>
      <c r="C37" s="76" t="s">
        <v>131</v>
      </c>
      <c r="D37" s="76" t="s">
        <v>128</v>
      </c>
      <c r="E37" s="67" t="n">
        <v>82468</v>
      </c>
      <c r="F37" s="68" t="n">
        <f aca="false">E37*B37</f>
        <v>82468</v>
      </c>
      <c r="G37" s="68" t="n">
        <f aca="false">F37*0.25</f>
        <v>20617</v>
      </c>
      <c r="H37" s="68"/>
      <c r="I37" s="68"/>
      <c r="J37" s="68"/>
      <c r="K37" s="68"/>
      <c r="L37" s="83" t="n">
        <v>17697</v>
      </c>
      <c r="M37" s="68"/>
      <c r="N37" s="68" t="n">
        <f aca="false">(F37+G37)*10%</f>
        <v>10308.5</v>
      </c>
      <c r="O37" s="87" t="n">
        <f aca="false">SUM(F37+G37+H37+I37+J37+K37+L37+M37+N37)</f>
        <v>131090.5</v>
      </c>
      <c r="P37" s="69"/>
      <c r="Q37" s="68" t="n">
        <f aca="false">E37*2</f>
        <v>164936</v>
      </c>
      <c r="R37" s="68" t="n">
        <f aca="false">B37*Q37</f>
        <v>164936</v>
      </c>
      <c r="S37" s="68" t="n">
        <f aca="false">R37*0.25</f>
        <v>41234</v>
      </c>
      <c r="T37" s="68"/>
      <c r="U37" s="68"/>
      <c r="V37" s="68"/>
      <c r="W37" s="68"/>
      <c r="X37" s="83" t="n">
        <v>17697</v>
      </c>
      <c r="Y37" s="83"/>
      <c r="Z37" s="83"/>
      <c r="AA37" s="83"/>
      <c r="AB37" s="68"/>
      <c r="AC37" s="68"/>
      <c r="AD37" s="68"/>
      <c r="AE37" s="68" t="n">
        <f aca="false">(R37+S37)*30%</f>
        <v>61851</v>
      </c>
      <c r="AF37" s="68"/>
      <c r="AG37" s="68" t="n">
        <f aca="false">(R37+S37)*10%</f>
        <v>20617</v>
      </c>
      <c r="AH37" s="87" t="n">
        <f aca="false">SUM(R37:AG37)</f>
        <v>306335</v>
      </c>
      <c r="AI37" s="89" t="n">
        <f aca="false">O37</f>
        <v>131090.5</v>
      </c>
      <c r="AJ37" s="89" t="n">
        <f aca="false">AH37-AI37</f>
        <v>175244.5</v>
      </c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  <c r="IR37" s="60"/>
      <c r="IS37" s="60"/>
      <c r="IT37" s="60"/>
    </row>
    <row r="38" customFormat="false" ht="15" hidden="false" customHeight="false" outlineLevel="0" collapsed="false">
      <c r="A38" s="84" t="s">
        <v>121</v>
      </c>
      <c r="B38" s="76" t="n">
        <v>1</v>
      </c>
      <c r="C38" s="76" t="s">
        <v>113</v>
      </c>
      <c r="D38" s="76" t="s">
        <v>126</v>
      </c>
      <c r="E38" s="67" t="n">
        <v>86007</v>
      </c>
      <c r="F38" s="68" t="n">
        <f aca="false">E38*B38</f>
        <v>86007</v>
      </c>
      <c r="G38" s="68" t="n">
        <f aca="false">F38*0.25</f>
        <v>21501.75</v>
      </c>
      <c r="H38" s="68"/>
      <c r="I38" s="68"/>
      <c r="J38" s="68"/>
      <c r="K38" s="68"/>
      <c r="L38" s="83" t="n">
        <v>17697</v>
      </c>
      <c r="M38" s="68"/>
      <c r="N38" s="68" t="n">
        <f aca="false">(F38+G38)*10%</f>
        <v>10750.875</v>
      </c>
      <c r="O38" s="87" t="n">
        <f aca="false">SUM(F38+G38+H38+I38+J38+K38+L38+M38+N38)</f>
        <v>135956.625</v>
      </c>
      <c r="P38" s="69"/>
      <c r="Q38" s="68" t="n">
        <f aca="false">E38*2</f>
        <v>172014</v>
      </c>
      <c r="R38" s="68" t="n">
        <f aca="false">B38*Q38</f>
        <v>172014</v>
      </c>
      <c r="S38" s="68" t="n">
        <f aca="false">R38*0.25</f>
        <v>43003.5</v>
      </c>
      <c r="T38" s="68"/>
      <c r="U38" s="68"/>
      <c r="V38" s="68"/>
      <c r="W38" s="68"/>
      <c r="X38" s="83" t="n">
        <v>17697</v>
      </c>
      <c r="Y38" s="83"/>
      <c r="Z38" s="83"/>
      <c r="AA38" s="83"/>
      <c r="AB38" s="68"/>
      <c r="AC38" s="68"/>
      <c r="AD38" s="68" t="n">
        <f aca="false">(R38+S38)*35%</f>
        <v>75256.125</v>
      </c>
      <c r="AE38" s="68"/>
      <c r="AF38" s="68"/>
      <c r="AG38" s="68" t="n">
        <f aca="false">(R38+S38)*10%</f>
        <v>21501.75</v>
      </c>
      <c r="AH38" s="87" t="n">
        <f aca="false">SUM(R38:AG38)</f>
        <v>329472.375</v>
      </c>
      <c r="AI38" s="89" t="n">
        <f aca="false">O38</f>
        <v>135956.625</v>
      </c>
      <c r="AJ38" s="89" t="n">
        <f aca="false">AH38-AI38</f>
        <v>193515.75</v>
      </c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  <c r="IR38" s="60"/>
      <c r="IS38" s="60"/>
      <c r="IT38" s="60"/>
    </row>
    <row r="39" customFormat="false" ht="15" hidden="false" customHeight="false" outlineLevel="0" collapsed="false">
      <c r="A39" s="84" t="s">
        <v>121</v>
      </c>
      <c r="B39" s="76" t="n">
        <v>1</v>
      </c>
      <c r="C39" s="76" t="s">
        <v>132</v>
      </c>
      <c r="D39" s="85" t="s">
        <v>133</v>
      </c>
      <c r="E39" s="67" t="n">
        <v>73796</v>
      </c>
      <c r="F39" s="68" t="n">
        <f aca="false">E39*B39</f>
        <v>73796</v>
      </c>
      <c r="G39" s="68" t="n">
        <f aca="false">F39*0.25</f>
        <v>18449</v>
      </c>
      <c r="H39" s="68"/>
      <c r="I39" s="68"/>
      <c r="J39" s="68"/>
      <c r="K39" s="68"/>
      <c r="L39" s="83" t="n">
        <v>17697</v>
      </c>
      <c r="M39" s="68"/>
      <c r="N39" s="68" t="n">
        <f aca="false">(F39+G39)*10%</f>
        <v>9224.5</v>
      </c>
      <c r="O39" s="87" t="n">
        <f aca="false">SUM(F39+G39+H39+I39+J39+K39+L39+M39+N39)</f>
        <v>119166.5</v>
      </c>
      <c r="P39" s="69"/>
      <c r="Q39" s="68" t="n">
        <f aca="false">E39*2</f>
        <v>147592</v>
      </c>
      <c r="R39" s="68" t="n">
        <f aca="false">B39*Q39</f>
        <v>147592</v>
      </c>
      <c r="S39" s="68" t="n">
        <f aca="false">R39*0.25</f>
        <v>36898</v>
      </c>
      <c r="T39" s="68"/>
      <c r="U39" s="68"/>
      <c r="V39" s="68"/>
      <c r="W39" s="68"/>
      <c r="X39" s="83" t="n">
        <v>17697</v>
      </c>
      <c r="Y39" s="83"/>
      <c r="Z39" s="83"/>
      <c r="AA39" s="83"/>
      <c r="AB39" s="68"/>
      <c r="AC39" s="68"/>
      <c r="AD39" s="68"/>
      <c r="AE39" s="68"/>
      <c r="AF39" s="68"/>
      <c r="AG39" s="68" t="n">
        <f aca="false">(R39+S39)*10%</f>
        <v>18449</v>
      </c>
      <c r="AH39" s="87" t="n">
        <f aca="false">SUM(R39:AG39)</f>
        <v>220636</v>
      </c>
      <c r="AI39" s="89" t="n">
        <f aca="false">O39</f>
        <v>119166.5</v>
      </c>
      <c r="AJ39" s="89" t="n">
        <f aca="false">AH39-AI39</f>
        <v>101469.5</v>
      </c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  <c r="IR39" s="60"/>
      <c r="IS39" s="60"/>
      <c r="IT39" s="60"/>
    </row>
    <row r="40" customFormat="false" ht="15" hidden="false" customHeight="false" outlineLevel="0" collapsed="false">
      <c r="A40" s="84" t="s">
        <v>121</v>
      </c>
      <c r="B40" s="76" t="n">
        <v>1</v>
      </c>
      <c r="C40" s="77" t="s">
        <v>132</v>
      </c>
      <c r="D40" s="77" t="s">
        <v>133</v>
      </c>
      <c r="E40" s="67" t="n">
        <v>73796</v>
      </c>
      <c r="F40" s="68" t="n">
        <f aca="false">E40*B40</f>
        <v>73796</v>
      </c>
      <c r="G40" s="68" t="n">
        <f aca="false">F40*0.25</f>
        <v>18449</v>
      </c>
      <c r="H40" s="68"/>
      <c r="I40" s="68"/>
      <c r="J40" s="68"/>
      <c r="K40" s="68"/>
      <c r="L40" s="83" t="n">
        <v>17697</v>
      </c>
      <c r="M40" s="68"/>
      <c r="N40" s="68" t="n">
        <f aca="false">(F40+G40)*10%</f>
        <v>9224.5</v>
      </c>
      <c r="O40" s="87" t="n">
        <f aca="false">SUM(F40+G40+H40+I40+J40+K40+L40+M40+N40)</f>
        <v>119166.5</v>
      </c>
      <c r="P40" s="69"/>
      <c r="Q40" s="68" t="n">
        <f aca="false">E40*2</f>
        <v>147592</v>
      </c>
      <c r="R40" s="68" t="n">
        <f aca="false">B40*Q40</f>
        <v>147592</v>
      </c>
      <c r="S40" s="68" t="n">
        <f aca="false">R40*0.25</f>
        <v>36898</v>
      </c>
      <c r="T40" s="68"/>
      <c r="U40" s="68"/>
      <c r="V40" s="68"/>
      <c r="W40" s="68"/>
      <c r="X40" s="83" t="n">
        <v>17697</v>
      </c>
      <c r="Y40" s="83"/>
      <c r="Z40" s="83"/>
      <c r="AA40" s="83"/>
      <c r="AB40" s="68"/>
      <c r="AC40" s="68"/>
      <c r="AD40" s="68"/>
      <c r="AE40" s="68"/>
      <c r="AF40" s="68"/>
      <c r="AG40" s="68" t="n">
        <f aca="false">(R40+S40)*10%</f>
        <v>18449</v>
      </c>
      <c r="AH40" s="87" t="n">
        <f aca="false">SUM(R40:AG40)</f>
        <v>220636</v>
      </c>
      <c r="AI40" s="89" t="n">
        <f aca="false">O40</f>
        <v>119166.5</v>
      </c>
      <c r="AJ40" s="89" t="n">
        <f aca="false">AH40-AI40</f>
        <v>101469.5</v>
      </c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  <c r="IR40" s="60"/>
      <c r="IS40" s="60"/>
      <c r="IT40" s="60"/>
    </row>
    <row r="41" customFormat="false" ht="15" hidden="false" customHeight="false" outlineLevel="0" collapsed="false">
      <c r="A41" s="84" t="s">
        <v>121</v>
      </c>
      <c r="B41" s="76" t="n">
        <v>1</v>
      </c>
      <c r="C41" s="77" t="s">
        <v>95</v>
      </c>
      <c r="D41" s="77" t="s">
        <v>129</v>
      </c>
      <c r="E41" s="67" t="n">
        <v>83707</v>
      </c>
      <c r="F41" s="68" t="n">
        <f aca="false">E41*B41</f>
        <v>83707</v>
      </c>
      <c r="G41" s="68" t="n">
        <f aca="false">F41*0.25</f>
        <v>20926.75</v>
      </c>
      <c r="H41" s="68"/>
      <c r="I41" s="68"/>
      <c r="J41" s="68"/>
      <c r="K41" s="68"/>
      <c r="L41" s="83" t="n">
        <v>17697</v>
      </c>
      <c r="M41" s="68"/>
      <c r="N41" s="68" t="n">
        <f aca="false">(F41+G41)*10%</f>
        <v>10463.375</v>
      </c>
      <c r="O41" s="87" t="n">
        <f aca="false">SUM(F41+G41+H41+I41+J41+K41+L41+M41+N41)</f>
        <v>132794.125</v>
      </c>
      <c r="P41" s="69"/>
      <c r="Q41" s="68" t="n">
        <f aca="false">E41*2</f>
        <v>167414</v>
      </c>
      <c r="R41" s="68" t="n">
        <f aca="false">B41*Q41</f>
        <v>167414</v>
      </c>
      <c r="S41" s="68" t="n">
        <f aca="false">R41*0.25</f>
        <v>41853.5</v>
      </c>
      <c r="T41" s="68"/>
      <c r="U41" s="68"/>
      <c r="V41" s="68"/>
      <c r="W41" s="68"/>
      <c r="X41" s="83" t="n">
        <v>17697</v>
      </c>
      <c r="Y41" s="83"/>
      <c r="Z41" s="83"/>
      <c r="AA41" s="83"/>
      <c r="AB41" s="68"/>
      <c r="AC41" s="68"/>
      <c r="AD41" s="68"/>
      <c r="AE41" s="68"/>
      <c r="AF41" s="68"/>
      <c r="AG41" s="68" t="n">
        <f aca="false">(R41+S41)*10%</f>
        <v>20926.75</v>
      </c>
      <c r="AH41" s="87" t="n">
        <f aca="false">SUM(R41:AG41)</f>
        <v>247891.25</v>
      </c>
      <c r="AI41" s="89" t="n">
        <f aca="false">O41</f>
        <v>132794.125</v>
      </c>
      <c r="AJ41" s="89" t="n">
        <f aca="false">AH41-AI41</f>
        <v>115097.125</v>
      </c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  <c r="IR41" s="60"/>
      <c r="IS41" s="60"/>
      <c r="IT41" s="60"/>
    </row>
    <row r="42" customFormat="false" ht="15" hidden="false" customHeight="false" outlineLevel="0" collapsed="false">
      <c r="A42" s="84" t="s">
        <v>121</v>
      </c>
      <c r="B42" s="76" t="n">
        <v>1</v>
      </c>
      <c r="C42" s="77" t="s">
        <v>120</v>
      </c>
      <c r="D42" s="77" t="s">
        <v>134</v>
      </c>
      <c r="E42" s="67" t="n">
        <v>77867</v>
      </c>
      <c r="F42" s="68" t="n">
        <f aca="false">E42*B42</f>
        <v>77867</v>
      </c>
      <c r="G42" s="68" t="n">
        <f aca="false">F42*0.25</f>
        <v>19466.75</v>
      </c>
      <c r="H42" s="68"/>
      <c r="I42" s="68"/>
      <c r="J42" s="68"/>
      <c r="K42" s="68"/>
      <c r="L42" s="83" t="n">
        <v>17697</v>
      </c>
      <c r="M42" s="68"/>
      <c r="N42" s="68" t="n">
        <f aca="false">(F42+G42)*10%</f>
        <v>9733.375</v>
      </c>
      <c r="O42" s="87" t="n">
        <f aca="false">SUM(F42+G42+H42+I42+J42+K42+L42+M42+N42)</f>
        <v>124764.125</v>
      </c>
      <c r="P42" s="69"/>
      <c r="Q42" s="68" t="n">
        <f aca="false">E42*2</f>
        <v>155734</v>
      </c>
      <c r="R42" s="68" t="n">
        <f aca="false">B42*Q42</f>
        <v>155734</v>
      </c>
      <c r="S42" s="68" t="n">
        <f aca="false">R42*0.25</f>
        <v>38933.5</v>
      </c>
      <c r="T42" s="68"/>
      <c r="U42" s="68"/>
      <c r="V42" s="68"/>
      <c r="W42" s="68"/>
      <c r="X42" s="83" t="n">
        <v>17697</v>
      </c>
      <c r="Y42" s="83"/>
      <c r="Z42" s="83"/>
      <c r="AA42" s="83"/>
      <c r="AB42" s="68"/>
      <c r="AC42" s="68"/>
      <c r="AD42" s="68"/>
      <c r="AE42" s="68"/>
      <c r="AF42" s="68"/>
      <c r="AG42" s="68" t="n">
        <f aca="false">(R42+S42)*10%</f>
        <v>19466.75</v>
      </c>
      <c r="AH42" s="87" t="n">
        <f aca="false">SUM(R42:AG42)</f>
        <v>231831.25</v>
      </c>
      <c r="AI42" s="89" t="n">
        <f aca="false">O42</f>
        <v>124764.125</v>
      </c>
      <c r="AJ42" s="89" t="n">
        <f aca="false">AH42-AI42</f>
        <v>107067.125</v>
      </c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  <c r="IR42" s="60"/>
      <c r="IS42" s="60"/>
      <c r="IT42" s="60"/>
    </row>
    <row r="43" customFormat="false" ht="15" hidden="false" customHeight="false" outlineLevel="0" collapsed="false">
      <c r="A43" s="84" t="s">
        <v>121</v>
      </c>
      <c r="B43" s="85" t="n">
        <v>1</v>
      </c>
      <c r="C43" s="82" t="s">
        <v>120</v>
      </c>
      <c r="D43" s="82" t="s">
        <v>130</v>
      </c>
      <c r="E43" s="86" t="n">
        <v>73620</v>
      </c>
      <c r="F43" s="87" t="n">
        <f aca="false">E43*B43</f>
        <v>73620</v>
      </c>
      <c r="G43" s="87" t="n">
        <f aca="false">F43*0.25</f>
        <v>18405</v>
      </c>
      <c r="H43" s="87"/>
      <c r="I43" s="87"/>
      <c r="J43" s="87"/>
      <c r="K43" s="87"/>
      <c r="L43" s="88" t="n">
        <v>17697</v>
      </c>
      <c r="M43" s="87"/>
      <c r="N43" s="87" t="n">
        <f aca="false">(F43+G43)*10%</f>
        <v>9202.5</v>
      </c>
      <c r="O43" s="87" t="n">
        <f aca="false">SUM(F43+G43+H43+I43+J43+K43+L43+M43+N43)</f>
        <v>118924.5</v>
      </c>
      <c r="P43" s="89"/>
      <c r="Q43" s="87" t="n">
        <f aca="false">E43*2</f>
        <v>147240</v>
      </c>
      <c r="R43" s="87" t="n">
        <f aca="false">B43*Q43</f>
        <v>147240</v>
      </c>
      <c r="S43" s="87" t="n">
        <f aca="false">R43*0.25</f>
        <v>36810</v>
      </c>
      <c r="T43" s="87"/>
      <c r="U43" s="87"/>
      <c r="V43" s="87"/>
      <c r="W43" s="87"/>
      <c r="X43" s="88" t="n">
        <v>17697</v>
      </c>
      <c r="Y43" s="88"/>
      <c r="Z43" s="88"/>
      <c r="AA43" s="88"/>
      <c r="AB43" s="87"/>
      <c r="AC43" s="87"/>
      <c r="AD43" s="87"/>
      <c r="AE43" s="87" t="n">
        <f aca="false">(R43+S43)*30%</f>
        <v>55215</v>
      </c>
      <c r="AF43" s="87"/>
      <c r="AG43" s="87" t="n">
        <f aca="false">(R43+S43)*10%</f>
        <v>18405</v>
      </c>
      <c r="AH43" s="87" t="n">
        <f aca="false">SUM(R43:AG43)</f>
        <v>275367</v>
      </c>
      <c r="AI43" s="89" t="n">
        <f aca="false">O43</f>
        <v>118924.5</v>
      </c>
      <c r="AJ43" s="89" t="n">
        <f aca="false">AH43-AI43</f>
        <v>156442.5</v>
      </c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  <c r="IN43" s="90"/>
      <c r="IO43" s="90"/>
      <c r="IP43" s="90"/>
      <c r="IQ43" s="90"/>
      <c r="IR43" s="90"/>
      <c r="IS43" s="90"/>
      <c r="IT43" s="90"/>
    </row>
    <row r="44" customFormat="false" ht="15.75" hidden="false" customHeight="false" outlineLevel="0" collapsed="false">
      <c r="A44" s="84" t="s">
        <v>121</v>
      </c>
      <c r="B44" s="76" t="n">
        <v>1</v>
      </c>
      <c r="C44" s="92" t="s">
        <v>120</v>
      </c>
      <c r="D44" s="93" t="s">
        <v>130</v>
      </c>
      <c r="E44" s="67" t="n">
        <v>73620</v>
      </c>
      <c r="F44" s="68" t="n">
        <f aca="false">E44*B44</f>
        <v>73620</v>
      </c>
      <c r="G44" s="68" t="n">
        <f aca="false">F44*0.25</f>
        <v>18405</v>
      </c>
      <c r="H44" s="68"/>
      <c r="I44" s="68"/>
      <c r="J44" s="68"/>
      <c r="K44" s="68"/>
      <c r="L44" s="83" t="n">
        <v>17697</v>
      </c>
      <c r="M44" s="68"/>
      <c r="N44" s="68" t="n">
        <f aca="false">(F44+G44)*10%</f>
        <v>9202.5</v>
      </c>
      <c r="O44" s="87" t="n">
        <f aca="false">SUM(F44+G44+H44+I44+J44+K44+L44+M44+N44)</f>
        <v>118924.5</v>
      </c>
      <c r="P44" s="69"/>
      <c r="Q44" s="68" t="n">
        <f aca="false">E44*2</f>
        <v>147240</v>
      </c>
      <c r="R44" s="68" t="n">
        <f aca="false">B44*Q44</f>
        <v>147240</v>
      </c>
      <c r="S44" s="68" t="n">
        <f aca="false">R44*0.25</f>
        <v>36810</v>
      </c>
      <c r="T44" s="68"/>
      <c r="U44" s="68"/>
      <c r="V44" s="68"/>
      <c r="W44" s="68"/>
      <c r="X44" s="83" t="n">
        <v>17697</v>
      </c>
      <c r="Y44" s="83"/>
      <c r="Z44" s="83"/>
      <c r="AA44" s="83"/>
      <c r="AB44" s="68"/>
      <c r="AC44" s="68"/>
      <c r="AD44" s="68"/>
      <c r="AE44" s="68" t="n">
        <f aca="false">(R44+S44)*30%</f>
        <v>55215</v>
      </c>
      <c r="AF44" s="68"/>
      <c r="AG44" s="68" t="n">
        <f aca="false">(R44+S44)*10%</f>
        <v>18405</v>
      </c>
      <c r="AH44" s="87" t="n">
        <f aca="false">SUM(R44:AG44)</f>
        <v>275367</v>
      </c>
      <c r="AI44" s="89" t="n">
        <f aca="false">O44</f>
        <v>118924.5</v>
      </c>
      <c r="AJ44" s="89" t="n">
        <f aca="false">AH44-AI44</f>
        <v>156442.5</v>
      </c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  <c r="IR44" s="60"/>
      <c r="IS44" s="60"/>
      <c r="IT44" s="60"/>
    </row>
    <row r="45" customFormat="false" ht="15.75" hidden="false" customHeight="false" outlineLevel="0" collapsed="false">
      <c r="A45" s="84" t="s">
        <v>121</v>
      </c>
      <c r="B45" s="85" t="n">
        <v>1</v>
      </c>
      <c r="C45" s="94" t="s">
        <v>127</v>
      </c>
      <c r="D45" s="95" t="s">
        <v>128</v>
      </c>
      <c r="E45" s="67" t="n">
        <v>83884</v>
      </c>
      <c r="F45" s="68" t="n">
        <f aca="false">E45*B45</f>
        <v>83884</v>
      </c>
      <c r="G45" s="68" t="n">
        <f aca="false">F45*0.25</f>
        <v>20971</v>
      </c>
      <c r="H45" s="68"/>
      <c r="I45" s="68"/>
      <c r="J45" s="68"/>
      <c r="K45" s="68"/>
      <c r="L45" s="83" t="n">
        <v>17697</v>
      </c>
      <c r="M45" s="68"/>
      <c r="N45" s="68" t="n">
        <f aca="false">(F45+G45)*10%</f>
        <v>10485.5</v>
      </c>
      <c r="O45" s="87" t="n">
        <f aca="false">SUM(F45+G45+H45+I45+J45+K45+L45+M45+N45)</f>
        <v>133037.5</v>
      </c>
      <c r="P45" s="69"/>
      <c r="Q45" s="68" t="n">
        <f aca="false">E45*2</f>
        <v>167768</v>
      </c>
      <c r="R45" s="68" t="n">
        <f aca="false">B45*Q45</f>
        <v>167768</v>
      </c>
      <c r="S45" s="68" t="n">
        <f aca="false">R45*0.25</f>
        <v>41942</v>
      </c>
      <c r="T45" s="68"/>
      <c r="U45" s="68"/>
      <c r="V45" s="68"/>
      <c r="W45" s="68"/>
      <c r="X45" s="83" t="n">
        <v>17697</v>
      </c>
      <c r="Y45" s="83"/>
      <c r="Z45" s="83"/>
      <c r="AA45" s="83"/>
      <c r="AB45" s="68"/>
      <c r="AC45" s="68"/>
      <c r="AD45" s="68"/>
      <c r="AE45" s="68" t="n">
        <f aca="false">(R45+S45)*30%</f>
        <v>62913</v>
      </c>
      <c r="AF45" s="68"/>
      <c r="AG45" s="68" t="n">
        <f aca="false">(R45+S45)*10%</f>
        <v>20971</v>
      </c>
      <c r="AH45" s="87" t="n">
        <f aca="false">SUM(R45:AG45)</f>
        <v>311291</v>
      </c>
      <c r="AI45" s="89" t="n">
        <f aca="false">O45</f>
        <v>133037.5</v>
      </c>
      <c r="AJ45" s="89" t="n">
        <f aca="false">AH45-AI45</f>
        <v>178253.5</v>
      </c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  <c r="IR45" s="60"/>
      <c r="IS45" s="60"/>
      <c r="IT45" s="60"/>
    </row>
    <row r="46" customFormat="false" ht="15.75" hidden="false" customHeight="false" outlineLevel="0" collapsed="false">
      <c r="A46" s="84" t="s">
        <v>121</v>
      </c>
      <c r="B46" s="85" t="n">
        <v>1</v>
      </c>
      <c r="C46" s="94" t="s">
        <v>127</v>
      </c>
      <c r="D46" s="95" t="s">
        <v>128</v>
      </c>
      <c r="E46" s="96" t="n">
        <v>83884</v>
      </c>
      <c r="F46" s="68" t="n">
        <f aca="false">E46*B46</f>
        <v>83884</v>
      </c>
      <c r="G46" s="68" t="n">
        <f aca="false">F46*0.25</f>
        <v>20971</v>
      </c>
      <c r="H46" s="97"/>
      <c r="I46" s="97"/>
      <c r="J46" s="97"/>
      <c r="K46" s="97"/>
      <c r="L46" s="97" t="n">
        <v>17697</v>
      </c>
      <c r="M46" s="97"/>
      <c r="N46" s="68" t="n">
        <f aca="false">(F46+G46)*10%</f>
        <v>10485.5</v>
      </c>
      <c r="O46" s="87" t="n">
        <f aca="false">SUM(F46+G46+H46+I46+J46+K46+L46+M46+N46)</f>
        <v>133037.5</v>
      </c>
      <c r="P46" s="97"/>
      <c r="Q46" s="68" t="n">
        <f aca="false">E46*2</f>
        <v>167768</v>
      </c>
      <c r="R46" s="68" t="n">
        <f aca="false">B46*Q46</f>
        <v>167768</v>
      </c>
      <c r="S46" s="68" t="n">
        <f aca="false">R46*0.25</f>
        <v>41942</v>
      </c>
      <c r="T46" s="97"/>
      <c r="U46" s="97"/>
      <c r="V46" s="97"/>
      <c r="W46" s="97"/>
      <c r="X46" s="98" t="n">
        <v>17697</v>
      </c>
      <c r="Y46" s="97"/>
      <c r="Z46" s="97"/>
      <c r="AA46" s="97"/>
      <c r="AB46" s="97"/>
      <c r="AC46" s="97"/>
      <c r="AD46" s="97"/>
      <c r="AE46" s="97" t="n">
        <f aca="false">(R46+S46)*30%</f>
        <v>62913</v>
      </c>
      <c r="AF46" s="97"/>
      <c r="AG46" s="68" t="n">
        <f aca="false">(R46+S46)*10%</f>
        <v>20971</v>
      </c>
      <c r="AH46" s="87" t="n">
        <f aca="false">SUM(R46:AG46)</f>
        <v>311291</v>
      </c>
      <c r="AI46" s="89" t="n">
        <f aca="false">O46</f>
        <v>133037.5</v>
      </c>
      <c r="AJ46" s="89" t="n">
        <f aca="false">AH46-AI46</f>
        <v>178253.5</v>
      </c>
      <c r="AK46" s="74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  <c r="IR46" s="60"/>
      <c r="IS46" s="60"/>
      <c r="IT46" s="60"/>
    </row>
    <row r="47" customFormat="false" ht="15.75" hidden="false" customHeight="false" outlineLevel="0" collapsed="false">
      <c r="A47" s="84" t="s">
        <v>121</v>
      </c>
      <c r="B47" s="76" t="n">
        <v>1</v>
      </c>
      <c r="C47" s="92" t="s">
        <v>127</v>
      </c>
      <c r="D47" s="95" t="s">
        <v>129</v>
      </c>
      <c r="E47" s="97" t="n">
        <v>76628</v>
      </c>
      <c r="F47" s="68" t="n">
        <f aca="false">E47*B47</f>
        <v>76628</v>
      </c>
      <c r="G47" s="68" t="n">
        <f aca="false">F47*0.25</f>
        <v>19157</v>
      </c>
      <c r="H47" s="97"/>
      <c r="I47" s="97"/>
      <c r="J47" s="97"/>
      <c r="K47" s="97"/>
      <c r="L47" s="97" t="n">
        <v>17697</v>
      </c>
      <c r="M47" s="97"/>
      <c r="N47" s="68" t="n">
        <f aca="false">(F47+G47)*10%</f>
        <v>9578.5</v>
      </c>
      <c r="O47" s="87" t="n">
        <f aca="false">SUM(F47+G47+H47+I47+J47+K47+L47+M47+N47)</f>
        <v>123060.5</v>
      </c>
      <c r="P47" s="97"/>
      <c r="Q47" s="68" t="n">
        <f aca="false">E47*2</f>
        <v>153256</v>
      </c>
      <c r="R47" s="68" t="n">
        <f aca="false">B47*Q47</f>
        <v>153256</v>
      </c>
      <c r="S47" s="68" t="n">
        <f aca="false">R47*0.25</f>
        <v>38314</v>
      </c>
      <c r="T47" s="97"/>
      <c r="U47" s="97"/>
      <c r="V47" s="97"/>
      <c r="W47" s="97"/>
      <c r="X47" s="97" t="n">
        <v>17697</v>
      </c>
      <c r="Y47" s="97"/>
      <c r="Z47" s="97"/>
      <c r="AA47" s="97"/>
      <c r="AB47" s="97"/>
      <c r="AC47" s="97"/>
      <c r="AD47" s="97"/>
      <c r="AE47" s="97"/>
      <c r="AF47" s="97"/>
      <c r="AG47" s="68" t="n">
        <f aca="false">(R47+S47)*10%</f>
        <v>19157</v>
      </c>
      <c r="AH47" s="87" t="n">
        <f aca="false">SUM(R47:AG47)</f>
        <v>228424</v>
      </c>
      <c r="AI47" s="89" t="n">
        <f aca="false">O47</f>
        <v>123060.5</v>
      </c>
      <c r="AJ47" s="89" t="n">
        <f aca="false">AH47-AI47</f>
        <v>105363.5</v>
      </c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  <c r="IR47" s="60"/>
      <c r="IS47" s="60"/>
      <c r="IT47" s="60"/>
    </row>
    <row r="48" customFormat="false" ht="15.75" hidden="false" customHeight="false" outlineLevel="0" collapsed="false">
      <c r="A48" s="84" t="s">
        <v>121</v>
      </c>
      <c r="B48" s="76" t="n">
        <v>1</v>
      </c>
      <c r="C48" s="92" t="s">
        <v>131</v>
      </c>
      <c r="D48" s="95" t="s">
        <v>128</v>
      </c>
      <c r="E48" s="97" t="n">
        <v>82468</v>
      </c>
      <c r="F48" s="68" t="n">
        <f aca="false">E48*B48</f>
        <v>82468</v>
      </c>
      <c r="G48" s="68" t="n">
        <f aca="false">F48*0.25</f>
        <v>20617</v>
      </c>
      <c r="H48" s="97"/>
      <c r="I48" s="97"/>
      <c r="J48" s="97"/>
      <c r="K48" s="97"/>
      <c r="L48" s="97" t="n">
        <v>17697</v>
      </c>
      <c r="M48" s="97"/>
      <c r="N48" s="68" t="n">
        <f aca="false">(F48+G48)*10%</f>
        <v>10308.5</v>
      </c>
      <c r="O48" s="87" t="n">
        <f aca="false">SUM(F48+G48+H48+I48+J48+K48+L48+M48+N48)</f>
        <v>131090.5</v>
      </c>
      <c r="P48" s="97"/>
      <c r="Q48" s="68" t="n">
        <f aca="false">E48*2</f>
        <v>164936</v>
      </c>
      <c r="R48" s="68" t="n">
        <f aca="false">B48*Q48</f>
        <v>164936</v>
      </c>
      <c r="S48" s="68" t="n">
        <f aca="false">R48*0.25</f>
        <v>41234</v>
      </c>
      <c r="T48" s="97"/>
      <c r="U48" s="97"/>
      <c r="V48" s="97"/>
      <c r="W48" s="97"/>
      <c r="X48" s="97" t="n">
        <v>17697</v>
      </c>
      <c r="Y48" s="97"/>
      <c r="Z48" s="97"/>
      <c r="AA48" s="97"/>
      <c r="AB48" s="97"/>
      <c r="AC48" s="97"/>
      <c r="AD48" s="97"/>
      <c r="AE48" s="97"/>
      <c r="AF48" s="97"/>
      <c r="AG48" s="68" t="n">
        <f aca="false">(R48+S48)*10%</f>
        <v>20617</v>
      </c>
      <c r="AH48" s="87" t="n">
        <f aca="false">SUM(R48:AG48)</f>
        <v>244484</v>
      </c>
      <c r="AI48" s="89" t="n">
        <f aca="false">O48</f>
        <v>131090.5</v>
      </c>
      <c r="AJ48" s="89" t="n">
        <f aca="false">AH48-AI48</f>
        <v>113393.5</v>
      </c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  <c r="IR48" s="60"/>
      <c r="IS48" s="60"/>
      <c r="IT48" s="60"/>
    </row>
    <row r="49" customFormat="false" ht="15.75" hidden="false" customHeight="false" outlineLevel="0" collapsed="false">
      <c r="A49" s="84" t="s">
        <v>121</v>
      </c>
      <c r="B49" s="76" t="n">
        <v>1</v>
      </c>
      <c r="C49" s="92" t="s">
        <v>120</v>
      </c>
      <c r="D49" s="95" t="s">
        <v>128</v>
      </c>
      <c r="E49" s="97" t="n">
        <v>88308</v>
      </c>
      <c r="F49" s="68" t="n">
        <f aca="false">E49*B49</f>
        <v>88308</v>
      </c>
      <c r="G49" s="68" t="n">
        <f aca="false">F49*0.25</f>
        <v>22077</v>
      </c>
      <c r="H49" s="97"/>
      <c r="I49" s="97"/>
      <c r="J49" s="97"/>
      <c r="K49" s="97"/>
      <c r="L49" s="97" t="n">
        <v>17697</v>
      </c>
      <c r="M49" s="97"/>
      <c r="N49" s="68" t="n">
        <f aca="false">(F49+G49)*10%</f>
        <v>11038.5</v>
      </c>
      <c r="O49" s="87" t="n">
        <f aca="false">SUM(F49+G49+H49+I49+J49+K49+L49+M49+N49)</f>
        <v>139120.5</v>
      </c>
      <c r="P49" s="97"/>
      <c r="Q49" s="68" t="n">
        <f aca="false">E49*2</f>
        <v>176616</v>
      </c>
      <c r="R49" s="68" t="n">
        <f aca="false">B49*Q49</f>
        <v>176616</v>
      </c>
      <c r="S49" s="68" t="n">
        <f aca="false">R49*0.25</f>
        <v>44154</v>
      </c>
      <c r="T49" s="97"/>
      <c r="U49" s="97"/>
      <c r="V49" s="97"/>
      <c r="W49" s="97"/>
      <c r="X49" s="97" t="n">
        <v>17697</v>
      </c>
      <c r="Y49" s="97"/>
      <c r="Z49" s="97"/>
      <c r="AA49" s="97"/>
      <c r="AB49" s="97"/>
      <c r="AC49" s="97"/>
      <c r="AD49" s="97"/>
      <c r="AE49" s="97"/>
      <c r="AF49" s="97"/>
      <c r="AG49" s="68" t="n">
        <f aca="false">(R49+S49)*10%</f>
        <v>22077</v>
      </c>
      <c r="AH49" s="87" t="n">
        <f aca="false">SUM(R49:AG49)</f>
        <v>260544</v>
      </c>
      <c r="AI49" s="89" t="n">
        <f aca="false">O49</f>
        <v>139120.5</v>
      </c>
      <c r="AJ49" s="89" t="n">
        <f aca="false">AH49-AI49</f>
        <v>121423.5</v>
      </c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  <c r="IR49" s="60"/>
      <c r="IS49" s="60"/>
      <c r="IT49" s="60"/>
    </row>
    <row r="50" customFormat="false" ht="15.75" hidden="false" customHeight="false" outlineLevel="0" collapsed="false">
      <c r="A50" s="84" t="s">
        <v>121</v>
      </c>
      <c r="B50" s="76" t="n">
        <v>1</v>
      </c>
      <c r="C50" s="92" t="s">
        <v>131</v>
      </c>
      <c r="D50" s="95" t="s">
        <v>129</v>
      </c>
      <c r="E50" s="97" t="n">
        <v>75566</v>
      </c>
      <c r="F50" s="68" t="n">
        <f aca="false">E50*B50</f>
        <v>75566</v>
      </c>
      <c r="G50" s="68" t="n">
        <f aca="false">F50*0.25</f>
        <v>18891.5</v>
      </c>
      <c r="H50" s="97"/>
      <c r="I50" s="97"/>
      <c r="J50" s="97"/>
      <c r="K50" s="97"/>
      <c r="L50" s="97" t="n">
        <v>17697</v>
      </c>
      <c r="M50" s="97"/>
      <c r="N50" s="68" t="n">
        <f aca="false">(F50+G50)*10%</f>
        <v>9445.75</v>
      </c>
      <c r="O50" s="87" t="n">
        <f aca="false">SUM(F50+G50+H50+I50+J50+K50+L50+M50+N50)</f>
        <v>121600.25</v>
      </c>
      <c r="P50" s="97"/>
      <c r="Q50" s="68" t="n">
        <f aca="false">E50*2</f>
        <v>151132</v>
      </c>
      <c r="R50" s="68" t="n">
        <f aca="false">B50*Q50</f>
        <v>151132</v>
      </c>
      <c r="S50" s="68" t="n">
        <f aca="false">R50*0.25</f>
        <v>37783</v>
      </c>
      <c r="T50" s="97"/>
      <c r="U50" s="97"/>
      <c r="V50" s="97"/>
      <c r="W50" s="97"/>
      <c r="X50" s="97" t="n">
        <v>17697</v>
      </c>
      <c r="Y50" s="97"/>
      <c r="Z50" s="97"/>
      <c r="AA50" s="97"/>
      <c r="AB50" s="97"/>
      <c r="AC50" s="97"/>
      <c r="AD50" s="97"/>
      <c r="AE50" s="97"/>
      <c r="AF50" s="97"/>
      <c r="AG50" s="68" t="n">
        <f aca="false">(R50+S50)*10%</f>
        <v>18891.5</v>
      </c>
      <c r="AH50" s="87" t="n">
        <f aca="false">SUM(R50:AG50)</f>
        <v>225503.5</v>
      </c>
      <c r="AI50" s="89" t="n">
        <f aca="false">O50</f>
        <v>121600.25</v>
      </c>
      <c r="AJ50" s="89" t="n">
        <f aca="false">AH50-AI50</f>
        <v>103903.25</v>
      </c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  <c r="IR50" s="60"/>
      <c r="IS50" s="60"/>
      <c r="IT50" s="60"/>
    </row>
    <row r="51" customFormat="false" ht="15.75" hidden="false" customHeight="false" outlineLevel="0" collapsed="false">
      <c r="A51" s="84" t="s">
        <v>121</v>
      </c>
      <c r="B51" s="76" t="n">
        <v>1</v>
      </c>
      <c r="C51" s="92" t="s">
        <v>131</v>
      </c>
      <c r="D51" s="77" t="s">
        <v>118</v>
      </c>
      <c r="E51" s="97" t="n">
        <v>61763</v>
      </c>
      <c r="F51" s="68" t="n">
        <f aca="false">E51*B51</f>
        <v>61763</v>
      </c>
      <c r="G51" s="68" t="n">
        <f aca="false">F51*0.25</f>
        <v>15440.75</v>
      </c>
      <c r="H51" s="97"/>
      <c r="I51" s="97"/>
      <c r="J51" s="97"/>
      <c r="K51" s="97"/>
      <c r="L51" s="97" t="n">
        <v>17697</v>
      </c>
      <c r="M51" s="97"/>
      <c r="N51" s="68" t="n">
        <f aca="false">(F51+G51)*10%</f>
        <v>7720.375</v>
      </c>
      <c r="O51" s="87" t="n">
        <f aca="false">SUM(F51+G51+H51+I51+J51+K51+L51+M51+N51)</f>
        <v>102621.125</v>
      </c>
      <c r="P51" s="97"/>
      <c r="Q51" s="68" t="n">
        <f aca="false">E51*2</f>
        <v>123526</v>
      </c>
      <c r="R51" s="68" t="n">
        <f aca="false">B51*Q51</f>
        <v>123526</v>
      </c>
      <c r="S51" s="68" t="n">
        <f aca="false">R51*0.25</f>
        <v>30881.5</v>
      </c>
      <c r="T51" s="97"/>
      <c r="U51" s="97"/>
      <c r="V51" s="97"/>
      <c r="W51" s="97"/>
      <c r="X51" s="97" t="n">
        <v>17697</v>
      </c>
      <c r="Y51" s="97"/>
      <c r="Z51" s="97"/>
      <c r="AA51" s="97"/>
      <c r="AB51" s="97"/>
      <c r="AC51" s="97"/>
      <c r="AD51" s="97"/>
      <c r="AE51" s="97"/>
      <c r="AF51" s="97"/>
      <c r="AG51" s="68" t="n">
        <f aca="false">(R51+S51)*10%</f>
        <v>15440.75</v>
      </c>
      <c r="AH51" s="87" t="n">
        <f aca="false">SUM(R51:AG51)</f>
        <v>187545.25</v>
      </c>
      <c r="AI51" s="89" t="n">
        <f aca="false">O51</f>
        <v>102621.125</v>
      </c>
      <c r="AJ51" s="89" t="n">
        <f aca="false">AH51-AI51</f>
        <v>84924.125</v>
      </c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  <c r="IR51" s="60"/>
      <c r="IS51" s="60"/>
      <c r="IT51" s="60"/>
    </row>
    <row r="52" customFormat="false" ht="17.25" hidden="false" customHeight="true" outlineLevel="0" collapsed="false">
      <c r="A52" s="84" t="s">
        <v>121</v>
      </c>
      <c r="B52" s="76" t="n">
        <v>1</v>
      </c>
      <c r="C52" s="92" t="s">
        <v>113</v>
      </c>
      <c r="D52" s="95" t="s">
        <v>118</v>
      </c>
      <c r="E52" s="97" t="n">
        <v>63178</v>
      </c>
      <c r="F52" s="68" t="n">
        <f aca="false">E52*B52</f>
        <v>63178</v>
      </c>
      <c r="G52" s="68" t="n">
        <f aca="false">F52*0.25</f>
        <v>15794.5</v>
      </c>
      <c r="H52" s="97"/>
      <c r="I52" s="97"/>
      <c r="J52" s="97"/>
      <c r="K52" s="97"/>
      <c r="L52" s="97" t="n">
        <v>17697</v>
      </c>
      <c r="M52" s="97"/>
      <c r="N52" s="68" t="n">
        <f aca="false">(F52+G52)*10%</f>
        <v>7897.25</v>
      </c>
      <c r="O52" s="87" t="n">
        <f aca="false">SUM(F52+G52+H52+I52+J52+K52+L52+M52+N52)</f>
        <v>104566.75</v>
      </c>
      <c r="P52" s="97"/>
      <c r="Q52" s="68" t="n">
        <f aca="false">E52*2</f>
        <v>126356</v>
      </c>
      <c r="R52" s="68" t="n">
        <f aca="false">B52*Q52</f>
        <v>126356</v>
      </c>
      <c r="S52" s="68" t="n">
        <f aca="false">R52*0.25</f>
        <v>31589</v>
      </c>
      <c r="T52" s="97"/>
      <c r="U52" s="97"/>
      <c r="V52" s="97"/>
      <c r="W52" s="97"/>
      <c r="X52" s="97" t="n">
        <v>17697</v>
      </c>
      <c r="Y52" s="97"/>
      <c r="Z52" s="97"/>
      <c r="AA52" s="97"/>
      <c r="AB52" s="97"/>
      <c r="AC52" s="97"/>
      <c r="AD52" s="97"/>
      <c r="AE52" s="97"/>
      <c r="AF52" s="97"/>
      <c r="AG52" s="68" t="n">
        <f aca="false">(R52+S52)*10%</f>
        <v>15794.5</v>
      </c>
      <c r="AH52" s="87" t="n">
        <f aca="false">SUM(R52:AG52)</f>
        <v>191436.5</v>
      </c>
      <c r="AI52" s="89" t="n">
        <f aca="false">O52</f>
        <v>104566.75</v>
      </c>
      <c r="AJ52" s="89" t="n">
        <f aca="false">AH52-AI52</f>
        <v>86869.75</v>
      </c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  <c r="IR52" s="60"/>
      <c r="IS52" s="60"/>
      <c r="IT52" s="60"/>
    </row>
    <row r="53" customFormat="false" ht="15.75" hidden="false" customHeight="false" outlineLevel="0" collapsed="false">
      <c r="A53" s="84" t="s">
        <v>121</v>
      </c>
      <c r="B53" s="76" t="n">
        <v>1</v>
      </c>
      <c r="C53" s="92" t="s">
        <v>120</v>
      </c>
      <c r="D53" s="77" t="s">
        <v>118</v>
      </c>
      <c r="E53" s="97" t="n">
        <v>64594</v>
      </c>
      <c r="F53" s="68" t="n">
        <f aca="false">E53*B53</f>
        <v>64594</v>
      </c>
      <c r="G53" s="68" t="n">
        <f aca="false">F53*0.25</f>
        <v>16148.5</v>
      </c>
      <c r="H53" s="97"/>
      <c r="I53" s="97"/>
      <c r="J53" s="97"/>
      <c r="K53" s="97"/>
      <c r="L53" s="97" t="n">
        <v>17697</v>
      </c>
      <c r="M53" s="97"/>
      <c r="N53" s="68" t="n">
        <f aca="false">(F53+G53)*10%</f>
        <v>8074.25</v>
      </c>
      <c r="O53" s="87" t="n">
        <f aca="false">SUM(F53+G53+H53+I53+J53+K53+L53+M53+N53)</f>
        <v>106513.75</v>
      </c>
      <c r="P53" s="97"/>
      <c r="Q53" s="68" t="n">
        <f aca="false">E53*2</f>
        <v>129188</v>
      </c>
      <c r="R53" s="68" t="n">
        <f aca="false">B53*Q53</f>
        <v>129188</v>
      </c>
      <c r="S53" s="68" t="n">
        <f aca="false">R53*0.25</f>
        <v>32297</v>
      </c>
      <c r="T53" s="97"/>
      <c r="U53" s="97"/>
      <c r="V53" s="97"/>
      <c r="W53" s="97"/>
      <c r="X53" s="97" t="n">
        <v>17697</v>
      </c>
      <c r="Y53" s="97"/>
      <c r="Z53" s="97"/>
      <c r="AA53" s="97"/>
      <c r="AB53" s="97"/>
      <c r="AC53" s="97"/>
      <c r="AD53" s="97"/>
      <c r="AE53" s="97"/>
      <c r="AF53" s="97"/>
      <c r="AG53" s="68" t="n">
        <f aca="false">(R53+S53)*10%</f>
        <v>16148.5</v>
      </c>
      <c r="AH53" s="87" t="n">
        <f aca="false">SUM(R53:AG53)</f>
        <v>195330.5</v>
      </c>
      <c r="AI53" s="89" t="n">
        <f aca="false">O53</f>
        <v>106513.75</v>
      </c>
      <c r="AJ53" s="89" t="n">
        <f aca="false">AH53-AI53</f>
        <v>88816.75</v>
      </c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  <c r="IR53" s="60"/>
      <c r="IS53" s="60"/>
      <c r="IT53" s="60"/>
    </row>
    <row r="54" customFormat="false" ht="15.75" hidden="false" customHeight="false" outlineLevel="0" collapsed="false">
      <c r="A54" s="84" t="s">
        <v>121</v>
      </c>
      <c r="B54" s="76" t="n">
        <v>1</v>
      </c>
      <c r="C54" s="92" t="s">
        <v>125</v>
      </c>
      <c r="D54" s="95" t="s">
        <v>129</v>
      </c>
      <c r="E54" s="97" t="n">
        <v>82465</v>
      </c>
      <c r="F54" s="68" t="n">
        <f aca="false">E54*B54</f>
        <v>82465</v>
      </c>
      <c r="G54" s="68" t="n">
        <f aca="false">F54*0.25</f>
        <v>20616.25</v>
      </c>
      <c r="H54" s="97"/>
      <c r="I54" s="97"/>
      <c r="J54" s="97"/>
      <c r="K54" s="97"/>
      <c r="L54" s="97" t="n">
        <v>17697</v>
      </c>
      <c r="M54" s="97"/>
      <c r="N54" s="68" t="n">
        <f aca="false">(F54+G54)*10%</f>
        <v>10308.125</v>
      </c>
      <c r="O54" s="87" t="n">
        <f aca="false">SUM(F54+G54+H54+I54+J54+K54+L54+M54+N54)</f>
        <v>131086.375</v>
      </c>
      <c r="P54" s="97"/>
      <c r="Q54" s="68" t="n">
        <f aca="false">E54*2</f>
        <v>164930</v>
      </c>
      <c r="R54" s="68" t="n">
        <f aca="false">B54*Q54</f>
        <v>164930</v>
      </c>
      <c r="S54" s="68" t="n">
        <f aca="false">R54*0.25</f>
        <v>41232.5</v>
      </c>
      <c r="T54" s="97"/>
      <c r="U54" s="97"/>
      <c r="V54" s="97"/>
      <c r="W54" s="97"/>
      <c r="X54" s="97" t="n">
        <v>17697</v>
      </c>
      <c r="Y54" s="97"/>
      <c r="Z54" s="97"/>
      <c r="AA54" s="97"/>
      <c r="AB54" s="97"/>
      <c r="AC54" s="97"/>
      <c r="AD54" s="97"/>
      <c r="AE54" s="97"/>
      <c r="AF54" s="97"/>
      <c r="AG54" s="68" t="n">
        <f aca="false">(R54+S54)*10%</f>
        <v>20616.25</v>
      </c>
      <c r="AH54" s="87" t="n">
        <f aca="false">SUM(R54:AG54)</f>
        <v>244475.75</v>
      </c>
      <c r="AI54" s="89" t="n">
        <f aca="false">O54</f>
        <v>131086.375</v>
      </c>
      <c r="AJ54" s="89" t="n">
        <f aca="false">AH54-AI54</f>
        <v>113389.375</v>
      </c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  <c r="IR54" s="60"/>
      <c r="IS54" s="60"/>
      <c r="IT54" s="60"/>
    </row>
    <row r="55" s="107" customFormat="true" ht="18" hidden="false" customHeight="true" outlineLevel="0" collapsed="false">
      <c r="A55" s="99" t="s">
        <v>135</v>
      </c>
      <c r="B55" s="100" t="n">
        <v>1</v>
      </c>
      <c r="C55" s="101" t="s">
        <v>136</v>
      </c>
      <c r="D55" s="102" t="s">
        <v>129</v>
      </c>
      <c r="E55" s="61" t="n">
        <v>83707</v>
      </c>
      <c r="F55" s="103" t="n">
        <f aca="false">E55*B55</f>
        <v>83707</v>
      </c>
      <c r="G55" s="103" t="n">
        <f aca="false">F55*0.25</f>
        <v>20926.75</v>
      </c>
      <c r="H55" s="61"/>
      <c r="I55" s="61"/>
      <c r="J55" s="61"/>
      <c r="K55" s="61"/>
      <c r="L55" s="61" t="n">
        <v>17697</v>
      </c>
      <c r="M55" s="61"/>
      <c r="N55" s="103" t="n">
        <f aca="false">(F55+G55)*10%</f>
        <v>10463.375</v>
      </c>
      <c r="O55" s="104" t="n">
        <f aca="false">SUM(F55+G55+H55+I55+J55+K55+L55+M55+N55)</f>
        <v>132794.125</v>
      </c>
      <c r="P55" s="102" t="s">
        <v>129</v>
      </c>
      <c r="Q55" s="103" t="n">
        <f aca="false">E55*2</f>
        <v>167414</v>
      </c>
      <c r="R55" s="103" t="n">
        <f aca="false">B55*Q55</f>
        <v>167414</v>
      </c>
      <c r="S55" s="103" t="n">
        <f aca="false">R55*0.25</f>
        <v>41853.5</v>
      </c>
      <c r="T55" s="61"/>
      <c r="U55" s="61"/>
      <c r="V55" s="61"/>
      <c r="W55" s="61"/>
      <c r="X55" s="67" t="n">
        <v>17697</v>
      </c>
      <c r="Y55" s="61"/>
      <c r="Z55" s="61"/>
      <c r="AA55" s="61"/>
      <c r="AB55" s="61"/>
      <c r="AC55" s="61"/>
      <c r="AD55" s="61"/>
      <c r="AE55" s="61"/>
      <c r="AF55" s="61"/>
      <c r="AG55" s="103" t="n">
        <f aca="false">(R55+S55)*10%</f>
        <v>20926.75</v>
      </c>
      <c r="AH55" s="104" t="n">
        <f aca="false">SUM(R55:AG55)</f>
        <v>247891.25</v>
      </c>
      <c r="AI55" s="105" t="n">
        <f aca="false">O55</f>
        <v>132794.125</v>
      </c>
      <c r="AJ55" s="105" t="n">
        <f aca="false">AH55-AI55</f>
        <v>115097.125</v>
      </c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  <c r="CU55" s="106"/>
      <c r="CV55" s="106"/>
      <c r="CW55" s="106"/>
      <c r="CX55" s="106"/>
      <c r="CY55" s="106"/>
      <c r="CZ55" s="106"/>
      <c r="DA55" s="106"/>
      <c r="DB55" s="106"/>
      <c r="DC55" s="106"/>
      <c r="DD55" s="106"/>
      <c r="DE55" s="106"/>
      <c r="DF55" s="106"/>
      <c r="DG55" s="106"/>
      <c r="DH55" s="106"/>
      <c r="DI55" s="106"/>
      <c r="DJ55" s="106"/>
      <c r="DK55" s="106"/>
      <c r="DL55" s="106"/>
      <c r="DM55" s="106"/>
      <c r="DN55" s="106"/>
      <c r="DO55" s="106"/>
      <c r="DP55" s="106"/>
      <c r="DQ55" s="106"/>
      <c r="DR55" s="106"/>
      <c r="DS55" s="106"/>
      <c r="DT55" s="106"/>
      <c r="DU55" s="106"/>
      <c r="DV55" s="106"/>
      <c r="DW55" s="106"/>
      <c r="DX55" s="106"/>
      <c r="DY55" s="106"/>
      <c r="DZ55" s="106"/>
      <c r="EA55" s="106"/>
      <c r="EB55" s="106"/>
      <c r="EC55" s="106"/>
      <c r="ED55" s="106"/>
      <c r="EE55" s="106"/>
      <c r="EF55" s="106"/>
      <c r="EG55" s="106"/>
      <c r="EH55" s="106"/>
      <c r="EI55" s="106"/>
      <c r="EJ55" s="106"/>
      <c r="EK55" s="106"/>
      <c r="EL55" s="106"/>
      <c r="EM55" s="106"/>
      <c r="EN55" s="106"/>
      <c r="EO55" s="106"/>
      <c r="EP55" s="106"/>
      <c r="EQ55" s="106"/>
      <c r="ER55" s="106"/>
      <c r="ES55" s="106"/>
      <c r="ET55" s="106"/>
      <c r="EU55" s="106"/>
      <c r="EV55" s="106"/>
      <c r="EW55" s="106"/>
      <c r="EX55" s="106"/>
      <c r="EY55" s="106"/>
      <c r="EZ55" s="106"/>
      <c r="FA55" s="106"/>
      <c r="FB55" s="106"/>
      <c r="FC55" s="106"/>
      <c r="FD55" s="106"/>
      <c r="FE55" s="106"/>
      <c r="FF55" s="106"/>
      <c r="FG55" s="106"/>
      <c r="FH55" s="106"/>
      <c r="FI55" s="106"/>
      <c r="FJ55" s="106"/>
      <c r="FK55" s="106"/>
      <c r="FL55" s="106"/>
      <c r="FM55" s="106"/>
      <c r="FN55" s="106"/>
      <c r="FO55" s="106"/>
      <c r="FP55" s="106"/>
      <c r="FQ55" s="106"/>
      <c r="FR55" s="106"/>
      <c r="FS55" s="106"/>
      <c r="FT55" s="106"/>
      <c r="FU55" s="106"/>
      <c r="FV55" s="106"/>
      <c r="FW55" s="106"/>
      <c r="FX55" s="106"/>
      <c r="FY55" s="106"/>
      <c r="FZ55" s="106"/>
      <c r="GA55" s="106"/>
      <c r="GB55" s="106"/>
      <c r="GC55" s="106"/>
      <c r="GD55" s="106"/>
      <c r="GE55" s="106"/>
      <c r="GF55" s="106"/>
      <c r="GG55" s="106"/>
      <c r="GH55" s="106"/>
      <c r="GI55" s="106"/>
      <c r="GJ55" s="106"/>
      <c r="GK55" s="106"/>
      <c r="GL55" s="106"/>
      <c r="GM55" s="106"/>
      <c r="GN55" s="106"/>
      <c r="GO55" s="106"/>
      <c r="GP55" s="106"/>
      <c r="GQ55" s="106"/>
      <c r="GR55" s="106"/>
      <c r="GS55" s="106"/>
      <c r="GT55" s="106"/>
      <c r="GU55" s="106"/>
      <c r="GV55" s="106"/>
      <c r="GW55" s="106"/>
      <c r="GX55" s="106"/>
      <c r="GY55" s="106"/>
      <c r="GZ55" s="106"/>
      <c r="HA55" s="106"/>
      <c r="HB55" s="106"/>
      <c r="HC55" s="106"/>
      <c r="HD55" s="106"/>
      <c r="HE55" s="106"/>
      <c r="HF55" s="106"/>
      <c r="HG55" s="106"/>
      <c r="HH55" s="106"/>
      <c r="HI55" s="106"/>
      <c r="HJ55" s="106"/>
      <c r="HK55" s="106"/>
      <c r="HL55" s="106"/>
      <c r="HM55" s="106"/>
      <c r="HN55" s="106"/>
      <c r="HO55" s="106"/>
      <c r="HP55" s="106"/>
      <c r="HQ55" s="106"/>
      <c r="HR55" s="106"/>
      <c r="HS55" s="106"/>
      <c r="HT55" s="106"/>
      <c r="HU55" s="106"/>
      <c r="HV55" s="106"/>
      <c r="HW55" s="106"/>
      <c r="HX55" s="106"/>
      <c r="HY55" s="106"/>
      <c r="HZ55" s="106"/>
      <c r="IA55" s="106"/>
      <c r="IB55" s="106"/>
      <c r="IC55" s="106"/>
      <c r="ID55" s="106"/>
      <c r="IE55" s="106"/>
      <c r="IF55" s="106"/>
      <c r="IG55" s="106"/>
      <c r="IH55" s="106"/>
      <c r="II55" s="106"/>
      <c r="IJ55" s="106"/>
      <c r="IK55" s="106"/>
      <c r="IL55" s="106"/>
      <c r="IM55" s="106"/>
      <c r="IN55" s="106"/>
      <c r="IO55" s="106"/>
      <c r="IP55" s="106"/>
      <c r="IQ55" s="106"/>
      <c r="IR55" s="106"/>
      <c r="IS55" s="106"/>
      <c r="IT55" s="106"/>
    </row>
    <row r="56" s="107" customFormat="true" ht="18" hidden="false" customHeight="true" outlineLevel="0" collapsed="false">
      <c r="A56" s="99" t="s">
        <v>135</v>
      </c>
      <c r="B56" s="100" t="n">
        <v>1</v>
      </c>
      <c r="C56" s="101" t="s">
        <v>137</v>
      </c>
      <c r="D56" s="108" t="s">
        <v>118</v>
      </c>
      <c r="E56" s="61" t="n">
        <v>61055</v>
      </c>
      <c r="F56" s="103" t="n">
        <f aca="false">E56*B56</f>
        <v>61055</v>
      </c>
      <c r="G56" s="103" t="n">
        <f aca="false">F56*0.25</f>
        <v>15263.75</v>
      </c>
      <c r="H56" s="61"/>
      <c r="I56" s="61"/>
      <c r="J56" s="61"/>
      <c r="K56" s="61"/>
      <c r="L56" s="61" t="n">
        <v>17697</v>
      </c>
      <c r="M56" s="61"/>
      <c r="N56" s="103" t="n">
        <f aca="false">(F56+G56)*10%</f>
        <v>7631.875</v>
      </c>
      <c r="O56" s="104" t="n">
        <f aca="false">SUM(F56+G56+H56+I56+J56+K56+L56+M56+N56)</f>
        <v>101647.625</v>
      </c>
      <c r="P56" s="102" t="s">
        <v>118</v>
      </c>
      <c r="Q56" s="103" t="n">
        <f aca="false">E56*2</f>
        <v>122110</v>
      </c>
      <c r="R56" s="103" t="n">
        <f aca="false">B56*Q56</f>
        <v>122110</v>
      </c>
      <c r="S56" s="103" t="n">
        <f aca="false">R56*0.25</f>
        <v>30527.5</v>
      </c>
      <c r="T56" s="61"/>
      <c r="U56" s="61"/>
      <c r="V56" s="61"/>
      <c r="W56" s="61"/>
      <c r="X56" s="67" t="n">
        <v>17697</v>
      </c>
      <c r="Y56" s="61"/>
      <c r="Z56" s="61"/>
      <c r="AA56" s="61"/>
      <c r="AB56" s="61"/>
      <c r="AC56" s="61"/>
      <c r="AD56" s="61"/>
      <c r="AE56" s="61"/>
      <c r="AF56" s="61"/>
      <c r="AG56" s="103" t="n">
        <f aca="false">(R56+S56)*10%</f>
        <v>15263.75</v>
      </c>
      <c r="AH56" s="104" t="n">
        <f aca="false">SUM(R56:AG56)</f>
        <v>185598.25</v>
      </c>
      <c r="AI56" s="105" t="n">
        <f aca="false">O56</f>
        <v>101647.625</v>
      </c>
      <c r="AJ56" s="105" t="n">
        <f aca="false">AH56-AI56</f>
        <v>83950.625</v>
      </c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6"/>
      <c r="CO56" s="106"/>
      <c r="CP56" s="106"/>
      <c r="CQ56" s="106"/>
      <c r="CR56" s="106"/>
      <c r="CS56" s="106"/>
      <c r="CT56" s="106"/>
      <c r="CU56" s="106"/>
      <c r="CV56" s="106"/>
      <c r="CW56" s="106"/>
      <c r="CX56" s="106"/>
      <c r="CY56" s="106"/>
      <c r="CZ56" s="106"/>
      <c r="DA56" s="106"/>
      <c r="DB56" s="106"/>
      <c r="DC56" s="106"/>
      <c r="DD56" s="106"/>
      <c r="DE56" s="106"/>
      <c r="DF56" s="106"/>
      <c r="DG56" s="106"/>
      <c r="DH56" s="106"/>
      <c r="DI56" s="106"/>
      <c r="DJ56" s="106"/>
      <c r="DK56" s="106"/>
      <c r="DL56" s="106"/>
      <c r="DM56" s="106"/>
      <c r="DN56" s="106"/>
      <c r="DO56" s="106"/>
      <c r="DP56" s="106"/>
      <c r="DQ56" s="106"/>
      <c r="DR56" s="106"/>
      <c r="DS56" s="106"/>
      <c r="DT56" s="106"/>
      <c r="DU56" s="106"/>
      <c r="DV56" s="106"/>
      <c r="DW56" s="106"/>
      <c r="DX56" s="106"/>
      <c r="DY56" s="106"/>
      <c r="DZ56" s="106"/>
      <c r="EA56" s="106"/>
      <c r="EB56" s="106"/>
      <c r="EC56" s="106"/>
      <c r="ED56" s="106"/>
      <c r="EE56" s="106"/>
      <c r="EF56" s="106"/>
      <c r="EG56" s="106"/>
      <c r="EH56" s="106"/>
      <c r="EI56" s="106"/>
      <c r="EJ56" s="106"/>
      <c r="EK56" s="106"/>
      <c r="EL56" s="106"/>
      <c r="EM56" s="106"/>
      <c r="EN56" s="106"/>
      <c r="EO56" s="106"/>
      <c r="EP56" s="106"/>
      <c r="EQ56" s="106"/>
      <c r="ER56" s="106"/>
      <c r="ES56" s="106"/>
      <c r="ET56" s="106"/>
      <c r="EU56" s="106"/>
      <c r="EV56" s="106"/>
      <c r="EW56" s="106"/>
      <c r="EX56" s="106"/>
      <c r="EY56" s="106"/>
      <c r="EZ56" s="106"/>
      <c r="FA56" s="106"/>
      <c r="FB56" s="106"/>
      <c r="FC56" s="106"/>
      <c r="FD56" s="106"/>
      <c r="FE56" s="106"/>
      <c r="FF56" s="106"/>
      <c r="FG56" s="106"/>
      <c r="FH56" s="106"/>
      <c r="FI56" s="106"/>
      <c r="FJ56" s="106"/>
      <c r="FK56" s="106"/>
      <c r="FL56" s="106"/>
      <c r="FM56" s="106"/>
      <c r="FN56" s="106"/>
      <c r="FO56" s="106"/>
      <c r="FP56" s="106"/>
      <c r="FQ56" s="106"/>
      <c r="FR56" s="106"/>
      <c r="FS56" s="106"/>
      <c r="FT56" s="106"/>
      <c r="FU56" s="106"/>
      <c r="FV56" s="106"/>
      <c r="FW56" s="106"/>
      <c r="FX56" s="106"/>
      <c r="FY56" s="106"/>
      <c r="FZ56" s="106"/>
      <c r="GA56" s="106"/>
      <c r="GB56" s="106"/>
      <c r="GC56" s="106"/>
      <c r="GD56" s="106"/>
      <c r="GE56" s="106"/>
      <c r="GF56" s="106"/>
      <c r="GG56" s="106"/>
      <c r="GH56" s="106"/>
      <c r="GI56" s="106"/>
      <c r="GJ56" s="106"/>
      <c r="GK56" s="106"/>
      <c r="GL56" s="106"/>
      <c r="GM56" s="106"/>
      <c r="GN56" s="106"/>
      <c r="GO56" s="106"/>
      <c r="GP56" s="106"/>
      <c r="GQ56" s="106"/>
      <c r="GR56" s="106"/>
      <c r="GS56" s="106"/>
      <c r="GT56" s="106"/>
      <c r="GU56" s="106"/>
      <c r="GV56" s="106"/>
      <c r="GW56" s="106"/>
      <c r="GX56" s="106"/>
      <c r="GY56" s="106"/>
      <c r="GZ56" s="106"/>
      <c r="HA56" s="106"/>
      <c r="HB56" s="106"/>
      <c r="HC56" s="106"/>
      <c r="HD56" s="106"/>
      <c r="HE56" s="106"/>
      <c r="HF56" s="106"/>
      <c r="HG56" s="106"/>
      <c r="HH56" s="106"/>
      <c r="HI56" s="106"/>
      <c r="HJ56" s="106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  <c r="IM56" s="106"/>
      <c r="IN56" s="106"/>
      <c r="IO56" s="106"/>
      <c r="IP56" s="106"/>
      <c r="IQ56" s="106"/>
      <c r="IR56" s="106"/>
      <c r="IS56" s="106"/>
      <c r="IT56" s="106"/>
    </row>
    <row r="57" customFormat="false" ht="19.5" hidden="false" customHeight="true" outlineLevel="0" collapsed="false">
      <c r="A57" s="70" t="s">
        <v>138</v>
      </c>
      <c r="B57" s="71" t="n">
        <f aca="false">SUM(B23:B56)</f>
        <v>34</v>
      </c>
      <c r="C57" s="109" t="s">
        <v>109</v>
      </c>
      <c r="D57" s="109" t="s">
        <v>109</v>
      </c>
      <c r="E57" s="109" t="s">
        <v>109</v>
      </c>
      <c r="F57" s="109" t="n">
        <f aca="false">SUM(F23:F56)</f>
        <v>2664635</v>
      </c>
      <c r="G57" s="109" t="n">
        <f aca="false">SUM(G23:G56)</f>
        <v>666158.75</v>
      </c>
      <c r="H57" s="109" t="n">
        <f aca="false">SUM(H23:H56)</f>
        <v>0</v>
      </c>
      <c r="I57" s="109" t="n">
        <f aca="false">SUM(I23:I56)</f>
        <v>0</v>
      </c>
      <c r="J57" s="109" t="n">
        <f aca="false">SUM(J23:J56)</f>
        <v>0</v>
      </c>
      <c r="K57" s="109" t="n">
        <f aca="false">SUM(K23:K56)</f>
        <v>0</v>
      </c>
      <c r="L57" s="109" t="n">
        <f aca="false">SUM(L23:L56)</f>
        <v>513213</v>
      </c>
      <c r="M57" s="109" t="n">
        <f aca="false">SUM(M23:M56)</f>
        <v>0</v>
      </c>
      <c r="N57" s="109" t="n">
        <f aca="false">SUM(N23:N56)</f>
        <v>333079.375</v>
      </c>
      <c r="O57" s="109" t="n">
        <f aca="false">SUM(O23:O56)</f>
        <v>4177086.125</v>
      </c>
      <c r="P57" s="109" t="n">
        <f aca="false">SUM(P23:P56)</f>
        <v>0</v>
      </c>
      <c r="Q57" s="109" t="n">
        <f aca="false">SUM(Q23:Q56)</f>
        <v>5332499.7</v>
      </c>
      <c r="R57" s="109" t="n">
        <f aca="false">SUM(R23:R56)</f>
        <v>5332499.7</v>
      </c>
      <c r="S57" s="109" t="n">
        <f aca="false">SUM(S23:S56)</f>
        <v>1333124.925</v>
      </c>
      <c r="T57" s="109" t="n">
        <f aca="false">SUM(T23:T56)</f>
        <v>0</v>
      </c>
      <c r="U57" s="109" t="n">
        <f aca="false">SUM(U23:U56)</f>
        <v>0</v>
      </c>
      <c r="V57" s="109" t="n">
        <f aca="false">SUM(V23:V56)</f>
        <v>0</v>
      </c>
      <c r="W57" s="109" t="n">
        <f aca="false">SUM(W23:W56)</f>
        <v>0</v>
      </c>
      <c r="X57" s="109" t="n">
        <f aca="false">SUM(X23:X56)</f>
        <v>513213</v>
      </c>
      <c r="Y57" s="109" t="n">
        <f aca="false">SUM(Y23:Y56)</f>
        <v>0</v>
      </c>
      <c r="Z57" s="109" t="n">
        <f aca="false">SUM(Z23:Z56)</f>
        <v>0</v>
      </c>
      <c r="AA57" s="109" t="n">
        <f aca="false">SUM(AA23:AA56)</f>
        <v>0</v>
      </c>
      <c r="AB57" s="109" t="n">
        <f aca="false">SUM(AB23:AB56)</f>
        <v>0</v>
      </c>
      <c r="AC57" s="109" t="n">
        <f aca="false">SUM(AC23:AC56)</f>
        <v>92732</v>
      </c>
      <c r="AD57" s="109" t="n">
        <f aca="false">SUM(AD23:AD56)</f>
        <v>75256.125</v>
      </c>
      <c r="AE57" s="109" t="n">
        <f aca="false">SUM(AE23:AE56)</f>
        <v>468528.75</v>
      </c>
      <c r="AF57" s="109" t="n">
        <f aca="false">SUM(AF23:AF56)</f>
        <v>0</v>
      </c>
      <c r="AG57" s="109" t="n">
        <f aca="false">SUM(AG23:AG56)</f>
        <v>666562.4625</v>
      </c>
      <c r="AH57" s="109" t="n">
        <f aca="false">SUM(AH23:AH56)</f>
        <v>8481916.9625</v>
      </c>
      <c r="AI57" s="109" t="n">
        <f aca="false">SUM(AI23:AI56)</f>
        <v>4177086.125</v>
      </c>
      <c r="AJ57" s="109" t="n">
        <f aca="false">SUM(AJ23:AJ56)</f>
        <v>4304830.8375</v>
      </c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  <c r="IR57" s="60"/>
      <c r="IS57" s="60"/>
      <c r="IT57" s="60"/>
    </row>
    <row r="58" customFormat="false" ht="15.75" hidden="false" customHeight="true" outlineLevel="0" collapsed="false">
      <c r="A58" s="81" t="s">
        <v>139</v>
      </c>
      <c r="B58" s="110" t="n">
        <v>1</v>
      </c>
      <c r="C58" s="81" t="s">
        <v>131</v>
      </c>
      <c r="D58" s="81" t="s">
        <v>140</v>
      </c>
      <c r="E58" s="67" t="n">
        <v>82114</v>
      </c>
      <c r="F58" s="68" t="n">
        <f aca="false">E58*B58</f>
        <v>82114</v>
      </c>
      <c r="G58" s="68"/>
      <c r="H58" s="68"/>
      <c r="I58" s="68"/>
      <c r="J58" s="68"/>
      <c r="K58" s="68"/>
      <c r="L58" s="68"/>
      <c r="M58" s="68"/>
      <c r="N58" s="68" t="n">
        <f aca="false">(F58+G58)*10%</f>
        <v>8211.4</v>
      </c>
      <c r="O58" s="68" t="n">
        <f aca="false">SUM(F58+G58+H58+I58+J58+K58+L58+M58+N58)</f>
        <v>90325.4</v>
      </c>
      <c r="P58" s="81" t="s">
        <v>140</v>
      </c>
      <c r="Q58" s="68" t="n">
        <f aca="false">E58*1.45</f>
        <v>119065.3</v>
      </c>
      <c r="R58" s="68" t="n">
        <f aca="false">Q58*B58</f>
        <v>119065.3</v>
      </c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 t="n">
        <f aca="false">(R58+S58)*10%</f>
        <v>11906.53</v>
      </c>
      <c r="AH58" s="68" t="n">
        <f aca="false">SUM(R58:AG58)</f>
        <v>130971.83</v>
      </c>
      <c r="AI58" s="69" t="n">
        <f aca="false">O58</f>
        <v>90325.4</v>
      </c>
      <c r="AJ58" s="69" t="n">
        <f aca="false">AH58-AI58</f>
        <v>40646.43</v>
      </c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  <c r="IR58" s="60"/>
      <c r="IS58" s="60"/>
      <c r="IT58" s="60"/>
    </row>
    <row r="59" customFormat="false" ht="15.75" hidden="false" customHeight="true" outlineLevel="0" collapsed="false">
      <c r="A59" s="81" t="s">
        <v>141</v>
      </c>
      <c r="B59" s="110" t="n">
        <v>1</v>
      </c>
      <c r="C59" s="81" t="s">
        <v>113</v>
      </c>
      <c r="D59" s="81" t="s">
        <v>142</v>
      </c>
      <c r="E59" s="67" t="n">
        <v>78929</v>
      </c>
      <c r="F59" s="68" t="n">
        <f aca="false">E59*B59</f>
        <v>78929</v>
      </c>
      <c r="G59" s="68"/>
      <c r="H59" s="68"/>
      <c r="I59" s="68"/>
      <c r="J59" s="68"/>
      <c r="K59" s="68"/>
      <c r="L59" s="68"/>
      <c r="M59" s="68"/>
      <c r="N59" s="68" t="n">
        <f aca="false">(F59+G59)*10%</f>
        <v>7892.9</v>
      </c>
      <c r="O59" s="68" t="n">
        <f aca="false">SUM(F59+G59+H59+I59+J59+K59+L59+M59+N59)</f>
        <v>86821.9</v>
      </c>
      <c r="P59" s="81" t="s">
        <v>142</v>
      </c>
      <c r="Q59" s="68" t="n">
        <f aca="false">E59*1.45</f>
        <v>114447.05</v>
      </c>
      <c r="R59" s="68" t="n">
        <f aca="false">Q59*B59</f>
        <v>114447.05</v>
      </c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 t="n">
        <f aca="false">(R59+S59)*10%</f>
        <v>11444.705</v>
      </c>
      <c r="AH59" s="68" t="n">
        <f aca="false">SUM(R59:AG59)</f>
        <v>125891.755</v>
      </c>
      <c r="AI59" s="69" t="n">
        <f aca="false">O59</f>
        <v>86821.9</v>
      </c>
      <c r="AJ59" s="69" t="n">
        <f aca="false">AH59-AI59</f>
        <v>39069.855</v>
      </c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  <c r="IR59" s="60"/>
      <c r="IS59" s="60"/>
      <c r="IT59" s="60"/>
    </row>
    <row r="60" customFormat="false" ht="15.75" hidden="false" customHeight="true" outlineLevel="0" collapsed="false">
      <c r="A60" s="81" t="s">
        <v>143</v>
      </c>
      <c r="B60" s="110" t="n">
        <v>1</v>
      </c>
      <c r="C60" s="81" t="s">
        <v>144</v>
      </c>
      <c r="D60" s="81" t="s">
        <v>145</v>
      </c>
      <c r="E60" s="67" t="n">
        <v>58577</v>
      </c>
      <c r="F60" s="68" t="n">
        <f aca="false">E60*B60</f>
        <v>58577</v>
      </c>
      <c r="G60" s="68"/>
      <c r="H60" s="68"/>
      <c r="I60" s="68"/>
      <c r="J60" s="68"/>
      <c r="K60" s="111"/>
      <c r="L60" s="68"/>
      <c r="M60" s="68"/>
      <c r="N60" s="68" t="n">
        <f aca="false">(F60+G60)*10%</f>
        <v>5857.7</v>
      </c>
      <c r="O60" s="68" t="n">
        <f aca="false">SUM(F60+G60+H60+I60+J60+K60+L60+M60+N60)</f>
        <v>64434.7</v>
      </c>
      <c r="P60" s="81" t="s">
        <v>145</v>
      </c>
      <c r="Q60" s="68" t="n">
        <f aca="false">E60*1.45</f>
        <v>84936.65</v>
      </c>
      <c r="R60" s="68" t="n">
        <f aca="false">Q60*B60</f>
        <v>84936.65</v>
      </c>
      <c r="S60" s="68"/>
      <c r="T60" s="68"/>
      <c r="U60" s="68"/>
      <c r="V60" s="68"/>
      <c r="W60" s="111"/>
      <c r="X60" s="68"/>
      <c r="Y60" s="68"/>
      <c r="Z60" s="68"/>
      <c r="AA60" s="68"/>
      <c r="AB60" s="68"/>
      <c r="AC60" s="68"/>
      <c r="AD60" s="68"/>
      <c r="AE60" s="68"/>
      <c r="AF60" s="68"/>
      <c r="AG60" s="68" t="n">
        <f aca="false">(R60+S60)*10%</f>
        <v>8493.665</v>
      </c>
      <c r="AH60" s="68" t="n">
        <f aca="false">SUM(R60:AG60)</f>
        <v>93430.315</v>
      </c>
      <c r="AI60" s="69" t="n">
        <f aca="false">O60</f>
        <v>64434.7</v>
      </c>
      <c r="AJ60" s="69" t="n">
        <f aca="false">AH60-AI60</f>
        <v>28995.615</v>
      </c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  <c r="IR60" s="60"/>
      <c r="IS60" s="60"/>
      <c r="IT60" s="60"/>
    </row>
    <row r="61" customFormat="false" ht="15.75" hidden="false" customHeight="true" outlineLevel="0" collapsed="false">
      <c r="A61" s="81" t="s">
        <v>146</v>
      </c>
      <c r="B61" s="110" t="n">
        <v>1</v>
      </c>
      <c r="C61" s="81" t="s">
        <v>125</v>
      </c>
      <c r="D61" s="81" t="s">
        <v>142</v>
      </c>
      <c r="E61" s="67" t="n">
        <v>83353</v>
      </c>
      <c r="F61" s="68" t="n">
        <f aca="false">E61*B61</f>
        <v>83353</v>
      </c>
      <c r="G61" s="68"/>
      <c r="H61" s="68"/>
      <c r="I61" s="68"/>
      <c r="J61" s="68"/>
      <c r="K61" s="68"/>
      <c r="L61" s="68"/>
      <c r="M61" s="68"/>
      <c r="N61" s="68" t="n">
        <f aca="false">(F61+G61)*10%</f>
        <v>8335.3</v>
      </c>
      <c r="O61" s="68" t="n">
        <f aca="false">SUM(F61+G61+H61+I61+J61+K61+L61+M61+N61)</f>
        <v>91688.3</v>
      </c>
      <c r="P61" s="81" t="s">
        <v>142</v>
      </c>
      <c r="Q61" s="68" t="n">
        <f aca="false">E61*1.45</f>
        <v>120861.85</v>
      </c>
      <c r="R61" s="68" t="n">
        <f aca="false">Q61*B61</f>
        <v>120861.85</v>
      </c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 t="n">
        <f aca="false">(R61+S61)*10%</f>
        <v>12086.185</v>
      </c>
      <c r="AH61" s="68" t="n">
        <f aca="false">SUM(R61:AG61)</f>
        <v>132948.035</v>
      </c>
      <c r="AI61" s="69" t="n">
        <f aca="false">O61</f>
        <v>91688.3</v>
      </c>
      <c r="AJ61" s="69" t="n">
        <f aca="false">AH61-AI61</f>
        <v>41259.735</v>
      </c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  <c r="IR61" s="60"/>
      <c r="IS61" s="60"/>
      <c r="IT61" s="60"/>
    </row>
    <row r="62" customFormat="false" ht="15.75" hidden="false" customHeight="true" outlineLevel="0" collapsed="false">
      <c r="A62" s="81" t="s">
        <v>147</v>
      </c>
      <c r="B62" s="110" t="n">
        <v>1</v>
      </c>
      <c r="C62" s="81" t="s">
        <v>132</v>
      </c>
      <c r="D62" s="81" t="s">
        <v>145</v>
      </c>
      <c r="E62" s="67" t="n">
        <v>63178</v>
      </c>
      <c r="F62" s="68" t="n">
        <f aca="false">E62*B62</f>
        <v>63178</v>
      </c>
      <c r="G62" s="68" t="n">
        <f aca="false">F62*0.25</f>
        <v>15794.5</v>
      </c>
      <c r="H62" s="68"/>
      <c r="I62" s="68"/>
      <c r="J62" s="68"/>
      <c r="K62" s="68" t="n">
        <v>5309</v>
      </c>
      <c r="L62" s="68"/>
      <c r="M62" s="68"/>
      <c r="N62" s="68" t="n">
        <f aca="false">(F62+G62)*10%</f>
        <v>7897.25</v>
      </c>
      <c r="O62" s="68" t="n">
        <f aca="false">SUM(F62+G62+H62+I62+J62+K62+L62+M62+N62)</f>
        <v>92178.75</v>
      </c>
      <c r="P62" s="81" t="s">
        <v>145</v>
      </c>
      <c r="Q62" s="68" t="n">
        <f aca="false">E62*1.45</f>
        <v>91608.1</v>
      </c>
      <c r="R62" s="68" t="n">
        <f aca="false">Q62*B62</f>
        <v>91608.1</v>
      </c>
      <c r="S62" s="68" t="n">
        <f aca="false">R62*0.25</f>
        <v>22902.025</v>
      </c>
      <c r="T62" s="68"/>
      <c r="U62" s="68"/>
      <c r="V62" s="68"/>
      <c r="W62" s="68" t="n">
        <v>5309</v>
      </c>
      <c r="X62" s="68"/>
      <c r="Y62" s="68"/>
      <c r="Z62" s="68"/>
      <c r="AA62" s="68"/>
      <c r="AB62" s="68"/>
      <c r="AC62" s="68"/>
      <c r="AD62" s="68"/>
      <c r="AE62" s="68"/>
      <c r="AF62" s="68"/>
      <c r="AG62" s="68" t="n">
        <f aca="false">(R62+S62)*10%</f>
        <v>11451.0125</v>
      </c>
      <c r="AH62" s="68" t="n">
        <f aca="false">SUM(R62:AG62)</f>
        <v>131270.1375</v>
      </c>
      <c r="AI62" s="69" t="n">
        <f aca="false">O62</f>
        <v>92178.75</v>
      </c>
      <c r="AJ62" s="69" t="n">
        <f aca="false">AH62-AI62</f>
        <v>39091.3875</v>
      </c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  <c r="IR62" s="60"/>
      <c r="IS62" s="60"/>
      <c r="IT62" s="60"/>
    </row>
    <row r="63" customFormat="false" ht="15.75" hidden="false" customHeight="true" outlineLevel="0" collapsed="false">
      <c r="A63" s="81" t="s">
        <v>148</v>
      </c>
      <c r="B63" s="110" t="n">
        <v>1</v>
      </c>
      <c r="C63" s="81" t="s">
        <v>131</v>
      </c>
      <c r="D63" s="81" t="s">
        <v>142</v>
      </c>
      <c r="E63" s="67" t="n">
        <v>75566</v>
      </c>
      <c r="F63" s="68" t="n">
        <f aca="false">E63*B63</f>
        <v>75566</v>
      </c>
      <c r="G63" s="68"/>
      <c r="H63" s="68"/>
      <c r="I63" s="68"/>
      <c r="J63" s="68"/>
      <c r="K63" s="68"/>
      <c r="L63" s="68"/>
      <c r="M63" s="68"/>
      <c r="N63" s="68" t="n">
        <f aca="false">(F63+G63)*10%</f>
        <v>7556.6</v>
      </c>
      <c r="O63" s="68" t="n">
        <f aca="false">SUM(F63+G63+H63+I63+J63+K63+L63+M63+N63)</f>
        <v>83122.6</v>
      </c>
      <c r="P63" s="81" t="s">
        <v>142</v>
      </c>
      <c r="Q63" s="68" t="n">
        <f aca="false">E63*1.45</f>
        <v>109570.7</v>
      </c>
      <c r="R63" s="68" t="n">
        <f aca="false">Q63*B63</f>
        <v>109570.7</v>
      </c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 t="n">
        <f aca="false">(R63+S63)*10%</f>
        <v>10957.07</v>
      </c>
      <c r="AH63" s="68" t="n">
        <f aca="false">SUM(R63:AG63)</f>
        <v>120527.77</v>
      </c>
      <c r="AI63" s="69" t="n">
        <f aca="false">O63</f>
        <v>83122.6</v>
      </c>
      <c r="AJ63" s="69" t="n">
        <f aca="false">AH63-AI63</f>
        <v>37405.17</v>
      </c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  <c r="IR63" s="60"/>
      <c r="IS63" s="60"/>
      <c r="IT63" s="60"/>
    </row>
    <row r="64" customFormat="false" ht="15.75" hidden="false" customHeight="true" outlineLevel="0" collapsed="false">
      <c r="A64" s="81" t="s">
        <v>149</v>
      </c>
      <c r="B64" s="110" t="n">
        <v>1</v>
      </c>
      <c r="C64" s="81" t="s">
        <v>150</v>
      </c>
      <c r="D64" s="81" t="s">
        <v>145</v>
      </c>
      <c r="E64" s="67" t="n">
        <v>60701</v>
      </c>
      <c r="F64" s="68" t="n">
        <f aca="false">E64*B64</f>
        <v>60701</v>
      </c>
      <c r="G64" s="68"/>
      <c r="H64" s="68"/>
      <c r="I64" s="68"/>
      <c r="J64" s="68"/>
      <c r="K64" s="68"/>
      <c r="L64" s="68"/>
      <c r="M64" s="68"/>
      <c r="N64" s="68" t="n">
        <f aca="false">(F64+G64)*10%</f>
        <v>6070.1</v>
      </c>
      <c r="O64" s="68" t="n">
        <f aca="false">SUM(F64+G64+H64+I64+J64+K64+L64+M64+N64)</f>
        <v>66771.1</v>
      </c>
      <c r="P64" s="81" t="s">
        <v>145</v>
      </c>
      <c r="Q64" s="68" t="n">
        <f aca="false">E64*1.45</f>
        <v>88016.45</v>
      </c>
      <c r="R64" s="68" t="n">
        <f aca="false">Q64*B64</f>
        <v>88016.45</v>
      </c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 t="n">
        <f aca="false">(R64+S64)*10%</f>
        <v>8801.645</v>
      </c>
      <c r="AH64" s="68" t="n">
        <f aca="false">SUM(R64:AG64)</f>
        <v>96818.095</v>
      </c>
      <c r="AI64" s="69" t="n">
        <f aca="false">O64</f>
        <v>66771.1</v>
      </c>
      <c r="AJ64" s="69" t="n">
        <f aca="false">AH64-AI64</f>
        <v>30046.995</v>
      </c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  <c r="IR64" s="60"/>
      <c r="IS64" s="60"/>
      <c r="IT64" s="60"/>
    </row>
    <row r="65" customFormat="false" ht="15.75" hidden="false" customHeight="true" outlineLevel="0" collapsed="false">
      <c r="A65" s="81" t="s">
        <v>151</v>
      </c>
      <c r="B65" s="110" t="n">
        <v>1</v>
      </c>
      <c r="C65" s="81" t="s">
        <v>127</v>
      </c>
      <c r="D65" s="81" t="s">
        <v>145</v>
      </c>
      <c r="E65" s="67" t="n">
        <v>61940</v>
      </c>
      <c r="F65" s="68" t="n">
        <f aca="false">E65*B65</f>
        <v>61940</v>
      </c>
      <c r="G65" s="68"/>
      <c r="H65" s="68"/>
      <c r="I65" s="68"/>
      <c r="J65" s="68"/>
      <c r="K65" s="68"/>
      <c r="L65" s="68"/>
      <c r="M65" s="68"/>
      <c r="N65" s="68" t="n">
        <f aca="false">(F65+G65)*10%</f>
        <v>6194</v>
      </c>
      <c r="O65" s="68" t="n">
        <f aca="false">SUM(F65+G65+H65+I65+J65+K65+L65+M65+N65)</f>
        <v>68134</v>
      </c>
      <c r="P65" s="81" t="s">
        <v>145</v>
      </c>
      <c r="Q65" s="68" t="n">
        <f aca="false">E65*1.45</f>
        <v>89813</v>
      </c>
      <c r="R65" s="68" t="n">
        <f aca="false">Q65*B65</f>
        <v>89813</v>
      </c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 t="n">
        <f aca="false">(R65+S65)*10%</f>
        <v>8981.3</v>
      </c>
      <c r="AH65" s="68" t="n">
        <f aca="false">SUM(R65:AG65)</f>
        <v>98794.3</v>
      </c>
      <c r="AI65" s="69" t="n">
        <f aca="false">O65</f>
        <v>68134</v>
      </c>
      <c r="AJ65" s="69" t="n">
        <f aca="false">AH65-AI65</f>
        <v>30660.3</v>
      </c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  <c r="IR65" s="60"/>
      <c r="IS65" s="60"/>
      <c r="IT65" s="60"/>
    </row>
    <row r="66" customFormat="false" ht="15.75" hidden="false" customHeight="true" outlineLevel="0" collapsed="false">
      <c r="A66" s="81" t="s">
        <v>152</v>
      </c>
      <c r="B66" s="110" t="n">
        <v>1</v>
      </c>
      <c r="C66" s="81" t="s">
        <v>131</v>
      </c>
      <c r="D66" s="81" t="s">
        <v>142</v>
      </c>
      <c r="E66" s="67" t="n">
        <v>75566</v>
      </c>
      <c r="F66" s="68" t="n">
        <f aca="false">E66*B66</f>
        <v>75566</v>
      </c>
      <c r="G66" s="68"/>
      <c r="H66" s="68"/>
      <c r="I66" s="68"/>
      <c r="J66" s="68"/>
      <c r="K66" s="68"/>
      <c r="L66" s="68"/>
      <c r="M66" s="68"/>
      <c r="N66" s="68" t="n">
        <f aca="false">(F66+G66)*10%</f>
        <v>7556.6</v>
      </c>
      <c r="O66" s="68" t="n">
        <f aca="false">SUM(F66+G66+H66+I66+J66+K66+L66+M66+N66)</f>
        <v>83122.6</v>
      </c>
      <c r="P66" s="81" t="s">
        <v>142</v>
      </c>
      <c r="Q66" s="68" t="n">
        <f aca="false">E66*1.45</f>
        <v>109570.7</v>
      </c>
      <c r="R66" s="68" t="n">
        <f aca="false">Q66*B66</f>
        <v>109570.7</v>
      </c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 t="n">
        <f aca="false">(R66+S66)*10%</f>
        <v>10957.07</v>
      </c>
      <c r="AH66" s="68" t="n">
        <f aca="false">SUM(R66:AG66)</f>
        <v>120527.77</v>
      </c>
      <c r="AI66" s="69" t="n">
        <f aca="false">O66</f>
        <v>83122.6</v>
      </c>
      <c r="AJ66" s="69" t="n">
        <f aca="false">AH66-AI66</f>
        <v>37405.17</v>
      </c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  <c r="IR66" s="60"/>
      <c r="IS66" s="60"/>
      <c r="IT66" s="60"/>
    </row>
    <row r="67" customFormat="false" ht="15.75" hidden="false" customHeight="true" outlineLevel="0" collapsed="false">
      <c r="A67" s="81" t="s">
        <v>153</v>
      </c>
      <c r="B67" s="110" t="n">
        <v>1</v>
      </c>
      <c r="C67" s="81" t="s">
        <v>120</v>
      </c>
      <c r="D67" s="81" t="s">
        <v>145</v>
      </c>
      <c r="E67" s="112" t="n">
        <v>63886</v>
      </c>
      <c r="F67" s="68" t="n">
        <f aca="false">E67*B67</f>
        <v>63886</v>
      </c>
      <c r="G67" s="113"/>
      <c r="H67" s="113"/>
      <c r="I67" s="113"/>
      <c r="J67" s="113"/>
      <c r="K67" s="113"/>
      <c r="L67" s="113"/>
      <c r="M67" s="113"/>
      <c r="N67" s="68" t="n">
        <f aca="false">(F67+G67)*10%</f>
        <v>6388.6</v>
      </c>
      <c r="O67" s="68" t="n">
        <f aca="false">SUM(F67+G67+H67+I67+J67+K67+L67+M67+N67)</f>
        <v>70274.6</v>
      </c>
      <c r="P67" s="81" t="s">
        <v>145</v>
      </c>
      <c r="Q67" s="68" t="n">
        <f aca="false">E67*1.45</f>
        <v>92634.7</v>
      </c>
      <c r="R67" s="68" t="n">
        <f aca="false">Q67*B67</f>
        <v>92634.7</v>
      </c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68" t="n">
        <f aca="false">(R67+S67)*10%</f>
        <v>9263.47</v>
      </c>
      <c r="AH67" s="68" t="n">
        <f aca="false">SUM(R67:AG67)</f>
        <v>101898.17</v>
      </c>
      <c r="AI67" s="69" t="n">
        <f aca="false">O67</f>
        <v>70274.6</v>
      </c>
      <c r="AJ67" s="69" t="n">
        <f aca="false">AH67-AI67</f>
        <v>31623.57</v>
      </c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  <c r="IR67" s="60"/>
      <c r="IS67" s="60"/>
      <c r="IT67" s="60"/>
    </row>
    <row r="68" s="116" customFormat="true" ht="19.5" hidden="false" customHeight="true" outlineLevel="0" collapsed="false">
      <c r="A68" s="70" t="s">
        <v>154</v>
      </c>
      <c r="B68" s="71" t="n">
        <f aca="false">SUM(B58:B67)</f>
        <v>10</v>
      </c>
      <c r="C68" s="114" t="s">
        <v>109</v>
      </c>
      <c r="D68" s="114" t="s">
        <v>109</v>
      </c>
      <c r="E68" s="114" t="s">
        <v>109</v>
      </c>
      <c r="F68" s="73" t="n">
        <f aca="false">SUM(F58:F67)</f>
        <v>703810</v>
      </c>
      <c r="G68" s="73" t="n">
        <f aca="false">SUM(G58:G67)</f>
        <v>15794.5</v>
      </c>
      <c r="H68" s="73" t="n">
        <f aca="false">SUM(H58:H67)</f>
        <v>0</v>
      </c>
      <c r="I68" s="73" t="n">
        <f aca="false">SUM(I58:I67)</f>
        <v>0</v>
      </c>
      <c r="J68" s="73" t="n">
        <f aca="false">SUM(J58:J67)</f>
        <v>0</v>
      </c>
      <c r="K68" s="73" t="n">
        <f aca="false">SUM(K58:K67)</f>
        <v>5309</v>
      </c>
      <c r="L68" s="73" t="n">
        <f aca="false">SUM(L58:L67)</f>
        <v>0</v>
      </c>
      <c r="M68" s="73" t="n">
        <f aca="false">SUM(M58:M67)</f>
        <v>0</v>
      </c>
      <c r="N68" s="73" t="n">
        <f aca="false">SUM(N58:N67)</f>
        <v>71960.45</v>
      </c>
      <c r="O68" s="73" t="n">
        <f aca="false">SUM(O58:O67)</f>
        <v>796873.95</v>
      </c>
      <c r="P68" s="73" t="s">
        <v>109</v>
      </c>
      <c r="Q68" s="73" t="n">
        <f aca="false">SUM(Q58:Q67)</f>
        <v>1020524.5</v>
      </c>
      <c r="R68" s="73" t="n">
        <f aca="false">SUM(R58:R67)</f>
        <v>1020524.5</v>
      </c>
      <c r="S68" s="73" t="n">
        <f aca="false">SUM(S58:S67)</f>
        <v>22902.025</v>
      </c>
      <c r="T68" s="73" t="n">
        <f aca="false">SUM(T58:T67)</f>
        <v>0</v>
      </c>
      <c r="U68" s="73" t="n">
        <f aca="false">SUM(U58:U67)</f>
        <v>0</v>
      </c>
      <c r="V68" s="73" t="n">
        <f aca="false">SUM(V58:V67)</f>
        <v>0</v>
      </c>
      <c r="W68" s="73" t="n">
        <f aca="false">SUM(W58:W67)</f>
        <v>5309</v>
      </c>
      <c r="X68" s="73" t="n">
        <f aca="false">SUM(X58:X67)</f>
        <v>0</v>
      </c>
      <c r="Y68" s="73" t="n">
        <f aca="false">SUM(Y58:Y67)</f>
        <v>0</v>
      </c>
      <c r="Z68" s="73" t="n">
        <f aca="false">SUM(Z58:Z67)</f>
        <v>0</v>
      </c>
      <c r="AA68" s="73" t="n">
        <f aca="false">SUM(AA58:AA67)</f>
        <v>0</v>
      </c>
      <c r="AB68" s="73" t="n">
        <f aca="false">SUM(AB58:AB67)</f>
        <v>0</v>
      </c>
      <c r="AC68" s="73" t="n">
        <f aca="false">SUM(AC58:AC67)</f>
        <v>0</v>
      </c>
      <c r="AD68" s="73" t="n">
        <f aca="false">SUM(AD58:AD67)</f>
        <v>0</v>
      </c>
      <c r="AE68" s="73" t="n">
        <f aca="false">SUM(AE58:AE67)</f>
        <v>0</v>
      </c>
      <c r="AF68" s="73" t="n">
        <f aca="false">SUM(AF58:AF67)</f>
        <v>0</v>
      </c>
      <c r="AG68" s="73" t="n">
        <f aca="false">SUM(AG58:AG67)</f>
        <v>104342.6525</v>
      </c>
      <c r="AH68" s="73" t="n">
        <f aca="false">SUM(AH58:AH67)</f>
        <v>1153078.1775</v>
      </c>
      <c r="AI68" s="73" t="n">
        <f aca="false">SUM(AI58:AI67)</f>
        <v>796873.95</v>
      </c>
      <c r="AJ68" s="73" t="n">
        <f aca="false">SUM(AJ58:AJ67)</f>
        <v>356204.2275</v>
      </c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5"/>
      <c r="CG68" s="115"/>
      <c r="CH68" s="115"/>
      <c r="CI68" s="115"/>
      <c r="CJ68" s="115"/>
      <c r="CK68" s="115"/>
      <c r="CL68" s="115"/>
      <c r="CM68" s="115"/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115"/>
      <c r="DD68" s="115"/>
      <c r="DE68" s="115"/>
      <c r="DF68" s="115"/>
      <c r="DG68" s="115"/>
      <c r="DH68" s="115"/>
      <c r="DI68" s="115"/>
      <c r="DJ68" s="115"/>
      <c r="DK68" s="115"/>
      <c r="DL68" s="115"/>
      <c r="DM68" s="115"/>
      <c r="DN68" s="115"/>
      <c r="DO68" s="115"/>
      <c r="DP68" s="115"/>
      <c r="DQ68" s="115"/>
      <c r="DR68" s="115"/>
      <c r="DS68" s="115"/>
      <c r="DT68" s="115"/>
      <c r="DU68" s="115"/>
      <c r="DV68" s="115"/>
      <c r="DW68" s="115"/>
      <c r="DX68" s="115"/>
      <c r="DY68" s="115"/>
      <c r="DZ68" s="115"/>
      <c r="EA68" s="115"/>
      <c r="EB68" s="115"/>
      <c r="EC68" s="115"/>
      <c r="ED68" s="115"/>
      <c r="EE68" s="115"/>
      <c r="EF68" s="115"/>
      <c r="EG68" s="115"/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115"/>
      <c r="EW68" s="115"/>
      <c r="EX68" s="115"/>
      <c r="EY68" s="115"/>
      <c r="EZ68" s="115"/>
      <c r="FA68" s="115"/>
      <c r="FB68" s="115"/>
      <c r="FC68" s="115"/>
      <c r="FD68" s="115"/>
      <c r="FE68" s="115"/>
      <c r="FF68" s="115"/>
      <c r="FG68" s="115"/>
      <c r="FH68" s="115"/>
      <c r="FI68" s="115"/>
      <c r="FJ68" s="115"/>
      <c r="FK68" s="115"/>
      <c r="FL68" s="115"/>
      <c r="FM68" s="115"/>
      <c r="FN68" s="115"/>
      <c r="FO68" s="115"/>
      <c r="FP68" s="115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5"/>
      <c r="HL68" s="115"/>
      <c r="HM68" s="115"/>
      <c r="HN68" s="115"/>
      <c r="HO68" s="115"/>
      <c r="HP68" s="115"/>
      <c r="HQ68" s="115"/>
      <c r="HR68" s="115"/>
      <c r="HS68" s="115"/>
      <c r="HT68" s="115"/>
      <c r="HU68" s="115"/>
      <c r="HV68" s="115"/>
      <c r="HW68" s="115"/>
      <c r="HX68" s="115"/>
      <c r="HY68" s="115"/>
      <c r="HZ68" s="115"/>
      <c r="IA68" s="115"/>
      <c r="IB68" s="115"/>
      <c r="IC68" s="115"/>
      <c r="ID68" s="115"/>
      <c r="IE68" s="115"/>
      <c r="IF68" s="115"/>
      <c r="IG68" s="115"/>
      <c r="IH68" s="115"/>
      <c r="II68" s="115"/>
      <c r="IJ68" s="115"/>
      <c r="IK68" s="115"/>
      <c r="IL68" s="115"/>
      <c r="IM68" s="115"/>
      <c r="IN68" s="115"/>
      <c r="IO68" s="115"/>
      <c r="IP68" s="115"/>
      <c r="IQ68" s="115"/>
      <c r="IR68" s="115"/>
      <c r="IS68" s="115"/>
      <c r="IT68" s="115"/>
    </row>
    <row r="69" s="116" customFormat="true" ht="17.25" hidden="false" customHeight="true" outlineLevel="0" collapsed="false">
      <c r="A69" s="81" t="s">
        <v>155</v>
      </c>
      <c r="B69" s="117" t="n">
        <v>1</v>
      </c>
      <c r="C69" s="76" t="s">
        <v>113</v>
      </c>
      <c r="D69" s="117" t="s">
        <v>156</v>
      </c>
      <c r="E69" s="118" t="n">
        <v>55923</v>
      </c>
      <c r="F69" s="119" t="n">
        <f aca="false">E69*B69</f>
        <v>55923</v>
      </c>
      <c r="G69" s="119"/>
      <c r="H69" s="119"/>
      <c r="I69" s="119"/>
      <c r="J69" s="119"/>
      <c r="K69" s="119"/>
      <c r="L69" s="119"/>
      <c r="M69" s="119"/>
      <c r="N69" s="119" t="n">
        <f aca="false">(F69+G69)*10%</f>
        <v>5592.3</v>
      </c>
      <c r="O69" s="119" t="n">
        <f aca="false">SUM(F69:N69)</f>
        <v>61515.3</v>
      </c>
      <c r="P69" s="117" t="s">
        <v>156</v>
      </c>
      <c r="Q69" s="119" t="n">
        <f aca="false">F69*1.45</f>
        <v>81088.35</v>
      </c>
      <c r="R69" s="119" t="n">
        <f aca="false">Q69*B69</f>
        <v>81088.35</v>
      </c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 t="n">
        <f aca="false">(R69+S69)*10%</f>
        <v>8108.835</v>
      </c>
      <c r="AH69" s="119" t="n">
        <f aca="false">SUM(R69:AG69)</f>
        <v>89197.185</v>
      </c>
      <c r="AI69" s="119" t="n">
        <f aca="false">O69</f>
        <v>61515.3</v>
      </c>
      <c r="AJ69" s="119" t="n">
        <f aca="false">AH69-AI69</f>
        <v>27681.885</v>
      </c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5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115"/>
      <c r="DD69" s="115"/>
      <c r="DE69" s="115"/>
      <c r="DF69" s="115"/>
      <c r="DG69" s="115"/>
      <c r="DH69" s="115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15"/>
      <c r="EB69" s="115"/>
      <c r="EC69" s="115"/>
      <c r="ED69" s="115"/>
      <c r="EE69" s="115"/>
      <c r="EF69" s="115"/>
      <c r="EG69" s="115"/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5"/>
      <c r="EW69" s="115"/>
      <c r="EX69" s="115"/>
      <c r="EY69" s="115"/>
      <c r="EZ69" s="115"/>
      <c r="FA69" s="115"/>
      <c r="FB69" s="115"/>
      <c r="FC69" s="115"/>
      <c r="FD69" s="115"/>
      <c r="FE69" s="115"/>
      <c r="FF69" s="115"/>
      <c r="FG69" s="115"/>
      <c r="FH69" s="115"/>
      <c r="FI69" s="115"/>
      <c r="FJ69" s="115"/>
      <c r="FK69" s="115"/>
      <c r="FL69" s="115"/>
      <c r="FM69" s="115"/>
      <c r="FN69" s="115"/>
      <c r="FO69" s="115"/>
      <c r="FP69" s="115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  <c r="HJ69" s="115"/>
      <c r="HK69" s="115"/>
      <c r="HL69" s="115"/>
      <c r="HM69" s="115"/>
      <c r="HN69" s="115"/>
      <c r="HO69" s="115"/>
      <c r="HP69" s="115"/>
      <c r="HQ69" s="115"/>
      <c r="HR69" s="115"/>
      <c r="HS69" s="115"/>
      <c r="HT69" s="115"/>
      <c r="HU69" s="115"/>
      <c r="HV69" s="115"/>
      <c r="HW69" s="115"/>
      <c r="HX69" s="115"/>
      <c r="HY69" s="115"/>
      <c r="HZ69" s="115"/>
      <c r="IA69" s="115"/>
      <c r="IB69" s="115"/>
      <c r="IC69" s="115"/>
      <c r="ID69" s="115"/>
      <c r="IE69" s="115"/>
      <c r="IF69" s="115"/>
      <c r="IG69" s="115"/>
      <c r="IH69" s="115"/>
      <c r="II69" s="115"/>
      <c r="IJ69" s="115"/>
      <c r="IK69" s="115"/>
      <c r="IL69" s="115"/>
      <c r="IM69" s="115"/>
      <c r="IN69" s="115"/>
      <c r="IO69" s="115"/>
      <c r="IP69" s="115"/>
      <c r="IQ69" s="115"/>
      <c r="IR69" s="115"/>
      <c r="IS69" s="115"/>
      <c r="IT69" s="115"/>
    </row>
    <row r="70" s="116" customFormat="true" ht="19.5" hidden="false" customHeight="true" outlineLevel="0" collapsed="false">
      <c r="A70" s="81" t="s">
        <v>157</v>
      </c>
      <c r="B70" s="117" t="n">
        <v>1</v>
      </c>
      <c r="C70" s="76" t="s">
        <v>144</v>
      </c>
      <c r="D70" s="117" t="s">
        <v>156</v>
      </c>
      <c r="E70" s="118" t="n">
        <v>52029</v>
      </c>
      <c r="F70" s="119" t="n">
        <f aca="false">E70*B70</f>
        <v>52029</v>
      </c>
      <c r="G70" s="119"/>
      <c r="H70" s="119"/>
      <c r="I70" s="119"/>
      <c r="J70" s="119"/>
      <c r="K70" s="119"/>
      <c r="L70" s="119"/>
      <c r="M70" s="119"/>
      <c r="N70" s="119" t="n">
        <f aca="false">(F70+G70)*10%</f>
        <v>5202.9</v>
      </c>
      <c r="O70" s="119" t="n">
        <f aca="false">SUM(F70:N70)</f>
        <v>57231.9</v>
      </c>
      <c r="P70" s="117" t="s">
        <v>156</v>
      </c>
      <c r="Q70" s="119" t="n">
        <f aca="false">F70*1.45</f>
        <v>75442.05</v>
      </c>
      <c r="R70" s="119" t="n">
        <f aca="false">Q70*B70</f>
        <v>75442.05</v>
      </c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 t="n">
        <f aca="false">(R70+S70)*10%</f>
        <v>7544.205</v>
      </c>
      <c r="AH70" s="119" t="n">
        <f aca="false">SUM(R70:AG70)</f>
        <v>82986.255</v>
      </c>
      <c r="AI70" s="119" t="n">
        <f aca="false">O70</f>
        <v>57231.9</v>
      </c>
      <c r="AJ70" s="119" t="n">
        <f aca="false">AH70-AI70</f>
        <v>25754.355</v>
      </c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5"/>
      <c r="DV70" s="115"/>
      <c r="DW70" s="115"/>
      <c r="DX70" s="115"/>
      <c r="DY70" s="115"/>
      <c r="DZ70" s="115"/>
      <c r="EA70" s="115"/>
      <c r="EB70" s="115"/>
      <c r="EC70" s="115"/>
      <c r="ED70" s="115"/>
      <c r="EE70" s="115"/>
      <c r="EF70" s="115"/>
      <c r="EG70" s="115"/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115"/>
      <c r="EW70" s="115"/>
      <c r="EX70" s="115"/>
      <c r="EY70" s="115"/>
      <c r="EZ70" s="115"/>
      <c r="FA70" s="115"/>
      <c r="FB70" s="115"/>
      <c r="FC70" s="115"/>
      <c r="FD70" s="115"/>
      <c r="FE70" s="115"/>
      <c r="FF70" s="115"/>
      <c r="FG70" s="115"/>
      <c r="FH70" s="115"/>
      <c r="FI70" s="115"/>
      <c r="FJ70" s="115"/>
      <c r="FK70" s="115"/>
      <c r="FL70" s="115"/>
      <c r="FM70" s="115"/>
      <c r="FN70" s="115"/>
      <c r="FO70" s="115"/>
      <c r="FP70" s="115"/>
      <c r="FQ70" s="115"/>
      <c r="FR70" s="115"/>
      <c r="FS70" s="115"/>
      <c r="FT70" s="115"/>
      <c r="FU70" s="115"/>
      <c r="FV70" s="115"/>
      <c r="FW70" s="115"/>
      <c r="FX70" s="115"/>
      <c r="FY70" s="115"/>
      <c r="FZ70" s="115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  <c r="HJ70" s="115"/>
      <c r="HK70" s="115"/>
      <c r="HL70" s="115"/>
      <c r="HM70" s="115"/>
      <c r="HN70" s="115"/>
      <c r="HO70" s="115"/>
      <c r="HP70" s="115"/>
      <c r="HQ70" s="115"/>
      <c r="HR70" s="115"/>
      <c r="HS70" s="115"/>
      <c r="HT70" s="115"/>
      <c r="HU70" s="115"/>
      <c r="HV70" s="115"/>
      <c r="HW70" s="115"/>
      <c r="HX70" s="115"/>
      <c r="HY70" s="115"/>
      <c r="HZ70" s="115"/>
      <c r="IA70" s="115"/>
      <c r="IB70" s="115"/>
      <c r="IC70" s="115"/>
      <c r="ID70" s="115"/>
      <c r="IE70" s="115"/>
      <c r="IF70" s="115"/>
      <c r="IG70" s="115"/>
      <c r="IH70" s="115"/>
      <c r="II70" s="115"/>
      <c r="IJ70" s="115"/>
      <c r="IK70" s="115"/>
      <c r="IL70" s="115"/>
      <c r="IM70" s="115"/>
      <c r="IN70" s="115"/>
      <c r="IO70" s="115"/>
      <c r="IP70" s="115"/>
      <c r="IQ70" s="115"/>
      <c r="IR70" s="115"/>
      <c r="IS70" s="115"/>
      <c r="IT70" s="115"/>
    </row>
    <row r="71" s="116" customFormat="true" ht="19.5" hidden="false" customHeight="true" outlineLevel="0" collapsed="false">
      <c r="A71" s="81" t="s">
        <v>158</v>
      </c>
      <c r="B71" s="117" t="n">
        <v>1</v>
      </c>
      <c r="C71" s="76" t="s">
        <v>127</v>
      </c>
      <c r="D71" s="117" t="s">
        <v>156</v>
      </c>
      <c r="E71" s="118" t="n">
        <v>55215</v>
      </c>
      <c r="F71" s="119" t="n">
        <f aca="false">E71*B71</f>
        <v>55215</v>
      </c>
      <c r="G71" s="119"/>
      <c r="H71" s="119"/>
      <c r="I71" s="119"/>
      <c r="J71" s="119"/>
      <c r="K71" s="119"/>
      <c r="L71" s="119"/>
      <c r="M71" s="119"/>
      <c r="N71" s="119" t="n">
        <f aca="false">(F71+G71)*10%</f>
        <v>5521.5</v>
      </c>
      <c r="O71" s="119" t="n">
        <f aca="false">SUM(F71:N71)</f>
        <v>60736.5</v>
      </c>
      <c r="P71" s="117" t="s">
        <v>156</v>
      </c>
      <c r="Q71" s="119" t="n">
        <f aca="false">F71*1.45</f>
        <v>80061.75</v>
      </c>
      <c r="R71" s="119" t="n">
        <f aca="false">Q71*B71</f>
        <v>80061.75</v>
      </c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 t="n">
        <f aca="false">(R71+S71)*10%</f>
        <v>8006.175</v>
      </c>
      <c r="AH71" s="119" t="n">
        <f aca="false">SUM(R71:AG71)</f>
        <v>88067.925</v>
      </c>
      <c r="AI71" s="119" t="n">
        <f aca="false">O71</f>
        <v>60736.5</v>
      </c>
      <c r="AJ71" s="119" t="n">
        <f aca="false">AH71-AI71</f>
        <v>27331.425</v>
      </c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15"/>
      <c r="EB71" s="115"/>
      <c r="EC71" s="115"/>
      <c r="ED71" s="115"/>
      <c r="EE71" s="115"/>
      <c r="EF71" s="115"/>
      <c r="EG71" s="115"/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5"/>
      <c r="EW71" s="115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  <c r="FH71" s="115"/>
      <c r="FI71" s="115"/>
      <c r="FJ71" s="115"/>
      <c r="FK71" s="115"/>
      <c r="FL71" s="115"/>
      <c r="FM71" s="115"/>
      <c r="FN71" s="115"/>
      <c r="FO71" s="115"/>
      <c r="FP71" s="115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5"/>
      <c r="HL71" s="115"/>
      <c r="HM71" s="115"/>
      <c r="HN71" s="115"/>
      <c r="HO71" s="115"/>
      <c r="HP71" s="115"/>
      <c r="HQ71" s="115"/>
      <c r="HR71" s="115"/>
      <c r="HS71" s="115"/>
      <c r="HT71" s="115"/>
      <c r="HU71" s="115"/>
      <c r="HV71" s="115"/>
      <c r="HW71" s="115"/>
      <c r="HX71" s="115"/>
      <c r="HY71" s="115"/>
      <c r="HZ71" s="115"/>
      <c r="IA71" s="115"/>
      <c r="IB71" s="115"/>
      <c r="IC71" s="115"/>
      <c r="ID71" s="115"/>
      <c r="IE71" s="115"/>
      <c r="IF71" s="115"/>
      <c r="IG71" s="115"/>
      <c r="IH71" s="115"/>
      <c r="II71" s="115"/>
      <c r="IJ71" s="115"/>
      <c r="IK71" s="115"/>
      <c r="IL71" s="115"/>
      <c r="IM71" s="115"/>
      <c r="IN71" s="115"/>
      <c r="IO71" s="115"/>
      <c r="IP71" s="115"/>
      <c r="IQ71" s="115"/>
      <c r="IR71" s="115"/>
      <c r="IS71" s="115"/>
      <c r="IT71" s="115"/>
    </row>
    <row r="72" s="125" customFormat="true" ht="17.25" hidden="false" customHeight="true" outlineLevel="0" collapsed="false">
      <c r="A72" s="120" t="s">
        <v>159</v>
      </c>
      <c r="B72" s="117" t="n">
        <v>0.5</v>
      </c>
      <c r="C72" s="121" t="s">
        <v>160</v>
      </c>
      <c r="D72" s="117" t="s">
        <v>156</v>
      </c>
      <c r="E72" s="122" t="n">
        <v>54507</v>
      </c>
      <c r="F72" s="123" t="n">
        <f aca="false">E72*B72</f>
        <v>27253.5</v>
      </c>
      <c r="G72" s="123"/>
      <c r="H72" s="123"/>
      <c r="I72" s="123"/>
      <c r="J72" s="123"/>
      <c r="K72" s="123"/>
      <c r="L72" s="123"/>
      <c r="M72" s="123"/>
      <c r="N72" s="123" t="n">
        <f aca="false">(F72+G72)*10%</f>
        <v>2725.35</v>
      </c>
      <c r="O72" s="123" t="n">
        <f aca="false">SUM(F72:N72)</f>
        <v>29978.85</v>
      </c>
      <c r="P72" s="117" t="s">
        <v>156</v>
      </c>
      <c r="Q72" s="123" t="n">
        <f aca="false">E72*1.45</f>
        <v>79035.15</v>
      </c>
      <c r="R72" s="123" t="n">
        <f aca="false">Q72*B72</f>
        <v>39517.575</v>
      </c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 t="n">
        <f aca="false">(R72+S72)*10%</f>
        <v>3951.7575</v>
      </c>
      <c r="AH72" s="123" t="n">
        <f aca="false">SUM(R72:AG72)</f>
        <v>43469.3325</v>
      </c>
      <c r="AI72" s="123" t="n">
        <f aca="false">O72</f>
        <v>29978.85</v>
      </c>
      <c r="AJ72" s="123" t="n">
        <f aca="false">AH72-AI72</f>
        <v>13490.4825</v>
      </c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  <c r="BQ72" s="124"/>
      <c r="BR72" s="124"/>
      <c r="BS72" s="124"/>
      <c r="BT72" s="124"/>
      <c r="BU72" s="124"/>
      <c r="BV72" s="124"/>
      <c r="BW72" s="124"/>
      <c r="BX72" s="124"/>
      <c r="BY72" s="124"/>
      <c r="BZ72" s="124"/>
      <c r="CA72" s="124"/>
      <c r="CB72" s="124"/>
      <c r="CC72" s="124"/>
      <c r="CD72" s="124"/>
      <c r="CE72" s="124"/>
      <c r="CF72" s="124"/>
      <c r="CG72" s="124"/>
      <c r="CH72" s="124"/>
      <c r="CI72" s="124"/>
      <c r="CJ72" s="124"/>
      <c r="CK72" s="124"/>
      <c r="CL72" s="124"/>
      <c r="CM72" s="124"/>
      <c r="CN72" s="124"/>
      <c r="CO72" s="124"/>
      <c r="CP72" s="124"/>
      <c r="CQ72" s="124"/>
      <c r="CR72" s="124"/>
      <c r="CS72" s="124"/>
      <c r="CT72" s="124"/>
      <c r="CU72" s="124"/>
      <c r="CV72" s="124"/>
      <c r="CW72" s="124"/>
      <c r="CX72" s="124"/>
      <c r="CY72" s="124"/>
      <c r="CZ72" s="124"/>
      <c r="DA72" s="124"/>
      <c r="DB72" s="124"/>
      <c r="DC72" s="124"/>
      <c r="DD72" s="124"/>
      <c r="DE72" s="124"/>
      <c r="DF72" s="124"/>
      <c r="DG72" s="124"/>
      <c r="DH72" s="124"/>
      <c r="DI72" s="124"/>
      <c r="DJ72" s="124"/>
      <c r="DK72" s="124"/>
      <c r="DL72" s="124"/>
      <c r="DM72" s="124"/>
      <c r="DN72" s="124"/>
      <c r="DO72" s="124"/>
      <c r="DP72" s="124"/>
      <c r="DQ72" s="124"/>
      <c r="DR72" s="124"/>
      <c r="DS72" s="124"/>
      <c r="DT72" s="124"/>
      <c r="DU72" s="124"/>
      <c r="DV72" s="124"/>
      <c r="DW72" s="124"/>
      <c r="DX72" s="124"/>
      <c r="DY72" s="124"/>
      <c r="DZ72" s="124"/>
      <c r="EA72" s="124"/>
      <c r="EB72" s="124"/>
      <c r="EC72" s="124"/>
      <c r="ED72" s="124"/>
      <c r="EE72" s="124"/>
      <c r="EF72" s="124"/>
      <c r="EG72" s="124"/>
      <c r="EH72" s="124"/>
      <c r="EI72" s="124"/>
      <c r="EJ72" s="124"/>
      <c r="EK72" s="124"/>
      <c r="EL72" s="124"/>
      <c r="EM72" s="124"/>
      <c r="EN72" s="124"/>
      <c r="EO72" s="124"/>
      <c r="EP72" s="124"/>
      <c r="EQ72" s="124"/>
      <c r="ER72" s="124"/>
      <c r="ES72" s="124"/>
      <c r="ET72" s="124"/>
      <c r="EU72" s="124"/>
      <c r="EV72" s="124"/>
      <c r="EW72" s="124"/>
      <c r="EX72" s="124"/>
      <c r="EY72" s="124"/>
      <c r="EZ72" s="124"/>
      <c r="FA72" s="124"/>
      <c r="FB72" s="124"/>
      <c r="FC72" s="124"/>
      <c r="FD72" s="124"/>
      <c r="FE72" s="124"/>
      <c r="FF72" s="124"/>
      <c r="FG72" s="124"/>
      <c r="FH72" s="124"/>
      <c r="FI72" s="124"/>
      <c r="FJ72" s="124"/>
      <c r="FK72" s="124"/>
      <c r="FL72" s="124"/>
      <c r="FM72" s="124"/>
      <c r="FN72" s="124"/>
      <c r="FO72" s="124"/>
      <c r="FP72" s="124"/>
      <c r="FQ72" s="124"/>
      <c r="FR72" s="124"/>
      <c r="FS72" s="124"/>
      <c r="FT72" s="124"/>
      <c r="FU72" s="124"/>
      <c r="FV72" s="124"/>
      <c r="FW72" s="124"/>
      <c r="FX72" s="124"/>
      <c r="FY72" s="124"/>
      <c r="FZ72" s="124"/>
      <c r="GA72" s="124"/>
      <c r="GB72" s="124"/>
      <c r="GC72" s="124"/>
      <c r="GD72" s="124"/>
      <c r="GE72" s="124"/>
      <c r="GF72" s="124"/>
      <c r="GG72" s="124"/>
      <c r="GH72" s="124"/>
      <c r="GI72" s="124"/>
      <c r="GJ72" s="124"/>
      <c r="GK72" s="124"/>
      <c r="GL72" s="124"/>
      <c r="GM72" s="124"/>
      <c r="GN72" s="124"/>
      <c r="GO72" s="124"/>
      <c r="GP72" s="124"/>
      <c r="GQ72" s="124"/>
      <c r="GR72" s="124"/>
      <c r="GS72" s="124"/>
      <c r="GT72" s="124"/>
      <c r="GU72" s="124"/>
      <c r="GV72" s="124"/>
      <c r="GW72" s="124"/>
      <c r="GX72" s="124"/>
      <c r="GY72" s="124"/>
      <c r="GZ72" s="124"/>
      <c r="HA72" s="124"/>
      <c r="HB72" s="124"/>
      <c r="HC72" s="124"/>
      <c r="HD72" s="124"/>
      <c r="HE72" s="124"/>
      <c r="HF72" s="124"/>
      <c r="HG72" s="124"/>
      <c r="HH72" s="124"/>
      <c r="HI72" s="124"/>
      <c r="HJ72" s="124"/>
      <c r="HK72" s="124"/>
      <c r="HL72" s="124"/>
      <c r="HM72" s="124"/>
      <c r="HN72" s="124"/>
      <c r="HO72" s="124"/>
      <c r="HP72" s="124"/>
      <c r="HQ72" s="124"/>
      <c r="HR72" s="124"/>
      <c r="HS72" s="124"/>
      <c r="HT72" s="124"/>
      <c r="HU72" s="124"/>
      <c r="HV72" s="124"/>
      <c r="HW72" s="124"/>
      <c r="HX72" s="124"/>
      <c r="HY72" s="124"/>
      <c r="HZ72" s="124"/>
      <c r="IA72" s="124"/>
      <c r="IB72" s="124"/>
      <c r="IC72" s="124"/>
      <c r="ID72" s="124"/>
      <c r="IE72" s="124"/>
      <c r="IF72" s="124"/>
      <c r="IG72" s="124"/>
      <c r="IH72" s="124"/>
      <c r="II72" s="124"/>
      <c r="IJ72" s="124"/>
      <c r="IK72" s="124"/>
      <c r="IL72" s="124"/>
      <c r="IM72" s="124"/>
      <c r="IN72" s="124"/>
      <c r="IO72" s="124"/>
      <c r="IP72" s="124"/>
      <c r="IQ72" s="124"/>
      <c r="IR72" s="124"/>
      <c r="IS72" s="124"/>
      <c r="IT72" s="124"/>
    </row>
    <row r="73" s="116" customFormat="true" ht="19.5" hidden="false" customHeight="true" outlineLevel="0" collapsed="false">
      <c r="A73" s="70" t="s">
        <v>161</v>
      </c>
      <c r="B73" s="71" t="n">
        <f aca="false">SUM(B69:B72)</f>
        <v>3.5</v>
      </c>
      <c r="C73" s="114" t="s">
        <v>109</v>
      </c>
      <c r="D73" s="114" t="s">
        <v>109</v>
      </c>
      <c r="E73" s="114" t="s">
        <v>109</v>
      </c>
      <c r="F73" s="73" t="n">
        <f aca="false">SUM(F69:F72)</f>
        <v>190420.5</v>
      </c>
      <c r="G73" s="73" t="n">
        <f aca="false">SUM(G69:G72)</f>
        <v>0</v>
      </c>
      <c r="H73" s="73" t="n">
        <f aca="false">SUM(H69:H72)</f>
        <v>0</v>
      </c>
      <c r="I73" s="73" t="n">
        <f aca="false">SUM(I69:I72)</f>
        <v>0</v>
      </c>
      <c r="J73" s="73" t="n">
        <f aca="false">SUM(J69:J72)</f>
        <v>0</v>
      </c>
      <c r="K73" s="73" t="n">
        <f aca="false">SUM(K69:K72)</f>
        <v>0</v>
      </c>
      <c r="L73" s="73" t="n">
        <f aca="false">SUM(L69:L72)</f>
        <v>0</v>
      </c>
      <c r="M73" s="73" t="n">
        <f aca="false">SUM(M69:M72)</f>
        <v>0</v>
      </c>
      <c r="N73" s="73" t="n">
        <f aca="false">SUM(N69:N72)</f>
        <v>19042.05</v>
      </c>
      <c r="O73" s="73" t="n">
        <f aca="false">SUM(O69:O72)</f>
        <v>209462.55</v>
      </c>
      <c r="P73" s="73" t="n">
        <f aca="false">SUM(P69:P72)</f>
        <v>0</v>
      </c>
      <c r="Q73" s="73" t="n">
        <f aca="false">SUM(Q69:Q72)</f>
        <v>315627.3</v>
      </c>
      <c r="R73" s="73" t="n">
        <f aca="false">SUM(R69:R72)</f>
        <v>276109.725</v>
      </c>
      <c r="S73" s="73" t="n">
        <f aca="false">SUM(S69:S72)</f>
        <v>0</v>
      </c>
      <c r="T73" s="73" t="n">
        <f aca="false">SUM(T69:T72)</f>
        <v>0</v>
      </c>
      <c r="U73" s="73" t="n">
        <f aca="false">SUM(U69:U72)</f>
        <v>0</v>
      </c>
      <c r="V73" s="73" t="n">
        <f aca="false">SUM(V69:V72)</f>
        <v>0</v>
      </c>
      <c r="W73" s="73" t="n">
        <f aca="false">SUM(W69:W72)</f>
        <v>0</v>
      </c>
      <c r="X73" s="73" t="n">
        <f aca="false">SUM(X69:X72)</f>
        <v>0</v>
      </c>
      <c r="Y73" s="73" t="n">
        <f aca="false">SUM(Y69:Y72)</f>
        <v>0</v>
      </c>
      <c r="Z73" s="73" t="n">
        <f aca="false">SUM(Z69:Z72)</f>
        <v>0</v>
      </c>
      <c r="AA73" s="73" t="n">
        <f aca="false">SUM(AA69:AA72)</f>
        <v>0</v>
      </c>
      <c r="AB73" s="73" t="n">
        <f aca="false">SUM(AB69:AB72)</f>
        <v>0</v>
      </c>
      <c r="AC73" s="73" t="n">
        <f aca="false">SUM(AC69:AC72)</f>
        <v>0</v>
      </c>
      <c r="AD73" s="73" t="n">
        <f aca="false">SUM(AD69:AD72)</f>
        <v>0</v>
      </c>
      <c r="AE73" s="73" t="n">
        <f aca="false">SUM(AE69:AE72)</f>
        <v>0</v>
      </c>
      <c r="AF73" s="73" t="n">
        <f aca="false">SUM(AF69:AF72)</f>
        <v>0</v>
      </c>
      <c r="AG73" s="73" t="n">
        <f aca="false">SUM(AG69:AG72)</f>
        <v>27610.9725</v>
      </c>
      <c r="AH73" s="73" t="n">
        <f aca="false">SUM(AH69:AH72)</f>
        <v>303720.6975</v>
      </c>
      <c r="AI73" s="73" t="n">
        <f aca="false">SUM(AI69:AI72)</f>
        <v>209462.55</v>
      </c>
      <c r="AJ73" s="73" t="n">
        <f aca="false">SUM(AJ69:AJ72)</f>
        <v>94258.1475</v>
      </c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5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5"/>
      <c r="CU73" s="115"/>
      <c r="CV73" s="115"/>
      <c r="CW73" s="115"/>
      <c r="CX73" s="115"/>
      <c r="CY73" s="115"/>
      <c r="CZ73" s="115"/>
      <c r="DA73" s="115"/>
      <c r="DB73" s="115"/>
      <c r="DC73" s="115"/>
      <c r="DD73" s="115"/>
      <c r="DE73" s="115"/>
      <c r="DF73" s="115"/>
      <c r="DG73" s="115"/>
      <c r="DH73" s="115"/>
      <c r="DI73" s="115"/>
      <c r="DJ73" s="115"/>
      <c r="DK73" s="115"/>
      <c r="DL73" s="115"/>
      <c r="DM73" s="115"/>
      <c r="DN73" s="115"/>
      <c r="DO73" s="115"/>
      <c r="DP73" s="115"/>
      <c r="DQ73" s="115"/>
      <c r="DR73" s="115"/>
      <c r="DS73" s="115"/>
      <c r="DT73" s="115"/>
      <c r="DU73" s="115"/>
      <c r="DV73" s="115"/>
      <c r="DW73" s="115"/>
      <c r="DX73" s="115"/>
      <c r="DY73" s="115"/>
      <c r="DZ73" s="115"/>
      <c r="EA73" s="115"/>
      <c r="EB73" s="115"/>
      <c r="EC73" s="115"/>
      <c r="ED73" s="115"/>
      <c r="EE73" s="115"/>
      <c r="EF73" s="115"/>
      <c r="EG73" s="115"/>
      <c r="EH73" s="115"/>
      <c r="EI73" s="115"/>
      <c r="EJ73" s="115"/>
      <c r="EK73" s="115"/>
      <c r="EL73" s="115"/>
      <c r="EM73" s="115"/>
      <c r="EN73" s="115"/>
      <c r="EO73" s="115"/>
      <c r="EP73" s="115"/>
      <c r="EQ73" s="115"/>
      <c r="ER73" s="115"/>
      <c r="ES73" s="115"/>
      <c r="ET73" s="115"/>
      <c r="EU73" s="115"/>
      <c r="EV73" s="115"/>
      <c r="EW73" s="115"/>
      <c r="EX73" s="115"/>
      <c r="EY73" s="115"/>
      <c r="EZ73" s="115"/>
      <c r="FA73" s="115"/>
      <c r="FB73" s="115"/>
      <c r="FC73" s="115"/>
      <c r="FD73" s="115"/>
      <c r="FE73" s="115"/>
      <c r="FF73" s="115"/>
      <c r="FG73" s="115"/>
      <c r="FH73" s="115"/>
      <c r="FI73" s="115"/>
      <c r="FJ73" s="115"/>
      <c r="FK73" s="115"/>
      <c r="FL73" s="115"/>
      <c r="FM73" s="115"/>
      <c r="FN73" s="115"/>
      <c r="FO73" s="115"/>
      <c r="FP73" s="115"/>
      <c r="FQ73" s="115"/>
      <c r="FR73" s="115"/>
      <c r="FS73" s="115"/>
      <c r="FT73" s="115"/>
      <c r="FU73" s="115"/>
      <c r="FV73" s="115"/>
      <c r="FW73" s="115"/>
      <c r="FX73" s="115"/>
      <c r="FY73" s="115"/>
      <c r="FZ73" s="115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  <c r="HJ73" s="115"/>
      <c r="HK73" s="115"/>
      <c r="HL73" s="115"/>
      <c r="HM73" s="115"/>
      <c r="HN73" s="115"/>
      <c r="HO73" s="115"/>
      <c r="HP73" s="115"/>
      <c r="HQ73" s="115"/>
      <c r="HR73" s="115"/>
      <c r="HS73" s="115"/>
      <c r="HT73" s="115"/>
      <c r="HU73" s="115"/>
      <c r="HV73" s="115"/>
      <c r="HW73" s="115"/>
      <c r="HX73" s="115"/>
      <c r="HY73" s="115"/>
      <c r="HZ73" s="115"/>
      <c r="IA73" s="115"/>
      <c r="IB73" s="115"/>
      <c r="IC73" s="115"/>
      <c r="ID73" s="115"/>
      <c r="IE73" s="115"/>
      <c r="IF73" s="115"/>
      <c r="IG73" s="115"/>
      <c r="IH73" s="115"/>
      <c r="II73" s="115"/>
      <c r="IJ73" s="115"/>
      <c r="IK73" s="115"/>
      <c r="IL73" s="115"/>
      <c r="IM73" s="115"/>
      <c r="IN73" s="115"/>
      <c r="IO73" s="115"/>
      <c r="IP73" s="115"/>
      <c r="IQ73" s="115"/>
      <c r="IR73" s="115"/>
      <c r="IS73" s="115"/>
      <c r="IT73" s="115"/>
    </row>
    <row r="74" s="130" customFormat="true" ht="19.5" hidden="false" customHeight="true" outlineLevel="0" collapsed="false">
      <c r="A74" s="126" t="s">
        <v>162</v>
      </c>
      <c r="B74" s="76" t="n">
        <v>1</v>
      </c>
      <c r="C74" s="127"/>
      <c r="D74" s="76" t="s">
        <v>163</v>
      </c>
      <c r="E74" s="128" t="n">
        <v>51144</v>
      </c>
      <c r="F74" s="69" t="n">
        <f aca="false">E74*B74</f>
        <v>51144</v>
      </c>
      <c r="G74" s="69"/>
      <c r="H74" s="69"/>
      <c r="I74" s="69"/>
      <c r="J74" s="69"/>
      <c r="K74" s="69"/>
      <c r="L74" s="69"/>
      <c r="M74" s="69"/>
      <c r="N74" s="69" t="n">
        <f aca="false">F74*10%</f>
        <v>5114.4</v>
      </c>
      <c r="O74" s="69" t="n">
        <f aca="false">SUM(F74:N74)</f>
        <v>56258.4</v>
      </c>
      <c r="P74" s="76" t="s">
        <v>163</v>
      </c>
      <c r="Q74" s="69" t="n">
        <f aca="false">F74*1.45</f>
        <v>74158.8</v>
      </c>
      <c r="R74" s="69" t="n">
        <f aca="false">Q74*B74</f>
        <v>74158.8</v>
      </c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 t="n">
        <f aca="false">R74*10%</f>
        <v>7415.88</v>
      </c>
      <c r="AH74" s="69" t="n">
        <f aca="false">SUM(R74:AG74)</f>
        <v>81574.68</v>
      </c>
      <c r="AI74" s="69" t="n">
        <f aca="false">F74</f>
        <v>51144</v>
      </c>
      <c r="AJ74" s="69" t="n">
        <f aca="false">AH74-AI74</f>
        <v>30430.68</v>
      </c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29"/>
      <c r="CJ74" s="129"/>
      <c r="CK74" s="129"/>
      <c r="CL74" s="129"/>
      <c r="CM74" s="129"/>
      <c r="CN74" s="129"/>
      <c r="CO74" s="129"/>
      <c r="CP74" s="129"/>
      <c r="CQ74" s="129"/>
      <c r="CR74" s="129"/>
      <c r="CS74" s="129"/>
      <c r="CT74" s="129"/>
      <c r="CU74" s="129"/>
      <c r="CV74" s="129"/>
      <c r="CW74" s="129"/>
      <c r="CX74" s="129"/>
      <c r="CY74" s="129"/>
      <c r="CZ74" s="129"/>
      <c r="DA74" s="129"/>
      <c r="DB74" s="129"/>
      <c r="DC74" s="129"/>
      <c r="DD74" s="129"/>
      <c r="DE74" s="129"/>
      <c r="DF74" s="129"/>
      <c r="DG74" s="129"/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29"/>
      <c r="DS74" s="129"/>
      <c r="DT74" s="129"/>
      <c r="DU74" s="129"/>
      <c r="DV74" s="129"/>
      <c r="DW74" s="129"/>
      <c r="DX74" s="129"/>
      <c r="DY74" s="129"/>
      <c r="DZ74" s="129"/>
      <c r="EA74" s="129"/>
      <c r="EB74" s="129"/>
      <c r="EC74" s="129"/>
      <c r="ED74" s="129"/>
      <c r="EE74" s="129"/>
      <c r="EF74" s="129"/>
      <c r="EG74" s="129"/>
      <c r="EH74" s="129"/>
      <c r="EI74" s="129"/>
      <c r="EJ74" s="129"/>
      <c r="EK74" s="129"/>
      <c r="EL74" s="129"/>
      <c r="EM74" s="129"/>
      <c r="EN74" s="129"/>
      <c r="EO74" s="129"/>
      <c r="EP74" s="129"/>
      <c r="EQ74" s="129"/>
      <c r="ER74" s="129"/>
      <c r="ES74" s="129"/>
      <c r="ET74" s="129"/>
      <c r="EU74" s="129"/>
      <c r="EV74" s="129"/>
      <c r="EW74" s="129"/>
      <c r="EX74" s="129"/>
      <c r="EY74" s="129"/>
      <c r="EZ74" s="129"/>
      <c r="FA74" s="129"/>
      <c r="FB74" s="129"/>
      <c r="FC74" s="129"/>
      <c r="FD74" s="129"/>
      <c r="FE74" s="129"/>
      <c r="FF74" s="129"/>
      <c r="FG74" s="129"/>
      <c r="FH74" s="129"/>
      <c r="FI74" s="129"/>
      <c r="FJ74" s="129"/>
      <c r="FK74" s="129"/>
      <c r="FL74" s="129"/>
      <c r="FM74" s="129"/>
      <c r="FN74" s="129"/>
      <c r="FO74" s="129"/>
      <c r="FP74" s="129"/>
      <c r="FQ74" s="129"/>
      <c r="FR74" s="129"/>
      <c r="FS74" s="129"/>
      <c r="FT74" s="129"/>
      <c r="FU74" s="129"/>
      <c r="FV74" s="129"/>
      <c r="FW74" s="129"/>
      <c r="FX74" s="129"/>
      <c r="FY74" s="129"/>
      <c r="FZ74" s="129"/>
      <c r="GA74" s="129"/>
      <c r="GB74" s="129"/>
      <c r="GC74" s="129"/>
      <c r="GD74" s="129"/>
      <c r="GE74" s="129"/>
      <c r="GF74" s="129"/>
      <c r="GG74" s="129"/>
      <c r="GH74" s="129"/>
      <c r="GI74" s="129"/>
      <c r="GJ74" s="129"/>
      <c r="GK74" s="129"/>
      <c r="GL74" s="129"/>
      <c r="GM74" s="129"/>
      <c r="GN74" s="129"/>
      <c r="GO74" s="129"/>
      <c r="GP74" s="129"/>
      <c r="GQ74" s="129"/>
      <c r="GR74" s="129"/>
      <c r="GS74" s="129"/>
      <c r="GT74" s="129"/>
      <c r="GU74" s="129"/>
      <c r="GV74" s="129"/>
      <c r="GW74" s="129"/>
      <c r="GX74" s="129"/>
      <c r="GY74" s="129"/>
      <c r="GZ74" s="129"/>
      <c r="HA74" s="129"/>
      <c r="HB74" s="129"/>
      <c r="HC74" s="129"/>
      <c r="HD74" s="129"/>
      <c r="HE74" s="129"/>
      <c r="HF74" s="129"/>
      <c r="HG74" s="129"/>
      <c r="HH74" s="129"/>
      <c r="HI74" s="129"/>
      <c r="HJ74" s="129"/>
      <c r="HK74" s="129"/>
      <c r="HL74" s="129"/>
      <c r="HM74" s="129"/>
      <c r="HN74" s="129"/>
      <c r="HO74" s="129"/>
      <c r="HP74" s="129"/>
      <c r="HQ74" s="129"/>
      <c r="HR74" s="129"/>
      <c r="HS74" s="129"/>
      <c r="HT74" s="129"/>
      <c r="HU74" s="129"/>
      <c r="HV74" s="129"/>
      <c r="HW74" s="129"/>
      <c r="HX74" s="129"/>
      <c r="HY74" s="129"/>
      <c r="HZ74" s="129"/>
      <c r="IA74" s="129"/>
      <c r="IB74" s="129"/>
      <c r="IC74" s="129"/>
      <c r="ID74" s="129"/>
      <c r="IE74" s="129"/>
      <c r="IF74" s="129"/>
      <c r="IG74" s="129"/>
      <c r="IH74" s="129"/>
      <c r="II74" s="129"/>
      <c r="IJ74" s="129"/>
      <c r="IK74" s="129"/>
      <c r="IL74" s="129"/>
      <c r="IM74" s="129"/>
      <c r="IN74" s="129"/>
      <c r="IO74" s="129"/>
      <c r="IP74" s="129"/>
      <c r="IQ74" s="129"/>
      <c r="IR74" s="129"/>
      <c r="IS74" s="129"/>
      <c r="IT74" s="129"/>
    </row>
    <row r="75" s="130" customFormat="true" ht="19.5" hidden="false" customHeight="true" outlineLevel="0" collapsed="false">
      <c r="A75" s="126" t="s">
        <v>164</v>
      </c>
      <c r="B75" s="76" t="n">
        <v>1</v>
      </c>
      <c r="C75" s="127"/>
      <c r="D75" s="76" t="s">
        <v>163</v>
      </c>
      <c r="E75" s="128" t="n">
        <v>51144</v>
      </c>
      <c r="F75" s="69" t="n">
        <f aca="false">E75*B75</f>
        <v>51144</v>
      </c>
      <c r="G75" s="69"/>
      <c r="H75" s="69"/>
      <c r="I75" s="69"/>
      <c r="J75" s="69"/>
      <c r="K75" s="69"/>
      <c r="L75" s="69"/>
      <c r="M75" s="69"/>
      <c r="N75" s="69" t="n">
        <f aca="false">F75*10%</f>
        <v>5114.4</v>
      </c>
      <c r="O75" s="69" t="n">
        <f aca="false">SUM(F75:N75)</f>
        <v>56258.4</v>
      </c>
      <c r="P75" s="76" t="s">
        <v>163</v>
      </c>
      <c r="Q75" s="69" t="n">
        <f aca="false">F75*1.45</f>
        <v>74158.8</v>
      </c>
      <c r="R75" s="69" t="n">
        <f aca="false">Q75*B75</f>
        <v>74158.8</v>
      </c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 t="n">
        <f aca="false">R75*10%</f>
        <v>7415.88</v>
      </c>
      <c r="AH75" s="69" t="n">
        <f aca="false">SUM(R75:AG75)</f>
        <v>81574.68</v>
      </c>
      <c r="AI75" s="69" t="n">
        <f aca="false">F75</f>
        <v>51144</v>
      </c>
      <c r="AJ75" s="69" t="n">
        <f aca="false">AH75-AI75</f>
        <v>30430.68</v>
      </c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  <c r="CJ75" s="129"/>
      <c r="CK75" s="129"/>
      <c r="CL75" s="129"/>
      <c r="CM75" s="129"/>
      <c r="CN75" s="129"/>
      <c r="CO75" s="129"/>
      <c r="CP75" s="129"/>
      <c r="CQ75" s="129"/>
      <c r="CR75" s="129"/>
      <c r="CS75" s="129"/>
      <c r="CT75" s="129"/>
      <c r="CU75" s="129"/>
      <c r="CV75" s="129"/>
      <c r="CW75" s="129"/>
      <c r="CX75" s="129"/>
      <c r="CY75" s="129"/>
      <c r="CZ75" s="129"/>
      <c r="DA75" s="129"/>
      <c r="DB75" s="129"/>
      <c r="DC75" s="129"/>
      <c r="DD75" s="129"/>
      <c r="DE75" s="129"/>
      <c r="DF75" s="129"/>
      <c r="DG75" s="129"/>
      <c r="DH75" s="129"/>
      <c r="DI75" s="129"/>
      <c r="DJ75" s="129"/>
      <c r="DK75" s="129"/>
      <c r="DL75" s="129"/>
      <c r="DM75" s="129"/>
      <c r="DN75" s="129"/>
      <c r="DO75" s="129"/>
      <c r="DP75" s="129"/>
      <c r="DQ75" s="129"/>
      <c r="DR75" s="129"/>
      <c r="DS75" s="129"/>
      <c r="DT75" s="129"/>
      <c r="DU75" s="129"/>
      <c r="DV75" s="129"/>
      <c r="DW75" s="129"/>
      <c r="DX75" s="129"/>
      <c r="DY75" s="129"/>
      <c r="DZ75" s="129"/>
      <c r="EA75" s="129"/>
      <c r="EB75" s="129"/>
      <c r="EC75" s="129"/>
      <c r="ED75" s="129"/>
      <c r="EE75" s="129"/>
      <c r="EF75" s="129"/>
      <c r="EG75" s="129"/>
      <c r="EH75" s="129"/>
      <c r="EI75" s="129"/>
      <c r="EJ75" s="129"/>
      <c r="EK75" s="129"/>
      <c r="EL75" s="129"/>
      <c r="EM75" s="129"/>
      <c r="EN75" s="129"/>
      <c r="EO75" s="129"/>
      <c r="EP75" s="129"/>
      <c r="EQ75" s="129"/>
      <c r="ER75" s="129"/>
      <c r="ES75" s="129"/>
      <c r="ET75" s="129"/>
      <c r="EU75" s="129"/>
      <c r="EV75" s="129"/>
      <c r="EW75" s="129"/>
      <c r="EX75" s="129"/>
      <c r="EY75" s="129"/>
      <c r="EZ75" s="129"/>
      <c r="FA75" s="129"/>
      <c r="FB75" s="129"/>
      <c r="FC75" s="129"/>
      <c r="FD75" s="129"/>
      <c r="FE75" s="129"/>
      <c r="FF75" s="129"/>
      <c r="FG75" s="129"/>
      <c r="FH75" s="129"/>
      <c r="FI75" s="129"/>
      <c r="FJ75" s="129"/>
      <c r="FK75" s="129"/>
      <c r="FL75" s="129"/>
      <c r="FM75" s="129"/>
      <c r="FN75" s="129"/>
      <c r="FO75" s="129"/>
      <c r="FP75" s="129"/>
      <c r="FQ75" s="129"/>
      <c r="FR75" s="129"/>
      <c r="FS75" s="129"/>
      <c r="FT75" s="129"/>
      <c r="FU75" s="129"/>
      <c r="FV75" s="129"/>
      <c r="FW75" s="129"/>
      <c r="FX75" s="129"/>
      <c r="FY75" s="129"/>
      <c r="FZ75" s="129"/>
      <c r="GA75" s="129"/>
      <c r="GB75" s="129"/>
      <c r="GC75" s="129"/>
      <c r="GD75" s="129"/>
      <c r="GE75" s="129"/>
      <c r="GF75" s="129"/>
      <c r="GG75" s="129"/>
      <c r="GH75" s="129"/>
      <c r="GI75" s="129"/>
      <c r="GJ75" s="129"/>
      <c r="GK75" s="129"/>
      <c r="GL75" s="129"/>
      <c r="GM75" s="129"/>
      <c r="GN75" s="129"/>
      <c r="GO75" s="129"/>
      <c r="GP75" s="129"/>
      <c r="GQ75" s="129"/>
      <c r="GR75" s="129"/>
      <c r="GS75" s="129"/>
      <c r="GT75" s="129"/>
      <c r="GU75" s="129"/>
      <c r="GV75" s="129"/>
      <c r="GW75" s="129"/>
      <c r="GX75" s="129"/>
      <c r="GY75" s="129"/>
      <c r="GZ75" s="129"/>
      <c r="HA75" s="129"/>
      <c r="HB75" s="129"/>
      <c r="HC75" s="129"/>
      <c r="HD75" s="129"/>
      <c r="HE75" s="129"/>
      <c r="HF75" s="129"/>
      <c r="HG75" s="129"/>
      <c r="HH75" s="129"/>
      <c r="HI75" s="129"/>
      <c r="HJ75" s="129"/>
      <c r="HK75" s="129"/>
      <c r="HL75" s="129"/>
      <c r="HM75" s="129"/>
      <c r="HN75" s="129"/>
      <c r="HO75" s="129"/>
      <c r="HP75" s="129"/>
      <c r="HQ75" s="129"/>
      <c r="HR75" s="129"/>
      <c r="HS75" s="129"/>
      <c r="HT75" s="129"/>
      <c r="HU75" s="129"/>
      <c r="HV75" s="129"/>
      <c r="HW75" s="129"/>
      <c r="HX75" s="129"/>
      <c r="HY75" s="129"/>
      <c r="HZ75" s="129"/>
      <c r="IA75" s="129"/>
      <c r="IB75" s="129"/>
      <c r="IC75" s="129"/>
      <c r="ID75" s="129"/>
      <c r="IE75" s="129"/>
      <c r="IF75" s="129"/>
      <c r="IG75" s="129"/>
      <c r="IH75" s="129"/>
      <c r="II75" s="129"/>
      <c r="IJ75" s="129"/>
      <c r="IK75" s="129"/>
      <c r="IL75" s="129"/>
      <c r="IM75" s="129"/>
      <c r="IN75" s="129"/>
      <c r="IO75" s="129"/>
      <c r="IP75" s="129"/>
      <c r="IQ75" s="129"/>
      <c r="IR75" s="129"/>
      <c r="IS75" s="129"/>
      <c r="IT75" s="129"/>
    </row>
    <row r="76" s="130" customFormat="true" ht="19.5" hidden="false" customHeight="true" outlineLevel="0" collapsed="false">
      <c r="A76" s="126" t="s">
        <v>165</v>
      </c>
      <c r="B76" s="76" t="n">
        <v>3</v>
      </c>
      <c r="C76" s="118"/>
      <c r="D76" s="76" t="s">
        <v>166</v>
      </c>
      <c r="E76" s="128" t="n">
        <v>50259</v>
      </c>
      <c r="F76" s="69" t="n">
        <f aca="false">E76*B76</f>
        <v>150777</v>
      </c>
      <c r="G76" s="69"/>
      <c r="H76" s="69"/>
      <c r="I76" s="69"/>
      <c r="J76" s="69"/>
      <c r="K76" s="69"/>
      <c r="L76" s="69"/>
      <c r="M76" s="69"/>
      <c r="N76" s="69" t="n">
        <f aca="false">F76*10%</f>
        <v>15077.7</v>
      </c>
      <c r="O76" s="69" t="n">
        <f aca="false">SUM(F76:N76)</f>
        <v>165854.7</v>
      </c>
      <c r="P76" s="76" t="s">
        <v>166</v>
      </c>
      <c r="Q76" s="69" t="n">
        <f aca="false">F76*1.45</f>
        <v>218626.65</v>
      </c>
      <c r="R76" s="69" t="n">
        <f aca="false">Q76*B76</f>
        <v>655879.95</v>
      </c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 t="n">
        <f aca="false">R76*10%</f>
        <v>65587.995</v>
      </c>
      <c r="AH76" s="69" t="n">
        <f aca="false">SUM(R76:AG76)</f>
        <v>721467.945</v>
      </c>
      <c r="AI76" s="69" t="n">
        <f aca="false">F76</f>
        <v>150777</v>
      </c>
      <c r="AJ76" s="69" t="n">
        <f aca="false">AH76-AI76</f>
        <v>570690.945</v>
      </c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  <c r="CJ76" s="129"/>
      <c r="CK76" s="129"/>
      <c r="CL76" s="129"/>
      <c r="CM76" s="129"/>
      <c r="CN76" s="129"/>
      <c r="CO76" s="129"/>
      <c r="CP76" s="129"/>
      <c r="CQ76" s="129"/>
      <c r="CR76" s="129"/>
      <c r="CS76" s="129"/>
      <c r="CT76" s="129"/>
      <c r="CU76" s="129"/>
      <c r="CV76" s="129"/>
      <c r="CW76" s="129"/>
      <c r="CX76" s="129"/>
      <c r="CY76" s="129"/>
      <c r="CZ76" s="129"/>
      <c r="DA76" s="129"/>
      <c r="DB76" s="129"/>
      <c r="DC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29"/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  <c r="FX76" s="129"/>
      <c r="FY76" s="129"/>
      <c r="FZ76" s="129"/>
      <c r="GA76" s="129"/>
      <c r="GB76" s="129"/>
      <c r="GC76" s="129"/>
      <c r="GD76" s="129"/>
      <c r="GE76" s="129"/>
      <c r="GF76" s="129"/>
      <c r="GG76" s="129"/>
      <c r="GH76" s="129"/>
      <c r="GI76" s="129"/>
      <c r="GJ76" s="129"/>
      <c r="GK76" s="129"/>
      <c r="GL76" s="129"/>
      <c r="GM76" s="129"/>
      <c r="GN76" s="129"/>
      <c r="GO76" s="129"/>
      <c r="GP76" s="129"/>
      <c r="GQ76" s="129"/>
      <c r="GR76" s="129"/>
      <c r="GS76" s="129"/>
      <c r="GT76" s="129"/>
      <c r="GU76" s="129"/>
      <c r="GV76" s="129"/>
      <c r="GW76" s="129"/>
      <c r="GX76" s="129"/>
      <c r="GY76" s="129"/>
      <c r="GZ76" s="129"/>
      <c r="HA76" s="129"/>
      <c r="HB76" s="129"/>
      <c r="HC76" s="129"/>
      <c r="HD76" s="129"/>
      <c r="HE76" s="129"/>
      <c r="HF76" s="129"/>
      <c r="HG76" s="129"/>
      <c r="HH76" s="129"/>
      <c r="HI76" s="129"/>
      <c r="HJ76" s="129"/>
      <c r="HK76" s="129"/>
      <c r="HL76" s="129"/>
      <c r="HM76" s="129"/>
      <c r="HN76" s="129"/>
      <c r="HO76" s="129"/>
      <c r="HP76" s="129"/>
      <c r="HQ76" s="129"/>
      <c r="HR76" s="129"/>
      <c r="HS76" s="129"/>
      <c r="HT76" s="129"/>
      <c r="HU76" s="129"/>
      <c r="HV76" s="129"/>
      <c r="HW76" s="129"/>
      <c r="HX76" s="129"/>
      <c r="HY76" s="129"/>
      <c r="HZ76" s="129"/>
      <c r="IA76" s="129"/>
      <c r="IB76" s="129"/>
      <c r="IC76" s="129"/>
      <c r="ID76" s="129"/>
      <c r="IE76" s="129"/>
      <c r="IF76" s="129"/>
      <c r="IG76" s="129"/>
      <c r="IH76" s="129"/>
      <c r="II76" s="129"/>
      <c r="IJ76" s="129"/>
      <c r="IK76" s="129"/>
      <c r="IL76" s="129"/>
      <c r="IM76" s="129"/>
      <c r="IN76" s="129"/>
      <c r="IO76" s="129"/>
      <c r="IP76" s="129"/>
      <c r="IQ76" s="129"/>
      <c r="IR76" s="129"/>
      <c r="IS76" s="129"/>
      <c r="IT76" s="129"/>
    </row>
    <row r="77" s="130" customFormat="true" ht="19.5" hidden="false" customHeight="true" outlineLevel="0" collapsed="false">
      <c r="A77" s="131" t="s">
        <v>167</v>
      </c>
      <c r="B77" s="85" t="n">
        <v>4.5</v>
      </c>
      <c r="C77" s="132"/>
      <c r="D77" s="85" t="s">
        <v>166</v>
      </c>
      <c r="E77" s="133" t="n">
        <v>50259</v>
      </c>
      <c r="F77" s="69" t="n">
        <f aca="false">E77*B77</f>
        <v>226165.5</v>
      </c>
      <c r="G77" s="69"/>
      <c r="H77" s="69"/>
      <c r="I77" s="89" t="n">
        <v>72373</v>
      </c>
      <c r="J77" s="69"/>
      <c r="K77" s="69"/>
      <c r="L77" s="69"/>
      <c r="M77" s="69"/>
      <c r="N77" s="69" t="n">
        <f aca="false">F77*10%</f>
        <v>22616.55</v>
      </c>
      <c r="O77" s="69" t="n">
        <f aca="false">SUM(F77:N77)</f>
        <v>321155.05</v>
      </c>
      <c r="P77" s="85" t="s">
        <v>166</v>
      </c>
      <c r="Q77" s="69" t="n">
        <f aca="false">E77*1.45</f>
        <v>72875.55</v>
      </c>
      <c r="R77" s="69" t="n">
        <f aca="false">Q77*B77</f>
        <v>327939.975</v>
      </c>
      <c r="S77" s="69"/>
      <c r="T77" s="69"/>
      <c r="U77" s="69" t="n">
        <v>107941</v>
      </c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 t="n">
        <f aca="false">R77*10%</f>
        <v>32793.9975</v>
      </c>
      <c r="AH77" s="69" t="n">
        <f aca="false">SUM(R77:AG77)</f>
        <v>468674.9725</v>
      </c>
      <c r="AI77" s="69" t="n">
        <f aca="false">F77</f>
        <v>226165.5</v>
      </c>
      <c r="AJ77" s="69" t="n">
        <f aca="false">AH77-AI77</f>
        <v>242509.4725</v>
      </c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/>
      <c r="BI77" s="129"/>
      <c r="BJ77" s="129"/>
      <c r="BK77" s="129"/>
      <c r="BL77" s="129"/>
      <c r="BM77" s="129"/>
      <c r="BN77" s="129"/>
      <c r="BO77" s="129"/>
      <c r="BP77" s="129"/>
      <c r="BQ77" s="129"/>
      <c r="BR77" s="129"/>
      <c r="BS77" s="129"/>
      <c r="BT77" s="129"/>
      <c r="BU77" s="129"/>
      <c r="BV77" s="129"/>
      <c r="BW77" s="129"/>
      <c r="BX77" s="129"/>
      <c r="BY77" s="129"/>
      <c r="BZ77" s="129"/>
      <c r="CA77" s="129"/>
      <c r="CB77" s="129"/>
      <c r="CC77" s="129"/>
      <c r="CD77" s="129"/>
      <c r="CE77" s="129"/>
      <c r="CF77" s="129"/>
      <c r="CG77" s="129"/>
      <c r="CH77" s="129"/>
      <c r="CI77" s="129"/>
      <c r="CJ77" s="129"/>
      <c r="CK77" s="129"/>
      <c r="CL77" s="129"/>
      <c r="CM77" s="129"/>
      <c r="CN77" s="129"/>
      <c r="CO77" s="129"/>
      <c r="CP77" s="129"/>
      <c r="CQ77" s="129"/>
      <c r="CR77" s="129"/>
      <c r="CS77" s="129"/>
      <c r="CT77" s="129"/>
      <c r="CU77" s="129"/>
      <c r="CV77" s="129"/>
      <c r="CW77" s="129"/>
      <c r="CX77" s="129"/>
      <c r="CY77" s="129"/>
      <c r="CZ77" s="129"/>
      <c r="DA77" s="129"/>
      <c r="DB77" s="129"/>
      <c r="DC77" s="129"/>
      <c r="DD77" s="129"/>
      <c r="DE77" s="129"/>
      <c r="DF77" s="129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29"/>
      <c r="DS77" s="129"/>
      <c r="DT77" s="129"/>
      <c r="DU77" s="129"/>
      <c r="DV77" s="129"/>
      <c r="DW77" s="129"/>
      <c r="DX77" s="129"/>
      <c r="DY77" s="129"/>
      <c r="DZ77" s="129"/>
      <c r="EA77" s="129"/>
      <c r="EB77" s="129"/>
      <c r="EC77" s="129"/>
      <c r="ED77" s="129"/>
      <c r="EE77" s="129"/>
      <c r="EF77" s="129"/>
      <c r="EG77" s="129"/>
      <c r="EH77" s="129"/>
      <c r="EI77" s="129"/>
      <c r="EJ77" s="129"/>
      <c r="EK77" s="129"/>
      <c r="EL77" s="129"/>
      <c r="EM77" s="129"/>
      <c r="EN77" s="129"/>
      <c r="EO77" s="129"/>
      <c r="EP77" s="129"/>
      <c r="EQ77" s="129"/>
      <c r="ER77" s="129"/>
      <c r="ES77" s="129"/>
      <c r="ET77" s="129"/>
      <c r="EU77" s="129"/>
      <c r="EV77" s="129"/>
      <c r="EW77" s="129"/>
      <c r="EX77" s="129"/>
      <c r="EY77" s="129"/>
      <c r="EZ77" s="129"/>
      <c r="FA77" s="129"/>
      <c r="FB77" s="129"/>
      <c r="FC77" s="129"/>
      <c r="FD77" s="129"/>
      <c r="FE77" s="129"/>
      <c r="FF77" s="129"/>
      <c r="FG77" s="129"/>
      <c r="FH77" s="129"/>
      <c r="FI77" s="129"/>
      <c r="FJ77" s="129"/>
      <c r="FK77" s="129"/>
      <c r="FL77" s="129"/>
      <c r="FM77" s="129"/>
      <c r="FN77" s="129"/>
      <c r="FO77" s="129"/>
      <c r="FP77" s="129"/>
      <c r="FQ77" s="129"/>
      <c r="FR77" s="129"/>
      <c r="FS77" s="129"/>
      <c r="FT77" s="129"/>
      <c r="FU77" s="129"/>
      <c r="FV77" s="129"/>
      <c r="FW77" s="129"/>
      <c r="FX77" s="129"/>
      <c r="FY77" s="129"/>
      <c r="FZ77" s="129"/>
      <c r="GA77" s="129"/>
      <c r="GB77" s="129"/>
      <c r="GC77" s="129"/>
      <c r="GD77" s="129"/>
      <c r="GE77" s="129"/>
      <c r="GF77" s="129"/>
      <c r="GG77" s="129"/>
      <c r="GH77" s="129"/>
      <c r="GI77" s="129"/>
      <c r="GJ77" s="129"/>
      <c r="GK77" s="129"/>
      <c r="GL77" s="129"/>
      <c r="GM77" s="129"/>
      <c r="GN77" s="129"/>
      <c r="GO77" s="129"/>
      <c r="GP77" s="129"/>
      <c r="GQ77" s="129"/>
      <c r="GR77" s="129"/>
      <c r="GS77" s="129"/>
      <c r="GT77" s="129"/>
      <c r="GU77" s="129"/>
      <c r="GV77" s="129"/>
      <c r="GW77" s="129"/>
      <c r="GX77" s="129"/>
      <c r="GY77" s="129"/>
      <c r="GZ77" s="129"/>
      <c r="HA77" s="129"/>
      <c r="HB77" s="129"/>
      <c r="HC77" s="129"/>
      <c r="HD77" s="129"/>
      <c r="HE77" s="129"/>
      <c r="HF77" s="129"/>
      <c r="HG77" s="129"/>
      <c r="HH77" s="129"/>
      <c r="HI77" s="129"/>
      <c r="HJ77" s="129"/>
      <c r="HK77" s="129"/>
      <c r="HL77" s="129"/>
      <c r="HM77" s="129"/>
      <c r="HN77" s="129"/>
      <c r="HO77" s="129"/>
      <c r="HP77" s="129"/>
      <c r="HQ77" s="129"/>
      <c r="HR77" s="129"/>
      <c r="HS77" s="129"/>
      <c r="HT77" s="129"/>
      <c r="HU77" s="129"/>
      <c r="HV77" s="129"/>
      <c r="HW77" s="129"/>
      <c r="HX77" s="129"/>
      <c r="HY77" s="129"/>
      <c r="HZ77" s="129"/>
      <c r="IA77" s="129"/>
      <c r="IB77" s="129"/>
      <c r="IC77" s="129"/>
      <c r="ID77" s="129"/>
      <c r="IE77" s="129"/>
      <c r="IF77" s="129"/>
      <c r="IG77" s="129"/>
      <c r="IH77" s="129"/>
      <c r="II77" s="129"/>
      <c r="IJ77" s="129"/>
      <c r="IK77" s="129"/>
      <c r="IL77" s="129"/>
      <c r="IM77" s="129"/>
      <c r="IN77" s="129"/>
      <c r="IO77" s="129"/>
      <c r="IP77" s="129"/>
      <c r="IQ77" s="129"/>
      <c r="IR77" s="129"/>
      <c r="IS77" s="129"/>
      <c r="IT77" s="129"/>
    </row>
    <row r="78" s="130" customFormat="true" ht="19.5" hidden="false" customHeight="true" outlineLevel="0" collapsed="false">
      <c r="A78" s="131" t="s">
        <v>168</v>
      </c>
      <c r="B78" s="85" t="n">
        <v>1</v>
      </c>
      <c r="C78" s="134"/>
      <c r="D78" s="85" t="s">
        <v>169</v>
      </c>
      <c r="E78" s="133" t="n">
        <v>49729</v>
      </c>
      <c r="F78" s="69" t="n">
        <f aca="false">E78*B78</f>
        <v>49729</v>
      </c>
      <c r="G78" s="69"/>
      <c r="H78" s="69"/>
      <c r="I78" s="89" t="n">
        <v>5309</v>
      </c>
      <c r="J78" s="69"/>
      <c r="K78" s="69"/>
      <c r="L78" s="69"/>
      <c r="M78" s="69"/>
      <c r="N78" s="69" t="n">
        <f aca="false">F78*10%</f>
        <v>4972.9</v>
      </c>
      <c r="O78" s="69" t="n">
        <f aca="false">SUM(F78:N78)</f>
        <v>60010.9</v>
      </c>
      <c r="P78" s="85" t="s">
        <v>169</v>
      </c>
      <c r="Q78" s="69" t="n">
        <f aca="false">F78*1.45</f>
        <v>72107.05</v>
      </c>
      <c r="R78" s="69" t="n">
        <f aca="false">Q78*B78</f>
        <v>72107.05</v>
      </c>
      <c r="S78" s="69"/>
      <c r="T78" s="69"/>
      <c r="U78" s="69" t="n">
        <v>5309</v>
      </c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 t="n">
        <f aca="false">R78*10%</f>
        <v>7210.705</v>
      </c>
      <c r="AH78" s="69" t="n">
        <f aca="false">SUM(R78:AG78)</f>
        <v>84626.755</v>
      </c>
      <c r="AI78" s="69" t="n">
        <f aca="false">F78</f>
        <v>49729</v>
      </c>
      <c r="AJ78" s="69" t="n">
        <f aca="false">AH78-AI78</f>
        <v>34897.755</v>
      </c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  <c r="CJ78" s="129"/>
      <c r="CK78" s="129"/>
      <c r="CL78" s="129"/>
      <c r="CM78" s="129"/>
      <c r="CN78" s="129"/>
      <c r="CO78" s="129"/>
      <c r="CP78" s="129"/>
      <c r="CQ78" s="129"/>
      <c r="CR78" s="129"/>
      <c r="CS78" s="129"/>
      <c r="CT78" s="129"/>
      <c r="CU78" s="129"/>
      <c r="CV78" s="129"/>
      <c r="CW78" s="129"/>
      <c r="CX78" s="129"/>
      <c r="CY78" s="129"/>
      <c r="CZ78" s="129"/>
      <c r="DA78" s="129"/>
      <c r="DB78" s="129"/>
      <c r="DC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29"/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  <c r="FT78" s="129"/>
      <c r="FU78" s="129"/>
      <c r="FV78" s="129"/>
      <c r="FW78" s="129"/>
      <c r="FX78" s="129"/>
      <c r="FY78" s="129"/>
      <c r="FZ78" s="129"/>
      <c r="GA78" s="129"/>
      <c r="GB78" s="129"/>
      <c r="GC78" s="129"/>
      <c r="GD78" s="129"/>
      <c r="GE78" s="129"/>
      <c r="GF78" s="129"/>
      <c r="GG78" s="129"/>
      <c r="GH78" s="129"/>
      <c r="GI78" s="129"/>
      <c r="GJ78" s="129"/>
      <c r="GK78" s="129"/>
      <c r="GL78" s="129"/>
      <c r="GM78" s="129"/>
      <c r="GN78" s="129"/>
      <c r="GO78" s="129"/>
      <c r="GP78" s="129"/>
      <c r="GQ78" s="129"/>
      <c r="GR78" s="129"/>
      <c r="GS78" s="129"/>
      <c r="GT78" s="129"/>
      <c r="GU78" s="129"/>
      <c r="GV78" s="129"/>
      <c r="GW78" s="129"/>
      <c r="GX78" s="129"/>
      <c r="GY78" s="129"/>
      <c r="GZ78" s="129"/>
      <c r="HA78" s="129"/>
      <c r="HB78" s="129"/>
      <c r="HC78" s="129"/>
      <c r="HD78" s="129"/>
      <c r="HE78" s="129"/>
      <c r="HF78" s="129"/>
      <c r="HG78" s="129"/>
      <c r="HH78" s="129"/>
      <c r="HI78" s="129"/>
      <c r="HJ78" s="129"/>
      <c r="HK78" s="129"/>
      <c r="HL78" s="129"/>
      <c r="HM78" s="129"/>
      <c r="HN78" s="129"/>
      <c r="HO78" s="129"/>
      <c r="HP78" s="129"/>
      <c r="HQ78" s="129"/>
      <c r="HR78" s="129"/>
      <c r="HS78" s="129"/>
      <c r="HT78" s="129"/>
      <c r="HU78" s="129"/>
      <c r="HV78" s="129"/>
      <c r="HW78" s="129"/>
      <c r="HX78" s="129"/>
      <c r="HY78" s="129"/>
      <c r="HZ78" s="129"/>
      <c r="IA78" s="129"/>
      <c r="IB78" s="129"/>
      <c r="IC78" s="129"/>
      <c r="ID78" s="129"/>
      <c r="IE78" s="129"/>
      <c r="IF78" s="129"/>
      <c r="IG78" s="129"/>
      <c r="IH78" s="129"/>
      <c r="II78" s="129"/>
      <c r="IJ78" s="129"/>
      <c r="IK78" s="129"/>
      <c r="IL78" s="129"/>
      <c r="IM78" s="129"/>
      <c r="IN78" s="129"/>
      <c r="IO78" s="129"/>
      <c r="IP78" s="129"/>
      <c r="IQ78" s="129"/>
      <c r="IR78" s="129"/>
      <c r="IS78" s="129"/>
      <c r="IT78" s="129"/>
    </row>
    <row r="79" s="130" customFormat="true" ht="19.5" hidden="false" customHeight="true" outlineLevel="0" collapsed="false">
      <c r="A79" s="126" t="s">
        <v>170</v>
      </c>
      <c r="B79" s="76" t="n">
        <v>1</v>
      </c>
      <c r="C79" s="127"/>
      <c r="D79" s="76" t="s">
        <v>169</v>
      </c>
      <c r="E79" s="128" t="n">
        <v>49729</v>
      </c>
      <c r="F79" s="69" t="n">
        <f aca="false">E79*B79</f>
        <v>49729</v>
      </c>
      <c r="G79" s="69"/>
      <c r="H79" s="69"/>
      <c r="I79" s="69"/>
      <c r="J79" s="69"/>
      <c r="K79" s="69"/>
      <c r="L79" s="69"/>
      <c r="M79" s="69"/>
      <c r="N79" s="69" t="n">
        <f aca="false">F79*10%</f>
        <v>4972.9</v>
      </c>
      <c r="O79" s="69" t="n">
        <f aca="false">SUM(F79:N79)</f>
        <v>54701.9</v>
      </c>
      <c r="P79" s="76" t="s">
        <v>169</v>
      </c>
      <c r="Q79" s="69" t="n">
        <f aca="false">F79*1.45</f>
        <v>72107.05</v>
      </c>
      <c r="R79" s="69" t="n">
        <f aca="false">Q79*B79</f>
        <v>72107.05</v>
      </c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 t="n">
        <f aca="false">R79*10%</f>
        <v>7210.705</v>
      </c>
      <c r="AH79" s="69" t="n">
        <f aca="false">SUM(R79:AG79)</f>
        <v>79317.755</v>
      </c>
      <c r="AI79" s="69" t="n">
        <f aca="false">F79</f>
        <v>49729</v>
      </c>
      <c r="AJ79" s="69" t="n">
        <f aca="false">AH79-AI79</f>
        <v>29588.755</v>
      </c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  <c r="BW79" s="129"/>
      <c r="BX79" s="129"/>
      <c r="BY79" s="129"/>
      <c r="BZ79" s="129"/>
      <c r="CA79" s="129"/>
      <c r="CB79" s="129"/>
      <c r="CC79" s="129"/>
      <c r="CD79" s="129"/>
      <c r="CE79" s="129"/>
      <c r="CF79" s="129"/>
      <c r="CG79" s="129"/>
      <c r="CH79" s="129"/>
      <c r="CI79" s="129"/>
      <c r="CJ79" s="129"/>
      <c r="CK79" s="129"/>
      <c r="CL79" s="129"/>
      <c r="CM79" s="129"/>
      <c r="CN79" s="129"/>
      <c r="CO79" s="129"/>
      <c r="CP79" s="129"/>
      <c r="CQ79" s="129"/>
      <c r="CR79" s="129"/>
      <c r="CS79" s="129"/>
      <c r="CT79" s="129"/>
      <c r="CU79" s="129"/>
      <c r="CV79" s="129"/>
      <c r="CW79" s="129"/>
      <c r="CX79" s="129"/>
      <c r="CY79" s="129"/>
      <c r="CZ79" s="129"/>
      <c r="DA79" s="129"/>
      <c r="DB79" s="129"/>
      <c r="DC79" s="129"/>
      <c r="DD79" s="129"/>
      <c r="DE79" s="129"/>
      <c r="DF79" s="129"/>
      <c r="DG79" s="129"/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29"/>
      <c r="DS79" s="129"/>
      <c r="DT79" s="129"/>
      <c r="DU79" s="129"/>
      <c r="DV79" s="129"/>
      <c r="DW79" s="129"/>
      <c r="DX79" s="129"/>
      <c r="DY79" s="129"/>
      <c r="DZ79" s="129"/>
      <c r="EA79" s="129"/>
      <c r="EB79" s="129"/>
      <c r="EC79" s="129"/>
      <c r="ED79" s="129"/>
      <c r="EE79" s="129"/>
      <c r="EF79" s="129"/>
      <c r="EG79" s="129"/>
      <c r="EH79" s="129"/>
      <c r="EI79" s="129"/>
      <c r="EJ79" s="129"/>
      <c r="EK79" s="129"/>
      <c r="EL79" s="129"/>
      <c r="EM79" s="129"/>
      <c r="EN79" s="129"/>
      <c r="EO79" s="129"/>
      <c r="EP79" s="129"/>
      <c r="EQ79" s="129"/>
      <c r="ER79" s="129"/>
      <c r="ES79" s="129"/>
      <c r="ET79" s="129"/>
      <c r="EU79" s="129"/>
      <c r="EV79" s="129"/>
      <c r="EW79" s="129"/>
      <c r="EX79" s="129"/>
      <c r="EY79" s="129"/>
      <c r="EZ79" s="129"/>
      <c r="FA79" s="129"/>
      <c r="FB79" s="129"/>
      <c r="FC79" s="129"/>
      <c r="FD79" s="129"/>
      <c r="FE79" s="129"/>
      <c r="FF79" s="129"/>
      <c r="FG79" s="129"/>
      <c r="FH79" s="129"/>
      <c r="FI79" s="129"/>
      <c r="FJ79" s="129"/>
      <c r="FK79" s="129"/>
      <c r="FL79" s="129"/>
      <c r="FM79" s="129"/>
      <c r="FN79" s="129"/>
      <c r="FO79" s="129"/>
      <c r="FP79" s="129"/>
      <c r="FQ79" s="129"/>
      <c r="FR79" s="129"/>
      <c r="FS79" s="129"/>
      <c r="FT79" s="129"/>
      <c r="FU79" s="129"/>
      <c r="FV79" s="129"/>
      <c r="FW79" s="129"/>
      <c r="FX79" s="129"/>
      <c r="FY79" s="129"/>
      <c r="FZ79" s="129"/>
      <c r="GA79" s="129"/>
      <c r="GB79" s="129"/>
      <c r="GC79" s="129"/>
      <c r="GD79" s="129"/>
      <c r="GE79" s="129"/>
      <c r="GF79" s="129"/>
      <c r="GG79" s="129"/>
      <c r="GH79" s="129"/>
      <c r="GI79" s="129"/>
      <c r="GJ79" s="129"/>
      <c r="GK79" s="129"/>
      <c r="GL79" s="129"/>
      <c r="GM79" s="129"/>
      <c r="GN79" s="129"/>
      <c r="GO79" s="129"/>
      <c r="GP79" s="129"/>
      <c r="GQ79" s="129"/>
      <c r="GR79" s="129"/>
      <c r="GS79" s="129"/>
      <c r="GT79" s="129"/>
      <c r="GU79" s="129"/>
      <c r="GV79" s="129"/>
      <c r="GW79" s="129"/>
      <c r="GX79" s="129"/>
      <c r="GY79" s="129"/>
      <c r="GZ79" s="129"/>
      <c r="HA79" s="129"/>
      <c r="HB79" s="129"/>
      <c r="HC79" s="129"/>
      <c r="HD79" s="129"/>
      <c r="HE79" s="129"/>
      <c r="HF79" s="129"/>
      <c r="HG79" s="129"/>
      <c r="HH79" s="129"/>
      <c r="HI79" s="129"/>
      <c r="HJ79" s="129"/>
      <c r="HK79" s="129"/>
      <c r="HL79" s="129"/>
      <c r="HM79" s="129"/>
      <c r="HN79" s="129"/>
      <c r="HO79" s="129"/>
      <c r="HP79" s="129"/>
      <c r="HQ79" s="129"/>
      <c r="HR79" s="129"/>
      <c r="HS79" s="129"/>
      <c r="HT79" s="129"/>
      <c r="HU79" s="129"/>
      <c r="HV79" s="129"/>
      <c r="HW79" s="129"/>
      <c r="HX79" s="129"/>
      <c r="HY79" s="129"/>
      <c r="HZ79" s="129"/>
      <c r="IA79" s="129"/>
      <c r="IB79" s="129"/>
      <c r="IC79" s="129"/>
      <c r="ID79" s="129"/>
      <c r="IE79" s="129"/>
      <c r="IF79" s="129"/>
      <c r="IG79" s="129"/>
      <c r="IH79" s="129"/>
      <c r="II79" s="129"/>
      <c r="IJ79" s="129"/>
      <c r="IK79" s="129"/>
      <c r="IL79" s="129"/>
      <c r="IM79" s="129"/>
      <c r="IN79" s="129"/>
      <c r="IO79" s="129"/>
      <c r="IP79" s="129"/>
      <c r="IQ79" s="129"/>
      <c r="IR79" s="129"/>
      <c r="IS79" s="129"/>
      <c r="IT79" s="129"/>
    </row>
    <row r="80" s="130" customFormat="true" ht="19.5" hidden="false" customHeight="true" outlineLevel="0" collapsed="false">
      <c r="A80" s="126" t="s">
        <v>171</v>
      </c>
      <c r="B80" s="76" t="n">
        <v>2</v>
      </c>
      <c r="C80" s="117"/>
      <c r="D80" s="76" t="s">
        <v>172</v>
      </c>
      <c r="E80" s="128" t="n">
        <v>49021</v>
      </c>
      <c r="F80" s="69" t="n">
        <f aca="false">E80*B80</f>
        <v>98042</v>
      </c>
      <c r="G80" s="69"/>
      <c r="H80" s="69"/>
      <c r="I80" s="69"/>
      <c r="J80" s="69"/>
      <c r="K80" s="69"/>
      <c r="L80" s="69"/>
      <c r="M80" s="69"/>
      <c r="N80" s="69" t="n">
        <f aca="false">F80*10%</f>
        <v>9804.2</v>
      </c>
      <c r="O80" s="69" t="n">
        <f aca="false">SUM(F80:N80)</f>
        <v>107846.2</v>
      </c>
      <c r="P80" s="76" t="s">
        <v>172</v>
      </c>
      <c r="Q80" s="69" t="n">
        <f aca="false">F80*1.45</f>
        <v>142160.9</v>
      </c>
      <c r="R80" s="69" t="n">
        <f aca="false">Q80*B80</f>
        <v>284321.8</v>
      </c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 t="n">
        <f aca="false">R80*10%</f>
        <v>28432.18</v>
      </c>
      <c r="AH80" s="69" t="n">
        <f aca="false">SUM(R80:AG80)</f>
        <v>312753.98</v>
      </c>
      <c r="AI80" s="69" t="n">
        <f aca="false">F80</f>
        <v>98042</v>
      </c>
      <c r="AJ80" s="69" t="n">
        <f aca="false">AH80-AI80</f>
        <v>214711.98</v>
      </c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  <c r="CJ80" s="129"/>
      <c r="CK80" s="129"/>
      <c r="CL80" s="129"/>
      <c r="CM80" s="129"/>
      <c r="CN80" s="129"/>
      <c r="CO80" s="129"/>
      <c r="CP80" s="129"/>
      <c r="CQ80" s="129"/>
      <c r="CR80" s="129"/>
      <c r="CS80" s="129"/>
      <c r="CT80" s="129"/>
      <c r="CU80" s="129"/>
      <c r="CV80" s="129"/>
      <c r="CW80" s="129"/>
      <c r="CX80" s="129"/>
      <c r="CY80" s="129"/>
      <c r="CZ80" s="129"/>
      <c r="DA80" s="129"/>
      <c r="DB80" s="129"/>
      <c r="DC80" s="129"/>
      <c r="DD80" s="129"/>
      <c r="DE80" s="129"/>
      <c r="DF80" s="129"/>
      <c r="DG80" s="129"/>
      <c r="DH80" s="129"/>
      <c r="DI80" s="129"/>
      <c r="DJ80" s="129"/>
      <c r="DK80" s="129"/>
      <c r="DL80" s="129"/>
      <c r="DM80" s="129"/>
      <c r="DN80" s="129"/>
      <c r="DO80" s="129"/>
      <c r="DP80" s="129"/>
      <c r="DQ80" s="129"/>
      <c r="DR80" s="129"/>
      <c r="DS80" s="129"/>
      <c r="DT80" s="129"/>
      <c r="DU80" s="129"/>
      <c r="DV80" s="129"/>
      <c r="DW80" s="129"/>
      <c r="DX80" s="129"/>
      <c r="DY80" s="129"/>
      <c r="DZ80" s="129"/>
      <c r="EA80" s="129"/>
      <c r="EB80" s="129"/>
      <c r="EC80" s="129"/>
      <c r="ED80" s="129"/>
      <c r="EE80" s="129"/>
      <c r="EF80" s="129"/>
      <c r="EG80" s="129"/>
      <c r="EH80" s="129"/>
      <c r="EI80" s="129"/>
      <c r="EJ80" s="129"/>
      <c r="EK80" s="129"/>
      <c r="EL80" s="129"/>
      <c r="EM80" s="129"/>
      <c r="EN80" s="129"/>
      <c r="EO80" s="129"/>
      <c r="EP80" s="129"/>
      <c r="EQ80" s="129"/>
      <c r="ER80" s="129"/>
      <c r="ES80" s="129"/>
      <c r="ET80" s="129"/>
      <c r="EU80" s="129"/>
      <c r="EV80" s="129"/>
      <c r="EW80" s="129"/>
      <c r="EX80" s="129"/>
      <c r="EY80" s="129"/>
      <c r="EZ80" s="129"/>
      <c r="FA80" s="129"/>
      <c r="FB80" s="129"/>
      <c r="FC80" s="129"/>
      <c r="FD80" s="129"/>
      <c r="FE80" s="129"/>
      <c r="FF80" s="129"/>
      <c r="FG80" s="129"/>
      <c r="FH80" s="129"/>
      <c r="FI80" s="129"/>
      <c r="FJ80" s="129"/>
      <c r="FK80" s="129"/>
      <c r="FL80" s="129"/>
      <c r="FM80" s="129"/>
      <c r="FN80" s="129"/>
      <c r="FO80" s="129"/>
      <c r="FP80" s="129"/>
      <c r="FQ80" s="129"/>
      <c r="FR80" s="129"/>
      <c r="FS80" s="129"/>
      <c r="FT80" s="129"/>
      <c r="FU80" s="129"/>
      <c r="FV80" s="129"/>
      <c r="FW80" s="129"/>
      <c r="FX80" s="129"/>
      <c r="FY80" s="129"/>
      <c r="FZ80" s="129"/>
      <c r="GA80" s="129"/>
      <c r="GB80" s="129"/>
      <c r="GC80" s="129"/>
      <c r="GD80" s="129"/>
      <c r="GE80" s="129"/>
      <c r="GF80" s="129"/>
      <c r="GG80" s="129"/>
      <c r="GH80" s="129"/>
      <c r="GI80" s="129"/>
      <c r="GJ80" s="129"/>
      <c r="GK80" s="129"/>
      <c r="GL80" s="129"/>
      <c r="GM80" s="129"/>
      <c r="GN80" s="129"/>
      <c r="GO80" s="129"/>
      <c r="GP80" s="129"/>
      <c r="GQ80" s="129"/>
      <c r="GR80" s="129"/>
      <c r="GS80" s="129"/>
      <c r="GT80" s="129"/>
      <c r="GU80" s="129"/>
      <c r="GV80" s="129"/>
      <c r="GW80" s="129"/>
      <c r="GX80" s="129"/>
      <c r="GY80" s="129"/>
      <c r="GZ80" s="129"/>
      <c r="HA80" s="129"/>
      <c r="HB80" s="129"/>
      <c r="HC80" s="129"/>
      <c r="HD80" s="129"/>
      <c r="HE80" s="129"/>
      <c r="HF80" s="129"/>
      <c r="HG80" s="129"/>
      <c r="HH80" s="129"/>
      <c r="HI80" s="129"/>
      <c r="HJ80" s="129"/>
      <c r="HK80" s="129"/>
      <c r="HL80" s="129"/>
      <c r="HM80" s="129"/>
      <c r="HN80" s="129"/>
      <c r="HO80" s="129"/>
      <c r="HP80" s="129"/>
      <c r="HQ80" s="129"/>
      <c r="HR80" s="129"/>
      <c r="HS80" s="129"/>
      <c r="HT80" s="129"/>
      <c r="HU80" s="129"/>
      <c r="HV80" s="129"/>
      <c r="HW80" s="129"/>
      <c r="HX80" s="129"/>
      <c r="HY80" s="129"/>
      <c r="HZ80" s="129"/>
      <c r="IA80" s="129"/>
      <c r="IB80" s="129"/>
      <c r="IC80" s="129"/>
      <c r="ID80" s="129"/>
      <c r="IE80" s="129"/>
      <c r="IF80" s="129"/>
      <c r="IG80" s="129"/>
      <c r="IH80" s="129"/>
      <c r="II80" s="129"/>
      <c r="IJ80" s="129"/>
      <c r="IK80" s="129"/>
      <c r="IL80" s="129"/>
      <c r="IM80" s="129"/>
      <c r="IN80" s="129"/>
      <c r="IO80" s="129"/>
      <c r="IP80" s="129"/>
      <c r="IQ80" s="129"/>
      <c r="IR80" s="129"/>
      <c r="IS80" s="129"/>
      <c r="IT80" s="129"/>
    </row>
    <row r="81" s="130" customFormat="true" ht="19.5" hidden="false" customHeight="true" outlineLevel="0" collapsed="false">
      <c r="A81" s="131" t="s">
        <v>173</v>
      </c>
      <c r="B81" s="85" t="n">
        <v>5</v>
      </c>
      <c r="C81" s="132"/>
      <c r="D81" s="85" t="s">
        <v>172</v>
      </c>
      <c r="E81" s="133" t="n">
        <v>49021</v>
      </c>
      <c r="F81" s="69" t="n">
        <f aca="false">E81*B81</f>
        <v>245105</v>
      </c>
      <c r="G81" s="69"/>
      <c r="H81" s="69"/>
      <c r="I81" s="89" t="n">
        <v>62747</v>
      </c>
      <c r="J81" s="69"/>
      <c r="K81" s="69"/>
      <c r="L81" s="69"/>
      <c r="M81" s="69"/>
      <c r="N81" s="69" t="n">
        <f aca="false">F81*10%</f>
        <v>24510.5</v>
      </c>
      <c r="O81" s="69" t="n">
        <f aca="false">SUM(F81:N81)</f>
        <v>332362.5</v>
      </c>
      <c r="P81" s="85" t="s">
        <v>172</v>
      </c>
      <c r="Q81" s="69" t="n">
        <f aca="false">E81*1.45</f>
        <v>71080.45</v>
      </c>
      <c r="R81" s="69" t="n">
        <f aca="false">Q81*B81</f>
        <v>355402.25</v>
      </c>
      <c r="S81" s="69"/>
      <c r="T81" s="69"/>
      <c r="U81" s="69" t="n">
        <v>90983</v>
      </c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 t="n">
        <f aca="false">R81*10%</f>
        <v>35540.225</v>
      </c>
      <c r="AH81" s="69" t="n">
        <f aca="false">SUM(R81:AG81)</f>
        <v>481925.475</v>
      </c>
      <c r="AI81" s="69" t="n">
        <f aca="false">F81</f>
        <v>245105</v>
      </c>
      <c r="AJ81" s="69" t="n">
        <f aca="false">AH81-AI81</f>
        <v>236820.475</v>
      </c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9"/>
      <c r="CN81" s="129"/>
      <c r="CO81" s="129"/>
      <c r="CP81" s="129"/>
      <c r="CQ81" s="129"/>
      <c r="CR81" s="129"/>
      <c r="CS81" s="129"/>
      <c r="CT81" s="129"/>
      <c r="CU81" s="129"/>
      <c r="CV81" s="129"/>
      <c r="CW81" s="129"/>
      <c r="CX81" s="129"/>
      <c r="CY81" s="129"/>
      <c r="CZ81" s="129"/>
      <c r="DA81" s="129"/>
      <c r="DB81" s="129"/>
      <c r="DC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  <c r="EF81" s="129"/>
      <c r="EG81" s="129"/>
      <c r="EH81" s="129"/>
      <c r="EI81" s="129"/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29"/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FU81" s="129"/>
      <c r="FV81" s="129"/>
      <c r="FW81" s="129"/>
      <c r="FX81" s="129"/>
      <c r="FY81" s="129"/>
      <c r="FZ81" s="129"/>
      <c r="GA81" s="129"/>
      <c r="GB81" s="129"/>
      <c r="GC81" s="129"/>
      <c r="GD81" s="129"/>
      <c r="GE81" s="129"/>
      <c r="GF81" s="129"/>
      <c r="GG81" s="129"/>
      <c r="GH81" s="129"/>
      <c r="GI81" s="129"/>
      <c r="GJ81" s="129"/>
      <c r="GK81" s="129"/>
      <c r="GL81" s="129"/>
      <c r="GM81" s="129"/>
      <c r="GN81" s="129"/>
      <c r="GO81" s="129"/>
      <c r="GP81" s="129"/>
      <c r="GQ81" s="129"/>
      <c r="GR81" s="129"/>
      <c r="GS81" s="129"/>
      <c r="GT81" s="129"/>
      <c r="GU81" s="129"/>
      <c r="GV81" s="129"/>
      <c r="GW81" s="129"/>
      <c r="GX81" s="129"/>
      <c r="GY81" s="129"/>
      <c r="GZ81" s="129"/>
      <c r="HA81" s="129"/>
      <c r="HB81" s="129"/>
      <c r="HC81" s="129"/>
      <c r="HD81" s="129"/>
      <c r="HE81" s="129"/>
      <c r="HF81" s="129"/>
      <c r="HG81" s="129"/>
      <c r="HH81" s="129"/>
      <c r="HI81" s="129"/>
      <c r="HJ81" s="129"/>
      <c r="HK81" s="129"/>
      <c r="HL81" s="129"/>
      <c r="HM81" s="129"/>
      <c r="HN81" s="129"/>
      <c r="HO81" s="129"/>
      <c r="HP81" s="129"/>
      <c r="HQ81" s="129"/>
      <c r="HR81" s="129"/>
      <c r="HS81" s="129"/>
      <c r="HT81" s="129"/>
      <c r="HU81" s="129"/>
      <c r="HV81" s="129"/>
      <c r="HW81" s="129"/>
      <c r="HX81" s="129"/>
      <c r="HY81" s="129"/>
      <c r="HZ81" s="129"/>
      <c r="IA81" s="129"/>
      <c r="IB81" s="129"/>
      <c r="IC81" s="129"/>
      <c r="ID81" s="129"/>
      <c r="IE81" s="129"/>
      <c r="IF81" s="129"/>
      <c r="IG81" s="129"/>
      <c r="IH81" s="129"/>
      <c r="II81" s="129"/>
      <c r="IJ81" s="129"/>
      <c r="IK81" s="129"/>
      <c r="IL81" s="129"/>
      <c r="IM81" s="129"/>
      <c r="IN81" s="129"/>
      <c r="IO81" s="129"/>
      <c r="IP81" s="129"/>
      <c r="IQ81" s="129"/>
      <c r="IR81" s="129"/>
      <c r="IS81" s="129"/>
      <c r="IT81" s="129"/>
    </row>
    <row r="82" s="130" customFormat="true" ht="19.5" hidden="false" customHeight="true" outlineLevel="0" collapsed="false">
      <c r="A82" s="126" t="s">
        <v>174</v>
      </c>
      <c r="B82" s="76" t="n">
        <v>1</v>
      </c>
      <c r="C82" s="117"/>
      <c r="D82" s="76" t="s">
        <v>163</v>
      </c>
      <c r="E82" s="128" t="n">
        <v>51144</v>
      </c>
      <c r="F82" s="69" t="n">
        <f aca="false">E82*B82</f>
        <v>51144</v>
      </c>
      <c r="G82" s="69"/>
      <c r="H82" s="69"/>
      <c r="I82" s="69"/>
      <c r="J82" s="69"/>
      <c r="K82" s="69"/>
      <c r="L82" s="69"/>
      <c r="M82" s="69"/>
      <c r="N82" s="69" t="n">
        <f aca="false">F82*10%</f>
        <v>5114.4</v>
      </c>
      <c r="O82" s="69" t="n">
        <f aca="false">SUM(F82:N82)</f>
        <v>56258.4</v>
      </c>
      <c r="P82" s="76" t="s">
        <v>163</v>
      </c>
      <c r="Q82" s="69" t="n">
        <f aca="false">F82*1.45</f>
        <v>74158.8</v>
      </c>
      <c r="R82" s="69" t="n">
        <f aca="false">Q82*B82</f>
        <v>74158.8</v>
      </c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 t="n">
        <f aca="false">R82*10%</f>
        <v>7415.88</v>
      </c>
      <c r="AH82" s="69" t="n">
        <f aca="false">SUM(R82:AG82)</f>
        <v>81574.68</v>
      </c>
      <c r="AI82" s="69" t="n">
        <f aca="false">F82</f>
        <v>51144</v>
      </c>
      <c r="AJ82" s="69" t="n">
        <f aca="false">AH82-AI82</f>
        <v>30430.68</v>
      </c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  <c r="CJ82" s="129"/>
      <c r="CK82" s="129"/>
      <c r="CL82" s="129"/>
      <c r="CM82" s="129"/>
      <c r="CN82" s="129"/>
      <c r="CO82" s="129"/>
      <c r="CP82" s="129"/>
      <c r="CQ82" s="129"/>
      <c r="CR82" s="129"/>
      <c r="CS82" s="129"/>
      <c r="CT82" s="129"/>
      <c r="CU82" s="129"/>
      <c r="CV82" s="129"/>
      <c r="CW82" s="129"/>
      <c r="CX82" s="129"/>
      <c r="CY82" s="129"/>
      <c r="CZ82" s="129"/>
      <c r="DA82" s="129"/>
      <c r="DB82" s="129"/>
      <c r="DC82" s="129"/>
      <c r="DD82" s="129"/>
      <c r="DE82" s="129"/>
      <c r="DF82" s="129"/>
      <c r="DG82" s="129"/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29"/>
      <c r="DS82" s="129"/>
      <c r="DT82" s="129"/>
      <c r="DU82" s="129"/>
      <c r="DV82" s="129"/>
      <c r="DW82" s="129"/>
      <c r="DX82" s="129"/>
      <c r="DY82" s="129"/>
      <c r="DZ82" s="129"/>
      <c r="EA82" s="129"/>
      <c r="EB82" s="129"/>
      <c r="EC82" s="129"/>
      <c r="ED82" s="129"/>
      <c r="EE82" s="129"/>
      <c r="EF82" s="129"/>
      <c r="EG82" s="129"/>
      <c r="EH82" s="129"/>
      <c r="EI82" s="129"/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29"/>
      <c r="EU82" s="129"/>
      <c r="EV82" s="129"/>
      <c r="EW82" s="129"/>
      <c r="EX82" s="129"/>
      <c r="EY82" s="129"/>
      <c r="EZ82" s="129"/>
      <c r="FA82" s="129"/>
      <c r="FB82" s="129"/>
      <c r="FC82" s="129"/>
      <c r="FD82" s="129"/>
      <c r="FE82" s="129"/>
      <c r="FF82" s="129"/>
      <c r="FG82" s="129"/>
      <c r="FH82" s="129"/>
      <c r="FI82" s="129"/>
      <c r="FJ82" s="129"/>
      <c r="FK82" s="129"/>
      <c r="FL82" s="129"/>
      <c r="FM82" s="129"/>
      <c r="FN82" s="129"/>
      <c r="FO82" s="129"/>
      <c r="FP82" s="129"/>
      <c r="FQ82" s="129"/>
      <c r="FR82" s="129"/>
      <c r="FS82" s="129"/>
      <c r="FT82" s="129"/>
      <c r="FU82" s="129"/>
      <c r="FV82" s="129"/>
      <c r="FW82" s="129"/>
      <c r="FX82" s="129"/>
      <c r="FY82" s="129"/>
      <c r="FZ82" s="129"/>
      <c r="GA82" s="129"/>
      <c r="GB82" s="129"/>
      <c r="GC82" s="129"/>
      <c r="GD82" s="129"/>
      <c r="GE82" s="129"/>
      <c r="GF82" s="129"/>
      <c r="GG82" s="129"/>
      <c r="GH82" s="129"/>
      <c r="GI82" s="129"/>
      <c r="GJ82" s="129"/>
      <c r="GK82" s="129"/>
      <c r="GL82" s="129"/>
      <c r="GM82" s="129"/>
      <c r="GN82" s="129"/>
      <c r="GO82" s="129"/>
      <c r="GP82" s="129"/>
      <c r="GQ82" s="129"/>
      <c r="GR82" s="129"/>
      <c r="GS82" s="129"/>
      <c r="GT82" s="129"/>
      <c r="GU82" s="129"/>
      <c r="GV82" s="129"/>
      <c r="GW82" s="129"/>
      <c r="GX82" s="129"/>
      <c r="GY82" s="129"/>
      <c r="GZ82" s="129"/>
      <c r="HA82" s="129"/>
      <c r="HB82" s="129"/>
      <c r="HC82" s="129"/>
      <c r="HD82" s="129"/>
      <c r="HE82" s="129"/>
      <c r="HF82" s="129"/>
      <c r="HG82" s="129"/>
      <c r="HH82" s="129"/>
      <c r="HI82" s="129"/>
      <c r="HJ82" s="129"/>
      <c r="HK82" s="129"/>
      <c r="HL82" s="129"/>
      <c r="HM82" s="129"/>
      <c r="HN82" s="129"/>
      <c r="HO82" s="129"/>
      <c r="HP82" s="129"/>
      <c r="HQ82" s="129"/>
      <c r="HR82" s="129"/>
      <c r="HS82" s="129"/>
      <c r="HT82" s="129"/>
      <c r="HU82" s="129"/>
      <c r="HV82" s="129"/>
      <c r="HW82" s="129"/>
      <c r="HX82" s="129"/>
      <c r="HY82" s="129"/>
      <c r="HZ82" s="129"/>
      <c r="IA82" s="129"/>
      <c r="IB82" s="129"/>
      <c r="IC82" s="129"/>
      <c r="ID82" s="129"/>
      <c r="IE82" s="129"/>
      <c r="IF82" s="129"/>
      <c r="IG82" s="129"/>
      <c r="IH82" s="129"/>
      <c r="II82" s="129"/>
      <c r="IJ82" s="129"/>
      <c r="IK82" s="129"/>
      <c r="IL82" s="129"/>
      <c r="IM82" s="129"/>
      <c r="IN82" s="129"/>
      <c r="IO82" s="129"/>
      <c r="IP82" s="129"/>
      <c r="IQ82" s="129"/>
      <c r="IR82" s="129"/>
      <c r="IS82" s="129"/>
      <c r="IT82" s="129"/>
    </row>
    <row r="83" s="130" customFormat="true" ht="19.5" hidden="false" customHeight="true" outlineLevel="0" collapsed="false">
      <c r="A83" s="126" t="s">
        <v>175</v>
      </c>
      <c r="B83" s="76" t="n">
        <v>2</v>
      </c>
      <c r="C83" s="117"/>
      <c r="D83" s="76" t="s">
        <v>166</v>
      </c>
      <c r="E83" s="128" t="n">
        <v>50259</v>
      </c>
      <c r="F83" s="69" t="n">
        <f aca="false">E83*B83</f>
        <v>100518</v>
      </c>
      <c r="G83" s="69"/>
      <c r="H83" s="69"/>
      <c r="I83" s="69"/>
      <c r="J83" s="69"/>
      <c r="K83" s="69"/>
      <c r="L83" s="69"/>
      <c r="M83" s="69"/>
      <c r="N83" s="69" t="n">
        <f aca="false">F83*10%</f>
        <v>10051.8</v>
      </c>
      <c r="O83" s="69" t="n">
        <f aca="false">SUM(F83:N83)</f>
        <v>110569.8</v>
      </c>
      <c r="P83" s="76" t="s">
        <v>166</v>
      </c>
      <c r="Q83" s="69" t="n">
        <f aca="false">F83*1.45</f>
        <v>145751.1</v>
      </c>
      <c r="R83" s="69" t="n">
        <f aca="false">Q83*B83</f>
        <v>291502.2</v>
      </c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 t="n">
        <f aca="false">R83*10%</f>
        <v>29150.22</v>
      </c>
      <c r="AH83" s="69" t="n">
        <f aca="false">SUM(R83:AG83)</f>
        <v>320652.42</v>
      </c>
      <c r="AI83" s="69" t="n">
        <f aca="false">F83</f>
        <v>100518</v>
      </c>
      <c r="AJ83" s="69" t="n">
        <f aca="false">AH83-AI83</f>
        <v>220134.42</v>
      </c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  <c r="CJ83" s="129"/>
      <c r="CK83" s="129"/>
      <c r="CL83" s="129"/>
      <c r="CM83" s="129"/>
      <c r="CN83" s="129"/>
      <c r="CO83" s="129"/>
      <c r="CP83" s="129"/>
      <c r="CQ83" s="129"/>
      <c r="CR83" s="129"/>
      <c r="CS83" s="129"/>
      <c r="CT83" s="129"/>
      <c r="CU83" s="129"/>
      <c r="CV83" s="129"/>
      <c r="CW83" s="129"/>
      <c r="CX83" s="129"/>
      <c r="CY83" s="129"/>
      <c r="CZ83" s="129"/>
      <c r="DA83" s="129"/>
      <c r="DB83" s="129"/>
      <c r="DC83" s="129"/>
      <c r="DD83" s="129"/>
      <c r="DE83" s="129"/>
      <c r="DF83" s="129"/>
      <c r="DG83" s="129"/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29"/>
      <c r="DS83" s="129"/>
      <c r="DT83" s="129"/>
      <c r="DU83" s="129"/>
      <c r="DV83" s="129"/>
      <c r="DW83" s="129"/>
      <c r="DX83" s="129"/>
      <c r="DY83" s="129"/>
      <c r="DZ83" s="129"/>
      <c r="EA83" s="129"/>
      <c r="EB83" s="129"/>
      <c r="EC83" s="129"/>
      <c r="ED83" s="129"/>
      <c r="EE83" s="129"/>
      <c r="EF83" s="129"/>
      <c r="EG83" s="129"/>
      <c r="EH83" s="129"/>
      <c r="EI83" s="129"/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29"/>
      <c r="EU83" s="129"/>
      <c r="EV83" s="129"/>
      <c r="EW83" s="129"/>
      <c r="EX83" s="129"/>
      <c r="EY83" s="129"/>
      <c r="EZ83" s="129"/>
      <c r="FA83" s="129"/>
      <c r="FB83" s="129"/>
      <c r="FC83" s="129"/>
      <c r="FD83" s="129"/>
      <c r="FE83" s="129"/>
      <c r="FF83" s="129"/>
      <c r="FG83" s="129"/>
      <c r="FH83" s="129"/>
      <c r="FI83" s="129"/>
      <c r="FJ83" s="129"/>
      <c r="FK83" s="129"/>
      <c r="FL83" s="129"/>
      <c r="FM83" s="129"/>
      <c r="FN83" s="129"/>
      <c r="FO83" s="129"/>
      <c r="FP83" s="129"/>
      <c r="FQ83" s="129"/>
      <c r="FR83" s="129"/>
      <c r="FS83" s="129"/>
      <c r="FT83" s="129"/>
      <c r="FU83" s="129"/>
      <c r="FV83" s="129"/>
      <c r="FW83" s="129"/>
      <c r="FX83" s="129"/>
      <c r="FY83" s="129"/>
      <c r="FZ83" s="129"/>
      <c r="GA83" s="129"/>
      <c r="GB83" s="129"/>
      <c r="GC83" s="129"/>
      <c r="GD83" s="129"/>
      <c r="GE83" s="129"/>
      <c r="GF83" s="129"/>
      <c r="GG83" s="129"/>
      <c r="GH83" s="129"/>
      <c r="GI83" s="129"/>
      <c r="GJ83" s="129"/>
      <c r="GK83" s="129"/>
      <c r="GL83" s="129"/>
      <c r="GM83" s="129"/>
      <c r="GN83" s="129"/>
      <c r="GO83" s="129"/>
      <c r="GP83" s="129"/>
      <c r="GQ83" s="129"/>
      <c r="GR83" s="129"/>
      <c r="GS83" s="129"/>
      <c r="GT83" s="129"/>
      <c r="GU83" s="129"/>
      <c r="GV83" s="129"/>
      <c r="GW83" s="129"/>
      <c r="GX83" s="129"/>
      <c r="GY83" s="129"/>
      <c r="GZ83" s="129"/>
      <c r="HA83" s="129"/>
      <c r="HB83" s="129"/>
      <c r="HC83" s="129"/>
      <c r="HD83" s="129"/>
      <c r="HE83" s="129"/>
      <c r="HF83" s="129"/>
      <c r="HG83" s="129"/>
      <c r="HH83" s="129"/>
      <c r="HI83" s="129"/>
      <c r="HJ83" s="129"/>
      <c r="HK83" s="129"/>
      <c r="HL83" s="129"/>
      <c r="HM83" s="129"/>
      <c r="HN83" s="129"/>
      <c r="HO83" s="129"/>
      <c r="HP83" s="129"/>
      <c r="HQ83" s="129"/>
      <c r="HR83" s="129"/>
      <c r="HS83" s="129"/>
      <c r="HT83" s="129"/>
      <c r="HU83" s="129"/>
      <c r="HV83" s="129"/>
      <c r="HW83" s="129"/>
      <c r="HX83" s="129"/>
      <c r="HY83" s="129"/>
      <c r="HZ83" s="129"/>
      <c r="IA83" s="129"/>
      <c r="IB83" s="129"/>
      <c r="IC83" s="129"/>
      <c r="ID83" s="129"/>
      <c r="IE83" s="129"/>
      <c r="IF83" s="129"/>
      <c r="IG83" s="129"/>
      <c r="IH83" s="129"/>
      <c r="II83" s="129"/>
      <c r="IJ83" s="129"/>
      <c r="IK83" s="129"/>
      <c r="IL83" s="129"/>
      <c r="IM83" s="129"/>
      <c r="IN83" s="129"/>
      <c r="IO83" s="129"/>
      <c r="IP83" s="129"/>
      <c r="IQ83" s="129"/>
      <c r="IR83" s="129"/>
      <c r="IS83" s="129"/>
      <c r="IT83" s="129"/>
    </row>
    <row r="84" s="130" customFormat="true" ht="19.5" hidden="false" customHeight="true" outlineLevel="0" collapsed="false">
      <c r="A84" s="126" t="s">
        <v>176</v>
      </c>
      <c r="B84" s="76" t="n">
        <v>1</v>
      </c>
      <c r="C84" s="117"/>
      <c r="D84" s="76" t="s">
        <v>169</v>
      </c>
      <c r="E84" s="128" t="n">
        <v>49729</v>
      </c>
      <c r="F84" s="69" t="n">
        <f aca="false">E84*B84</f>
        <v>49729</v>
      </c>
      <c r="G84" s="69"/>
      <c r="H84" s="69"/>
      <c r="I84" s="69"/>
      <c r="J84" s="69"/>
      <c r="K84" s="69"/>
      <c r="L84" s="69"/>
      <c r="M84" s="69"/>
      <c r="N84" s="69" t="n">
        <f aca="false">F84*10%</f>
        <v>4972.9</v>
      </c>
      <c r="O84" s="69" t="n">
        <f aca="false">SUM(F84:N84)</f>
        <v>54701.9</v>
      </c>
      <c r="P84" s="76" t="s">
        <v>169</v>
      </c>
      <c r="Q84" s="69" t="n">
        <f aca="false">F84*1.45</f>
        <v>72107.05</v>
      </c>
      <c r="R84" s="69" t="n">
        <f aca="false">Q84*B84</f>
        <v>72107.05</v>
      </c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 t="n">
        <f aca="false">R84*10%</f>
        <v>7210.705</v>
      </c>
      <c r="AH84" s="69" t="n">
        <f aca="false">SUM(R84:AG84)</f>
        <v>79317.755</v>
      </c>
      <c r="AI84" s="69" t="n">
        <f aca="false">F84</f>
        <v>49729</v>
      </c>
      <c r="AJ84" s="69" t="n">
        <f aca="false">AH84-AI84</f>
        <v>29588.755</v>
      </c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  <c r="CJ84" s="129"/>
      <c r="CK84" s="129"/>
      <c r="CL84" s="129"/>
      <c r="CM84" s="129"/>
      <c r="CN84" s="129"/>
      <c r="CO84" s="129"/>
      <c r="CP84" s="129"/>
      <c r="CQ84" s="129"/>
      <c r="CR84" s="129"/>
      <c r="CS84" s="129"/>
      <c r="CT84" s="129"/>
      <c r="CU84" s="129"/>
      <c r="CV84" s="129"/>
      <c r="CW84" s="129"/>
      <c r="CX84" s="129"/>
      <c r="CY84" s="129"/>
      <c r="CZ84" s="129"/>
      <c r="DA84" s="129"/>
      <c r="DB84" s="129"/>
      <c r="DC84" s="129"/>
      <c r="DD84" s="129"/>
      <c r="DE84" s="129"/>
      <c r="DF84" s="129"/>
      <c r="DG84" s="129"/>
      <c r="DH84" s="129"/>
      <c r="DI84" s="129"/>
      <c r="DJ84" s="129"/>
      <c r="DK84" s="129"/>
      <c r="DL84" s="129"/>
      <c r="DM84" s="129"/>
      <c r="DN84" s="129"/>
      <c r="DO84" s="129"/>
      <c r="DP84" s="129"/>
      <c r="DQ84" s="129"/>
      <c r="DR84" s="129"/>
      <c r="DS84" s="129"/>
      <c r="DT84" s="129"/>
      <c r="DU84" s="129"/>
      <c r="DV84" s="129"/>
      <c r="DW84" s="129"/>
      <c r="DX84" s="129"/>
      <c r="DY84" s="129"/>
      <c r="DZ84" s="129"/>
      <c r="EA84" s="129"/>
      <c r="EB84" s="129"/>
      <c r="EC84" s="129"/>
      <c r="ED84" s="129"/>
      <c r="EE84" s="129"/>
      <c r="EF84" s="129"/>
      <c r="EG84" s="129"/>
      <c r="EH84" s="129"/>
      <c r="EI84" s="129"/>
      <c r="EJ84" s="129"/>
      <c r="EK84" s="129"/>
      <c r="EL84" s="129"/>
      <c r="EM84" s="129"/>
      <c r="EN84" s="129"/>
      <c r="EO84" s="129"/>
      <c r="EP84" s="129"/>
      <c r="EQ84" s="129"/>
      <c r="ER84" s="129"/>
      <c r="ES84" s="129"/>
      <c r="ET84" s="129"/>
      <c r="EU84" s="129"/>
      <c r="EV84" s="129"/>
      <c r="EW84" s="129"/>
      <c r="EX84" s="129"/>
      <c r="EY84" s="129"/>
      <c r="EZ84" s="129"/>
      <c r="FA84" s="129"/>
      <c r="FB84" s="129"/>
      <c r="FC84" s="129"/>
      <c r="FD84" s="129"/>
      <c r="FE84" s="129"/>
      <c r="FF84" s="129"/>
      <c r="FG84" s="129"/>
      <c r="FH84" s="129"/>
      <c r="FI84" s="129"/>
      <c r="FJ84" s="129"/>
      <c r="FK84" s="129"/>
      <c r="FL84" s="129"/>
      <c r="FM84" s="129"/>
      <c r="FN84" s="129"/>
      <c r="FO84" s="129"/>
      <c r="FP84" s="129"/>
      <c r="FQ84" s="129"/>
      <c r="FR84" s="129"/>
      <c r="FS84" s="129"/>
      <c r="FT84" s="129"/>
      <c r="FU84" s="129"/>
      <c r="FV84" s="129"/>
      <c r="FW84" s="129"/>
      <c r="FX84" s="129"/>
      <c r="FY84" s="129"/>
      <c r="FZ84" s="129"/>
      <c r="GA84" s="129"/>
      <c r="GB84" s="129"/>
      <c r="GC84" s="129"/>
      <c r="GD84" s="129"/>
      <c r="GE84" s="129"/>
      <c r="GF84" s="129"/>
      <c r="GG84" s="129"/>
      <c r="GH84" s="129"/>
      <c r="GI84" s="129"/>
      <c r="GJ84" s="129"/>
      <c r="GK84" s="129"/>
      <c r="GL84" s="129"/>
      <c r="GM84" s="129"/>
      <c r="GN84" s="129"/>
      <c r="GO84" s="129"/>
      <c r="GP84" s="129"/>
      <c r="GQ84" s="129"/>
      <c r="GR84" s="129"/>
      <c r="GS84" s="129"/>
      <c r="GT84" s="129"/>
      <c r="GU84" s="129"/>
      <c r="GV84" s="129"/>
      <c r="GW84" s="129"/>
      <c r="GX84" s="129"/>
      <c r="GY84" s="129"/>
      <c r="GZ84" s="129"/>
      <c r="HA84" s="129"/>
      <c r="HB84" s="129"/>
      <c r="HC84" s="129"/>
      <c r="HD84" s="129"/>
      <c r="HE84" s="129"/>
      <c r="HF84" s="129"/>
      <c r="HG84" s="129"/>
      <c r="HH84" s="129"/>
      <c r="HI84" s="129"/>
      <c r="HJ84" s="129"/>
      <c r="HK84" s="129"/>
      <c r="HL84" s="129"/>
      <c r="HM84" s="129"/>
      <c r="HN84" s="129"/>
      <c r="HO84" s="129"/>
      <c r="HP84" s="129"/>
      <c r="HQ84" s="129"/>
      <c r="HR84" s="129"/>
      <c r="HS84" s="129"/>
      <c r="HT84" s="129"/>
      <c r="HU84" s="129"/>
      <c r="HV84" s="129"/>
      <c r="HW84" s="129"/>
      <c r="HX84" s="129"/>
      <c r="HY84" s="129"/>
      <c r="HZ84" s="129"/>
      <c r="IA84" s="129"/>
      <c r="IB84" s="129"/>
      <c r="IC84" s="129"/>
      <c r="ID84" s="129"/>
      <c r="IE84" s="129"/>
      <c r="IF84" s="129"/>
      <c r="IG84" s="129"/>
      <c r="IH84" s="129"/>
      <c r="II84" s="129"/>
      <c r="IJ84" s="129"/>
      <c r="IK84" s="129"/>
      <c r="IL84" s="129"/>
      <c r="IM84" s="129"/>
      <c r="IN84" s="129"/>
      <c r="IO84" s="129"/>
      <c r="IP84" s="129"/>
      <c r="IQ84" s="129"/>
      <c r="IR84" s="129"/>
      <c r="IS84" s="129"/>
      <c r="IT84" s="129"/>
    </row>
    <row r="85" s="130" customFormat="true" ht="19.5" hidden="false" customHeight="true" outlineLevel="0" collapsed="false">
      <c r="A85" s="126" t="s">
        <v>177</v>
      </c>
      <c r="B85" s="76" t="n">
        <v>1</v>
      </c>
      <c r="C85" s="117"/>
      <c r="D85" s="76" t="s">
        <v>169</v>
      </c>
      <c r="E85" s="128" t="n">
        <v>49729</v>
      </c>
      <c r="F85" s="69" t="n">
        <f aca="false">E85*B85</f>
        <v>49729</v>
      </c>
      <c r="G85" s="69"/>
      <c r="H85" s="69"/>
      <c r="I85" s="69"/>
      <c r="J85" s="69"/>
      <c r="K85" s="69"/>
      <c r="L85" s="69"/>
      <c r="M85" s="69"/>
      <c r="N85" s="69" t="n">
        <f aca="false">F85*10%</f>
        <v>4972.9</v>
      </c>
      <c r="O85" s="69" t="n">
        <f aca="false">SUM(F85:N85)</f>
        <v>54701.9</v>
      </c>
      <c r="P85" s="76" t="s">
        <v>169</v>
      </c>
      <c r="Q85" s="69" t="n">
        <f aca="false">F85*1.45</f>
        <v>72107.05</v>
      </c>
      <c r="R85" s="69" t="n">
        <f aca="false">Q85*B85</f>
        <v>72107.05</v>
      </c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 t="n">
        <f aca="false">R85*10%</f>
        <v>7210.705</v>
      </c>
      <c r="AH85" s="69" t="n">
        <f aca="false">SUM(R85:AG85)</f>
        <v>79317.755</v>
      </c>
      <c r="AI85" s="69" t="n">
        <f aca="false">F85</f>
        <v>49729</v>
      </c>
      <c r="AJ85" s="69" t="n">
        <f aca="false">AH85-AI85</f>
        <v>29588.755</v>
      </c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  <c r="CJ85" s="129"/>
      <c r="CK85" s="129"/>
      <c r="CL85" s="129"/>
      <c r="CM85" s="129"/>
      <c r="CN85" s="129"/>
      <c r="CO85" s="129"/>
      <c r="CP85" s="129"/>
      <c r="CQ85" s="129"/>
      <c r="CR85" s="129"/>
      <c r="CS85" s="129"/>
      <c r="CT85" s="129"/>
      <c r="CU85" s="129"/>
      <c r="CV85" s="129"/>
      <c r="CW85" s="129"/>
      <c r="CX85" s="129"/>
      <c r="CY85" s="129"/>
      <c r="CZ85" s="129"/>
      <c r="DA85" s="129"/>
      <c r="DB85" s="129"/>
      <c r="DC85" s="129"/>
      <c r="DD85" s="129"/>
      <c r="DE85" s="129"/>
      <c r="DF85" s="129"/>
      <c r="DG85" s="129"/>
      <c r="DH85" s="129"/>
      <c r="DI85" s="129"/>
      <c r="DJ85" s="129"/>
      <c r="DK85" s="129"/>
      <c r="DL85" s="129"/>
      <c r="DM85" s="129"/>
      <c r="DN85" s="129"/>
      <c r="DO85" s="129"/>
      <c r="DP85" s="129"/>
      <c r="DQ85" s="129"/>
      <c r="DR85" s="129"/>
      <c r="DS85" s="129"/>
      <c r="DT85" s="129"/>
      <c r="DU85" s="129"/>
      <c r="DV85" s="129"/>
      <c r="DW85" s="129"/>
      <c r="DX85" s="129"/>
      <c r="DY85" s="129"/>
      <c r="DZ85" s="129"/>
      <c r="EA85" s="129"/>
      <c r="EB85" s="129"/>
      <c r="EC85" s="129"/>
      <c r="ED85" s="129"/>
      <c r="EE85" s="129"/>
      <c r="EF85" s="129"/>
      <c r="EG85" s="129"/>
      <c r="EH85" s="129"/>
      <c r="EI85" s="129"/>
      <c r="EJ85" s="129"/>
      <c r="EK85" s="129"/>
      <c r="EL85" s="129"/>
      <c r="EM85" s="129"/>
      <c r="EN85" s="129"/>
      <c r="EO85" s="129"/>
      <c r="EP85" s="129"/>
      <c r="EQ85" s="129"/>
      <c r="ER85" s="129"/>
      <c r="ES85" s="129"/>
      <c r="ET85" s="129"/>
      <c r="EU85" s="129"/>
      <c r="EV85" s="129"/>
      <c r="EW85" s="129"/>
      <c r="EX85" s="129"/>
      <c r="EY85" s="129"/>
      <c r="EZ85" s="129"/>
      <c r="FA85" s="129"/>
      <c r="FB85" s="129"/>
      <c r="FC85" s="129"/>
      <c r="FD85" s="129"/>
      <c r="FE85" s="129"/>
      <c r="FF85" s="129"/>
      <c r="FG85" s="129"/>
      <c r="FH85" s="129"/>
      <c r="FI85" s="129"/>
      <c r="FJ85" s="129"/>
      <c r="FK85" s="129"/>
      <c r="FL85" s="129"/>
      <c r="FM85" s="129"/>
      <c r="FN85" s="129"/>
      <c r="FO85" s="129"/>
      <c r="FP85" s="129"/>
      <c r="FQ85" s="129"/>
      <c r="FR85" s="129"/>
      <c r="FS85" s="129"/>
      <c r="FT85" s="129"/>
      <c r="FU85" s="129"/>
      <c r="FV85" s="129"/>
      <c r="FW85" s="129"/>
      <c r="FX85" s="129"/>
      <c r="FY85" s="129"/>
      <c r="FZ85" s="129"/>
      <c r="GA85" s="129"/>
      <c r="GB85" s="129"/>
      <c r="GC85" s="129"/>
      <c r="GD85" s="129"/>
      <c r="GE85" s="129"/>
      <c r="GF85" s="129"/>
      <c r="GG85" s="129"/>
      <c r="GH85" s="129"/>
      <c r="GI85" s="129"/>
      <c r="GJ85" s="129"/>
      <c r="GK85" s="129"/>
      <c r="GL85" s="129"/>
      <c r="GM85" s="129"/>
      <c r="GN85" s="129"/>
      <c r="GO85" s="129"/>
      <c r="GP85" s="129"/>
      <c r="GQ85" s="129"/>
      <c r="GR85" s="129"/>
      <c r="GS85" s="129"/>
      <c r="GT85" s="129"/>
      <c r="GU85" s="129"/>
      <c r="GV85" s="129"/>
      <c r="GW85" s="129"/>
      <c r="GX85" s="129"/>
      <c r="GY85" s="129"/>
      <c r="GZ85" s="129"/>
      <c r="HA85" s="129"/>
      <c r="HB85" s="129"/>
      <c r="HC85" s="129"/>
      <c r="HD85" s="129"/>
      <c r="HE85" s="129"/>
      <c r="HF85" s="129"/>
      <c r="HG85" s="129"/>
      <c r="HH85" s="129"/>
      <c r="HI85" s="129"/>
      <c r="HJ85" s="129"/>
      <c r="HK85" s="129"/>
      <c r="HL85" s="129"/>
      <c r="HM85" s="129"/>
      <c r="HN85" s="129"/>
      <c r="HO85" s="129"/>
      <c r="HP85" s="129"/>
      <c r="HQ85" s="129"/>
      <c r="HR85" s="129"/>
      <c r="HS85" s="129"/>
      <c r="HT85" s="129"/>
      <c r="HU85" s="129"/>
      <c r="HV85" s="129"/>
      <c r="HW85" s="129"/>
      <c r="HX85" s="129"/>
      <c r="HY85" s="129"/>
      <c r="HZ85" s="129"/>
      <c r="IA85" s="129"/>
      <c r="IB85" s="129"/>
      <c r="IC85" s="129"/>
      <c r="ID85" s="129"/>
      <c r="IE85" s="129"/>
      <c r="IF85" s="129"/>
      <c r="IG85" s="129"/>
      <c r="IH85" s="129"/>
      <c r="II85" s="129"/>
      <c r="IJ85" s="129"/>
      <c r="IK85" s="129"/>
      <c r="IL85" s="129"/>
      <c r="IM85" s="129"/>
      <c r="IN85" s="129"/>
      <c r="IO85" s="129"/>
      <c r="IP85" s="129"/>
      <c r="IQ85" s="129"/>
      <c r="IR85" s="129"/>
      <c r="IS85" s="129"/>
      <c r="IT85" s="129"/>
    </row>
    <row r="86" s="130" customFormat="true" ht="19.5" hidden="false" customHeight="true" outlineLevel="0" collapsed="false">
      <c r="A86" s="131" t="s">
        <v>168</v>
      </c>
      <c r="B86" s="85" t="n">
        <v>5</v>
      </c>
      <c r="C86" s="132"/>
      <c r="D86" s="85" t="s">
        <v>169</v>
      </c>
      <c r="E86" s="133" t="n">
        <v>49729</v>
      </c>
      <c r="F86" s="69" t="n">
        <f aca="false">E86*B86</f>
        <v>248645</v>
      </c>
      <c r="G86" s="69"/>
      <c r="H86" s="69"/>
      <c r="I86" s="89" t="n">
        <v>26545</v>
      </c>
      <c r="J86" s="69"/>
      <c r="K86" s="69"/>
      <c r="L86" s="69"/>
      <c r="M86" s="69"/>
      <c r="N86" s="69" t="n">
        <f aca="false">F86*10%</f>
        <v>24864.5</v>
      </c>
      <c r="O86" s="69" t="n">
        <f aca="false">SUM(F86:N86)</f>
        <v>300054.5</v>
      </c>
      <c r="P86" s="85" t="s">
        <v>169</v>
      </c>
      <c r="Q86" s="69" t="n">
        <f aca="false">F86*1.45</f>
        <v>360535.25</v>
      </c>
      <c r="R86" s="69" t="n">
        <f aca="false">Q86*B86</f>
        <v>1802676.25</v>
      </c>
      <c r="S86" s="69"/>
      <c r="T86" s="69"/>
      <c r="U86" s="69" t="n">
        <v>26545</v>
      </c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 t="n">
        <f aca="false">R86*10%</f>
        <v>180267.625</v>
      </c>
      <c r="AH86" s="69" t="n">
        <f aca="false">SUM(R86:AG86)</f>
        <v>2009488.875</v>
      </c>
      <c r="AI86" s="69" t="n">
        <f aca="false">F86</f>
        <v>248645</v>
      </c>
      <c r="AJ86" s="69" t="n">
        <f aca="false">AH86-AI86</f>
        <v>1760843.875</v>
      </c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  <c r="BW86" s="129"/>
      <c r="BX86" s="129"/>
      <c r="BY86" s="12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J86" s="129"/>
      <c r="CK86" s="129"/>
      <c r="CL86" s="129"/>
      <c r="CM86" s="129"/>
      <c r="CN86" s="129"/>
      <c r="CO86" s="129"/>
      <c r="CP86" s="129"/>
      <c r="CQ86" s="129"/>
      <c r="CR86" s="129"/>
      <c r="CS86" s="129"/>
      <c r="CT86" s="129"/>
      <c r="CU86" s="129"/>
      <c r="CV86" s="129"/>
      <c r="CW86" s="129"/>
      <c r="CX86" s="129"/>
      <c r="CY86" s="129"/>
      <c r="CZ86" s="129"/>
      <c r="DA86" s="129"/>
      <c r="DB86" s="129"/>
      <c r="DC86" s="129"/>
      <c r="DD86" s="129"/>
      <c r="DE86" s="129"/>
      <c r="DF86" s="129"/>
      <c r="DG86" s="129"/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129"/>
      <c r="DS86" s="129"/>
      <c r="DT86" s="129"/>
      <c r="DU86" s="129"/>
      <c r="DV86" s="129"/>
      <c r="DW86" s="129"/>
      <c r="DX86" s="129"/>
      <c r="DY86" s="129"/>
      <c r="DZ86" s="129"/>
      <c r="EA86" s="129"/>
      <c r="EB86" s="129"/>
      <c r="EC86" s="129"/>
      <c r="ED86" s="129"/>
      <c r="EE86" s="129"/>
      <c r="EF86" s="129"/>
      <c r="EG86" s="129"/>
      <c r="EH86" s="129"/>
      <c r="EI86" s="129"/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129"/>
      <c r="EU86" s="129"/>
      <c r="EV86" s="129"/>
      <c r="EW86" s="129"/>
      <c r="EX86" s="129"/>
      <c r="EY86" s="129"/>
      <c r="EZ86" s="129"/>
      <c r="FA86" s="129"/>
      <c r="FB86" s="129"/>
      <c r="FC86" s="129"/>
      <c r="FD86" s="129"/>
      <c r="FE86" s="129"/>
      <c r="FF86" s="129"/>
      <c r="FG86" s="129"/>
      <c r="FH86" s="129"/>
      <c r="FI86" s="129"/>
      <c r="FJ86" s="129"/>
      <c r="FK86" s="129"/>
      <c r="FL86" s="129"/>
      <c r="FM86" s="129"/>
      <c r="FN86" s="129"/>
      <c r="FO86" s="129"/>
      <c r="FP86" s="129"/>
      <c r="FQ86" s="129"/>
      <c r="FR86" s="129"/>
      <c r="FS86" s="129"/>
      <c r="FT86" s="129"/>
      <c r="FU86" s="129"/>
      <c r="FV86" s="129"/>
      <c r="FW86" s="129"/>
      <c r="FX86" s="129"/>
      <c r="FY86" s="129"/>
      <c r="FZ86" s="129"/>
      <c r="GA86" s="129"/>
      <c r="GB86" s="129"/>
      <c r="GC86" s="129"/>
      <c r="GD86" s="129"/>
      <c r="GE86" s="129"/>
      <c r="GF86" s="129"/>
      <c r="GG86" s="129"/>
      <c r="GH86" s="129"/>
      <c r="GI86" s="129"/>
      <c r="GJ86" s="129"/>
      <c r="GK86" s="129"/>
      <c r="GL86" s="129"/>
      <c r="GM86" s="129"/>
      <c r="GN86" s="129"/>
      <c r="GO86" s="129"/>
      <c r="GP86" s="129"/>
      <c r="GQ86" s="129"/>
      <c r="GR86" s="129"/>
      <c r="GS86" s="129"/>
      <c r="GT86" s="129"/>
      <c r="GU86" s="129"/>
      <c r="GV86" s="129"/>
      <c r="GW86" s="129"/>
      <c r="GX86" s="129"/>
      <c r="GY86" s="129"/>
      <c r="GZ86" s="129"/>
      <c r="HA86" s="129"/>
      <c r="HB86" s="129"/>
      <c r="HC86" s="129"/>
      <c r="HD86" s="129"/>
      <c r="HE86" s="129"/>
      <c r="HF86" s="129"/>
      <c r="HG86" s="129"/>
      <c r="HH86" s="129"/>
      <c r="HI86" s="129"/>
      <c r="HJ86" s="129"/>
      <c r="HK86" s="129"/>
      <c r="HL86" s="129"/>
      <c r="HM86" s="129"/>
      <c r="HN86" s="129"/>
      <c r="HO86" s="129"/>
      <c r="HP86" s="129"/>
      <c r="HQ86" s="129"/>
      <c r="HR86" s="129"/>
      <c r="HS86" s="129"/>
      <c r="HT86" s="129"/>
      <c r="HU86" s="129"/>
      <c r="HV86" s="129"/>
      <c r="HW86" s="129"/>
      <c r="HX86" s="129"/>
      <c r="HY86" s="129"/>
      <c r="HZ86" s="129"/>
      <c r="IA86" s="129"/>
      <c r="IB86" s="129"/>
      <c r="IC86" s="129"/>
      <c r="ID86" s="129"/>
      <c r="IE86" s="129"/>
      <c r="IF86" s="129"/>
      <c r="IG86" s="129"/>
      <c r="IH86" s="129"/>
      <c r="II86" s="129"/>
      <c r="IJ86" s="129"/>
      <c r="IK86" s="129"/>
      <c r="IL86" s="129"/>
      <c r="IM86" s="129"/>
      <c r="IN86" s="129"/>
      <c r="IO86" s="129"/>
      <c r="IP86" s="129"/>
      <c r="IQ86" s="129"/>
      <c r="IR86" s="129"/>
      <c r="IS86" s="129"/>
      <c r="IT86" s="129"/>
    </row>
    <row r="87" s="130" customFormat="true" ht="19.5" hidden="false" customHeight="true" outlineLevel="0" collapsed="false">
      <c r="A87" s="81" t="s">
        <v>168</v>
      </c>
      <c r="B87" s="135" t="n">
        <v>1</v>
      </c>
      <c r="C87" s="132"/>
      <c r="D87" s="82" t="s">
        <v>169</v>
      </c>
      <c r="E87" s="136" t="n">
        <v>49729</v>
      </c>
      <c r="F87" s="69" t="n">
        <f aca="false">E87*B87</f>
        <v>49729</v>
      </c>
      <c r="G87" s="69"/>
      <c r="H87" s="69"/>
      <c r="I87" s="69" t="n">
        <v>3539</v>
      </c>
      <c r="J87" s="69"/>
      <c r="K87" s="69"/>
      <c r="L87" s="69"/>
      <c r="M87" s="69"/>
      <c r="N87" s="69" t="n">
        <f aca="false">F87*10%</f>
        <v>4972.9</v>
      </c>
      <c r="O87" s="69" t="n">
        <f aca="false">SUM(F87:N87)</f>
        <v>58240.9</v>
      </c>
      <c r="P87" s="82" t="s">
        <v>169</v>
      </c>
      <c r="Q87" s="69" t="n">
        <f aca="false">F87*1.45</f>
        <v>72107.05</v>
      </c>
      <c r="R87" s="69" t="n">
        <f aca="false">Q87*B87</f>
        <v>72107.05</v>
      </c>
      <c r="S87" s="69"/>
      <c r="T87" s="69"/>
      <c r="U87" s="69" t="n">
        <v>3539</v>
      </c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 t="n">
        <f aca="false">R87*10%</f>
        <v>7210.705</v>
      </c>
      <c r="AH87" s="69" t="n">
        <f aca="false">SUM(R87:AG87)</f>
        <v>82856.755</v>
      </c>
      <c r="AI87" s="69" t="n">
        <f aca="false">F87</f>
        <v>49729</v>
      </c>
      <c r="AJ87" s="69" t="n">
        <f aca="false">AH87-AI87</f>
        <v>33127.755</v>
      </c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129"/>
      <c r="BU87" s="129"/>
      <c r="BV87" s="129"/>
      <c r="BW87" s="129"/>
      <c r="BX87" s="129"/>
      <c r="BY87" s="12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  <c r="CJ87" s="129"/>
      <c r="CK87" s="129"/>
      <c r="CL87" s="129"/>
      <c r="CM87" s="129"/>
      <c r="CN87" s="129"/>
      <c r="CO87" s="129"/>
      <c r="CP87" s="129"/>
      <c r="CQ87" s="129"/>
      <c r="CR87" s="129"/>
      <c r="CS87" s="129"/>
      <c r="CT87" s="129"/>
      <c r="CU87" s="129"/>
      <c r="CV87" s="129"/>
      <c r="CW87" s="129"/>
      <c r="CX87" s="129"/>
      <c r="CY87" s="129"/>
      <c r="CZ87" s="129"/>
      <c r="DA87" s="129"/>
      <c r="DB87" s="129"/>
      <c r="DC87" s="129"/>
      <c r="DD87" s="129"/>
      <c r="DE87" s="129"/>
      <c r="DF87" s="129"/>
      <c r="DG87" s="129"/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129"/>
      <c r="DS87" s="129"/>
      <c r="DT87" s="129"/>
      <c r="DU87" s="129"/>
      <c r="DV87" s="129"/>
      <c r="DW87" s="129"/>
      <c r="DX87" s="129"/>
      <c r="DY87" s="129"/>
      <c r="DZ87" s="129"/>
      <c r="EA87" s="129"/>
      <c r="EB87" s="129"/>
      <c r="EC87" s="129"/>
      <c r="ED87" s="129"/>
      <c r="EE87" s="129"/>
      <c r="EF87" s="129"/>
      <c r="EG87" s="129"/>
      <c r="EH87" s="129"/>
      <c r="EI87" s="129"/>
      <c r="EJ87" s="129"/>
      <c r="EK87" s="129"/>
      <c r="EL87" s="129"/>
      <c r="EM87" s="129"/>
      <c r="EN87" s="129"/>
      <c r="EO87" s="129"/>
      <c r="EP87" s="129"/>
      <c r="EQ87" s="129"/>
      <c r="ER87" s="129"/>
      <c r="ES87" s="129"/>
      <c r="ET87" s="129"/>
      <c r="EU87" s="129"/>
      <c r="EV87" s="129"/>
      <c r="EW87" s="129"/>
      <c r="EX87" s="129"/>
      <c r="EY87" s="129"/>
      <c r="EZ87" s="129"/>
      <c r="FA87" s="129"/>
      <c r="FB87" s="129"/>
      <c r="FC87" s="129"/>
      <c r="FD87" s="129"/>
      <c r="FE87" s="129"/>
      <c r="FF87" s="129"/>
      <c r="FG87" s="129"/>
      <c r="FH87" s="129"/>
      <c r="FI87" s="129"/>
      <c r="FJ87" s="129"/>
      <c r="FK87" s="129"/>
      <c r="FL87" s="129"/>
      <c r="FM87" s="129"/>
      <c r="FN87" s="129"/>
      <c r="FO87" s="129"/>
      <c r="FP87" s="129"/>
      <c r="FQ87" s="129"/>
      <c r="FR87" s="129"/>
      <c r="FS87" s="129"/>
      <c r="FT87" s="129"/>
      <c r="FU87" s="129"/>
      <c r="FV87" s="129"/>
      <c r="FW87" s="129"/>
      <c r="FX87" s="129"/>
      <c r="FY87" s="129"/>
      <c r="FZ87" s="129"/>
      <c r="GA87" s="129"/>
      <c r="GB87" s="129"/>
      <c r="GC87" s="129"/>
      <c r="GD87" s="129"/>
      <c r="GE87" s="129"/>
      <c r="GF87" s="129"/>
      <c r="GG87" s="129"/>
      <c r="GH87" s="129"/>
      <c r="GI87" s="129"/>
      <c r="GJ87" s="129"/>
      <c r="GK87" s="129"/>
      <c r="GL87" s="129"/>
      <c r="GM87" s="129"/>
      <c r="GN87" s="129"/>
      <c r="GO87" s="129"/>
      <c r="GP87" s="129"/>
      <c r="GQ87" s="129"/>
      <c r="GR87" s="129"/>
      <c r="GS87" s="129"/>
      <c r="GT87" s="129"/>
      <c r="GU87" s="129"/>
      <c r="GV87" s="129"/>
      <c r="GW87" s="129"/>
      <c r="GX87" s="129"/>
      <c r="GY87" s="129"/>
      <c r="GZ87" s="129"/>
      <c r="HA87" s="129"/>
      <c r="HB87" s="129"/>
      <c r="HC87" s="129"/>
      <c r="HD87" s="129"/>
      <c r="HE87" s="129"/>
      <c r="HF87" s="129"/>
      <c r="HG87" s="129"/>
      <c r="HH87" s="129"/>
      <c r="HI87" s="129"/>
      <c r="HJ87" s="129"/>
      <c r="HK87" s="129"/>
      <c r="HL87" s="129"/>
      <c r="HM87" s="129"/>
      <c r="HN87" s="129"/>
      <c r="HO87" s="129"/>
      <c r="HP87" s="129"/>
      <c r="HQ87" s="129"/>
      <c r="HR87" s="129"/>
      <c r="HS87" s="129"/>
      <c r="HT87" s="129"/>
      <c r="HU87" s="129"/>
      <c r="HV87" s="129"/>
      <c r="HW87" s="129"/>
      <c r="HX87" s="129"/>
      <c r="HY87" s="129"/>
      <c r="HZ87" s="129"/>
      <c r="IA87" s="129"/>
      <c r="IB87" s="129"/>
      <c r="IC87" s="129"/>
      <c r="ID87" s="129"/>
      <c r="IE87" s="129"/>
      <c r="IF87" s="129"/>
      <c r="IG87" s="129"/>
      <c r="IH87" s="129"/>
      <c r="II87" s="129"/>
      <c r="IJ87" s="129"/>
      <c r="IK87" s="129"/>
      <c r="IL87" s="129"/>
      <c r="IM87" s="129"/>
      <c r="IN87" s="129"/>
      <c r="IO87" s="129"/>
      <c r="IP87" s="129"/>
      <c r="IQ87" s="129"/>
      <c r="IR87" s="129"/>
      <c r="IS87" s="129"/>
      <c r="IT87" s="129"/>
    </row>
    <row r="88" s="130" customFormat="true" ht="19.5" hidden="false" customHeight="true" outlineLevel="0" collapsed="false">
      <c r="A88" s="75" t="s">
        <v>178</v>
      </c>
      <c r="B88" s="77" t="n">
        <v>0.5</v>
      </c>
      <c r="C88" s="117"/>
      <c r="D88" s="77" t="s">
        <v>172</v>
      </c>
      <c r="E88" s="78" t="n">
        <v>49021</v>
      </c>
      <c r="F88" s="69" t="n">
        <f aca="false">E88*B88</f>
        <v>24510.5</v>
      </c>
      <c r="G88" s="69"/>
      <c r="H88" s="69"/>
      <c r="I88" s="69"/>
      <c r="J88" s="69"/>
      <c r="K88" s="69"/>
      <c r="L88" s="69"/>
      <c r="M88" s="69"/>
      <c r="N88" s="69" t="n">
        <f aca="false">F88*10%</f>
        <v>2451.05</v>
      </c>
      <c r="O88" s="69" t="n">
        <f aca="false">SUM(F88:N88)</f>
        <v>26961.55</v>
      </c>
      <c r="P88" s="77" t="s">
        <v>172</v>
      </c>
      <c r="Q88" s="69" t="n">
        <f aca="false">F88*1.45</f>
        <v>35540.225</v>
      </c>
      <c r="R88" s="69" t="n">
        <f aca="false">Q88</f>
        <v>35540.225</v>
      </c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 t="n">
        <f aca="false">R88*10%</f>
        <v>3554.0225</v>
      </c>
      <c r="AH88" s="69" t="n">
        <f aca="false">SUM(R88:AG88)</f>
        <v>39094.2475</v>
      </c>
      <c r="AI88" s="69" t="n">
        <f aca="false">F88</f>
        <v>24510.5</v>
      </c>
      <c r="AJ88" s="69" t="n">
        <f aca="false">AH88-AI88</f>
        <v>14583.7475</v>
      </c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129"/>
      <c r="BU88" s="129"/>
      <c r="BV88" s="129"/>
      <c r="BW88" s="129"/>
      <c r="BX88" s="129"/>
      <c r="BY88" s="12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  <c r="CJ88" s="129"/>
      <c r="CK88" s="129"/>
      <c r="CL88" s="129"/>
      <c r="CM88" s="129"/>
      <c r="CN88" s="129"/>
      <c r="CO88" s="129"/>
      <c r="CP88" s="129"/>
      <c r="CQ88" s="129"/>
      <c r="CR88" s="129"/>
      <c r="CS88" s="129"/>
      <c r="CT88" s="129"/>
      <c r="CU88" s="129"/>
      <c r="CV88" s="129"/>
      <c r="CW88" s="129"/>
      <c r="CX88" s="129"/>
      <c r="CY88" s="129"/>
      <c r="CZ88" s="129"/>
      <c r="DA88" s="129"/>
      <c r="DB88" s="129"/>
      <c r="DC88" s="129"/>
      <c r="DD88" s="129"/>
      <c r="DE88" s="129"/>
      <c r="DF88" s="129"/>
      <c r="DG88" s="129"/>
      <c r="DH88" s="129"/>
      <c r="DI88" s="129"/>
      <c r="DJ88" s="129"/>
      <c r="DK88" s="129"/>
      <c r="DL88" s="129"/>
      <c r="DM88" s="129"/>
      <c r="DN88" s="129"/>
      <c r="DO88" s="129"/>
      <c r="DP88" s="129"/>
      <c r="DQ88" s="129"/>
      <c r="DR88" s="129"/>
      <c r="DS88" s="129"/>
      <c r="DT88" s="129"/>
      <c r="DU88" s="129"/>
      <c r="DV88" s="129"/>
      <c r="DW88" s="129"/>
      <c r="DX88" s="129"/>
      <c r="DY88" s="129"/>
      <c r="DZ88" s="129"/>
      <c r="EA88" s="129"/>
      <c r="EB88" s="129"/>
      <c r="EC88" s="129"/>
      <c r="ED88" s="129"/>
      <c r="EE88" s="129"/>
      <c r="EF88" s="129"/>
      <c r="EG88" s="129"/>
      <c r="EH88" s="129"/>
      <c r="EI88" s="129"/>
      <c r="EJ88" s="129"/>
      <c r="EK88" s="129"/>
      <c r="EL88" s="129"/>
      <c r="EM88" s="129"/>
      <c r="EN88" s="129"/>
      <c r="EO88" s="129"/>
      <c r="EP88" s="129"/>
      <c r="EQ88" s="129"/>
      <c r="ER88" s="129"/>
      <c r="ES88" s="129"/>
      <c r="ET88" s="129"/>
      <c r="EU88" s="129"/>
      <c r="EV88" s="129"/>
      <c r="EW88" s="129"/>
      <c r="EX88" s="129"/>
      <c r="EY88" s="129"/>
      <c r="EZ88" s="129"/>
      <c r="FA88" s="129"/>
      <c r="FB88" s="129"/>
      <c r="FC88" s="129"/>
      <c r="FD88" s="129"/>
      <c r="FE88" s="129"/>
      <c r="FF88" s="129"/>
      <c r="FG88" s="129"/>
      <c r="FH88" s="129"/>
      <c r="FI88" s="129"/>
      <c r="FJ88" s="129"/>
      <c r="FK88" s="129"/>
      <c r="FL88" s="129"/>
      <c r="FM88" s="129"/>
      <c r="FN88" s="129"/>
      <c r="FO88" s="129"/>
      <c r="FP88" s="129"/>
      <c r="FQ88" s="129"/>
      <c r="FR88" s="129"/>
      <c r="FS88" s="129"/>
      <c r="FT88" s="129"/>
      <c r="FU88" s="129"/>
      <c r="FV88" s="129"/>
      <c r="FW88" s="129"/>
      <c r="FX88" s="129"/>
      <c r="FY88" s="129"/>
      <c r="FZ88" s="129"/>
      <c r="GA88" s="129"/>
      <c r="GB88" s="129"/>
      <c r="GC88" s="129"/>
      <c r="GD88" s="129"/>
      <c r="GE88" s="129"/>
      <c r="GF88" s="129"/>
      <c r="GG88" s="129"/>
      <c r="GH88" s="129"/>
      <c r="GI88" s="129"/>
      <c r="GJ88" s="129"/>
      <c r="GK88" s="129"/>
      <c r="GL88" s="129"/>
      <c r="GM88" s="129"/>
      <c r="GN88" s="129"/>
      <c r="GO88" s="129"/>
      <c r="GP88" s="129"/>
      <c r="GQ88" s="129"/>
      <c r="GR88" s="129"/>
      <c r="GS88" s="129"/>
      <c r="GT88" s="129"/>
      <c r="GU88" s="129"/>
      <c r="GV88" s="129"/>
      <c r="GW88" s="129"/>
      <c r="GX88" s="129"/>
      <c r="GY88" s="129"/>
      <c r="GZ88" s="129"/>
      <c r="HA88" s="129"/>
      <c r="HB88" s="129"/>
      <c r="HC88" s="129"/>
      <c r="HD88" s="129"/>
      <c r="HE88" s="129"/>
      <c r="HF88" s="129"/>
      <c r="HG88" s="129"/>
      <c r="HH88" s="129"/>
      <c r="HI88" s="129"/>
      <c r="HJ88" s="129"/>
      <c r="HK88" s="129"/>
      <c r="HL88" s="129"/>
      <c r="HM88" s="129"/>
      <c r="HN88" s="129"/>
      <c r="HO88" s="129"/>
      <c r="HP88" s="129"/>
      <c r="HQ88" s="129"/>
      <c r="HR88" s="129"/>
      <c r="HS88" s="129"/>
      <c r="HT88" s="129"/>
      <c r="HU88" s="129"/>
      <c r="HV88" s="129"/>
      <c r="HW88" s="129"/>
      <c r="HX88" s="129"/>
      <c r="HY88" s="129"/>
      <c r="HZ88" s="129"/>
      <c r="IA88" s="129"/>
      <c r="IB88" s="129"/>
      <c r="IC88" s="129"/>
      <c r="ID88" s="129"/>
      <c r="IE88" s="129"/>
      <c r="IF88" s="129"/>
      <c r="IG88" s="129"/>
      <c r="IH88" s="129"/>
      <c r="II88" s="129"/>
      <c r="IJ88" s="129"/>
      <c r="IK88" s="129"/>
      <c r="IL88" s="129"/>
      <c r="IM88" s="129"/>
      <c r="IN88" s="129"/>
      <c r="IO88" s="129"/>
      <c r="IP88" s="129"/>
      <c r="IQ88" s="129"/>
      <c r="IR88" s="129"/>
      <c r="IS88" s="129"/>
      <c r="IT88" s="129"/>
    </row>
    <row r="89" customFormat="false" ht="16.5" hidden="false" customHeight="true" outlineLevel="0" collapsed="false">
      <c r="A89" s="137" t="s">
        <v>179</v>
      </c>
      <c r="B89" s="71" t="n">
        <f aca="false">SUM(B74:B88)</f>
        <v>30</v>
      </c>
      <c r="C89" s="71" t="s">
        <v>109</v>
      </c>
      <c r="D89" s="71" t="s">
        <v>109</v>
      </c>
      <c r="E89" s="71" t="s">
        <v>109</v>
      </c>
      <c r="F89" s="109" t="n">
        <f aca="false">SUM(F74:F88)</f>
        <v>1495840</v>
      </c>
      <c r="G89" s="109" t="n">
        <f aca="false">SUM(G74:G88)</f>
        <v>0</v>
      </c>
      <c r="H89" s="109" t="n">
        <f aca="false">SUM(H74:H88)</f>
        <v>0</v>
      </c>
      <c r="I89" s="109" t="n">
        <f aca="false">SUM(I74:I88)</f>
        <v>170513</v>
      </c>
      <c r="J89" s="109" t="n">
        <f aca="false">SUM(J74:J88)</f>
        <v>0</v>
      </c>
      <c r="K89" s="109" t="n">
        <f aca="false">SUM(K74:K88)</f>
        <v>0</v>
      </c>
      <c r="L89" s="109" t="n">
        <f aca="false">SUM(L74:L88)</f>
        <v>0</v>
      </c>
      <c r="M89" s="109" t="n">
        <f aca="false">SUM(M74:M88)</f>
        <v>0</v>
      </c>
      <c r="N89" s="109" t="n">
        <f aca="false">SUM(N74:N88)</f>
        <v>149584</v>
      </c>
      <c r="O89" s="109" t="n">
        <f aca="false">SUM(O74:O88)</f>
        <v>1815937</v>
      </c>
      <c r="P89" s="109" t="s">
        <v>109</v>
      </c>
      <c r="Q89" s="109" t="n">
        <f aca="false">SUM(Q74:Q88)</f>
        <v>1629581.775</v>
      </c>
      <c r="R89" s="109" t="n">
        <f aca="false">SUM(R74:R88)</f>
        <v>4336274.3</v>
      </c>
      <c r="S89" s="109" t="n">
        <f aca="false">SUM(S74:S88)</f>
        <v>0</v>
      </c>
      <c r="T89" s="109" t="n">
        <f aca="false">SUM(T74:T88)</f>
        <v>0</v>
      </c>
      <c r="U89" s="109" t="n">
        <f aca="false">SUM(U74:U88)</f>
        <v>234317</v>
      </c>
      <c r="V89" s="109" t="n">
        <f aca="false">SUM(V74:V88)</f>
        <v>0</v>
      </c>
      <c r="W89" s="109" t="n">
        <f aca="false">SUM(W74:W88)</f>
        <v>0</v>
      </c>
      <c r="X89" s="109" t="n">
        <f aca="false">SUM(X74:X88)</f>
        <v>0</v>
      </c>
      <c r="Y89" s="109" t="n">
        <f aca="false">SUM(Y74:Y88)</f>
        <v>0</v>
      </c>
      <c r="Z89" s="109" t="n">
        <f aca="false">SUM(Z74:Z88)</f>
        <v>0</v>
      </c>
      <c r="AA89" s="109" t="n">
        <f aca="false">SUM(AA74:AA88)</f>
        <v>0</v>
      </c>
      <c r="AB89" s="109" t="n">
        <f aca="false">SUM(AB74:AB88)</f>
        <v>0</v>
      </c>
      <c r="AC89" s="109" t="n">
        <f aca="false">SUM(AC74:AC88)</f>
        <v>0</v>
      </c>
      <c r="AD89" s="109" t="n">
        <f aca="false">SUM(AD74:AD88)</f>
        <v>0</v>
      </c>
      <c r="AE89" s="109" t="n">
        <f aca="false">SUM(AE74:AE88)</f>
        <v>0</v>
      </c>
      <c r="AF89" s="109" t="n">
        <f aca="false">SUM(AF74:AF88)</f>
        <v>0</v>
      </c>
      <c r="AG89" s="109" t="n">
        <f aca="false">SUM(AG74:AG88)</f>
        <v>433627.43</v>
      </c>
      <c r="AH89" s="109" t="n">
        <f aca="false">SUM(AH74:AH88)</f>
        <v>5004218.73</v>
      </c>
      <c r="AI89" s="109" t="n">
        <f aca="false">SUM(AI74:AI88)</f>
        <v>1495840</v>
      </c>
      <c r="AJ89" s="109" t="n">
        <f aca="false">SUM(AJ74:AJ88)</f>
        <v>3508378.73</v>
      </c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60"/>
      <c r="FG89" s="60"/>
      <c r="FH89" s="60"/>
      <c r="FI89" s="60"/>
      <c r="FJ89" s="60"/>
      <c r="FK89" s="60"/>
      <c r="FL89" s="60"/>
      <c r="FM89" s="60"/>
      <c r="FN89" s="60"/>
      <c r="FO89" s="60"/>
      <c r="FP89" s="60"/>
      <c r="FQ89" s="60"/>
      <c r="FR89" s="60"/>
      <c r="FS89" s="60"/>
      <c r="FT89" s="60"/>
      <c r="FU89" s="60"/>
      <c r="FV89" s="60"/>
      <c r="FW89" s="60"/>
      <c r="FX89" s="60"/>
      <c r="FY89" s="60"/>
      <c r="FZ89" s="60"/>
      <c r="GA89" s="60"/>
      <c r="GB89" s="60"/>
      <c r="GC89" s="60"/>
      <c r="GD89" s="60"/>
      <c r="GE89" s="60"/>
      <c r="GF89" s="60"/>
      <c r="GG89" s="60"/>
      <c r="GH89" s="60"/>
      <c r="GI89" s="60"/>
      <c r="GJ89" s="60"/>
      <c r="GK89" s="60"/>
      <c r="GL89" s="60"/>
      <c r="GM89" s="60"/>
      <c r="GN89" s="60"/>
      <c r="GO89" s="60"/>
      <c r="GP89" s="60"/>
      <c r="GQ89" s="60"/>
      <c r="GR89" s="60"/>
      <c r="GS89" s="60"/>
      <c r="GT89" s="60"/>
      <c r="GU89" s="60"/>
      <c r="GV89" s="60"/>
      <c r="GW89" s="60"/>
      <c r="GX89" s="60"/>
      <c r="GY89" s="60"/>
      <c r="GZ89" s="60"/>
      <c r="HA89" s="60"/>
      <c r="HB89" s="60"/>
      <c r="HC89" s="60"/>
      <c r="HD89" s="60"/>
      <c r="HE89" s="60"/>
      <c r="HF89" s="60"/>
      <c r="HG89" s="60"/>
      <c r="HH89" s="60"/>
      <c r="HI89" s="60"/>
      <c r="HJ89" s="60"/>
      <c r="HK89" s="60"/>
      <c r="HL89" s="60"/>
      <c r="HM89" s="60"/>
      <c r="HN89" s="60"/>
      <c r="HO89" s="60"/>
      <c r="HP89" s="60"/>
      <c r="HQ89" s="60"/>
      <c r="HR89" s="60"/>
      <c r="HS89" s="60"/>
      <c r="HT89" s="60"/>
      <c r="HU89" s="60"/>
      <c r="HV89" s="60"/>
      <c r="HW89" s="60"/>
      <c r="HX89" s="60"/>
      <c r="HY89" s="60"/>
      <c r="HZ89" s="60"/>
      <c r="IA89" s="60"/>
      <c r="IB89" s="60"/>
      <c r="IC89" s="60"/>
      <c r="ID89" s="60"/>
      <c r="IE89" s="60"/>
      <c r="IF89" s="60"/>
      <c r="IG89" s="60"/>
      <c r="IH89" s="60"/>
      <c r="II89" s="60"/>
      <c r="IJ89" s="60"/>
      <c r="IK89" s="60"/>
      <c r="IL89" s="60"/>
      <c r="IM89" s="60"/>
      <c r="IN89" s="60"/>
      <c r="IO89" s="60"/>
      <c r="IP89" s="60"/>
      <c r="IQ89" s="60"/>
      <c r="IR89" s="60"/>
      <c r="IS89" s="60"/>
      <c r="IT89" s="60"/>
    </row>
    <row r="90" customFormat="false" ht="15" hidden="false" customHeight="true" outlineLevel="0" collapsed="false">
      <c r="A90" s="138" t="s">
        <v>180</v>
      </c>
      <c r="B90" s="71" t="n">
        <f aca="false">B22+B57+B68+B73+B89</f>
        <v>85.5</v>
      </c>
      <c r="C90" s="71" t="s">
        <v>109</v>
      </c>
      <c r="D90" s="71" t="s">
        <v>109</v>
      </c>
      <c r="E90" s="71" t="s">
        <v>109</v>
      </c>
      <c r="F90" s="109" t="n">
        <f aca="false">F22+F57+F68+F73+F89</f>
        <v>5934776.5</v>
      </c>
      <c r="G90" s="109" t="n">
        <f aca="false">G22+G57+G68+G73+G89</f>
        <v>850251.5</v>
      </c>
      <c r="H90" s="109" t="n">
        <f aca="false">H22+H57+H68+H73+H89</f>
        <v>0</v>
      </c>
      <c r="I90" s="109" t="n">
        <f aca="false">I22+I57+I68+I73+I89</f>
        <v>170513</v>
      </c>
      <c r="J90" s="109" t="n">
        <f aca="false">J22+J57+J68+J73+J89</f>
        <v>0</v>
      </c>
      <c r="K90" s="109" t="n">
        <f aca="false">K22+K57+K68+K73+K89</f>
        <v>5309</v>
      </c>
      <c r="L90" s="109" t="n">
        <f aca="false">L22+L57+L68+L73+L89</f>
        <v>513213</v>
      </c>
      <c r="M90" s="109" t="n">
        <f aca="false">M22+M57+M68+M73+M89</f>
        <v>0</v>
      </c>
      <c r="N90" s="109" t="n">
        <f aca="false">N22+N57+N68+N73+N89</f>
        <v>678502.8</v>
      </c>
      <c r="O90" s="109" t="n">
        <f aca="false">O22+O57+O68+O73+O89</f>
        <v>8152565.8</v>
      </c>
      <c r="P90" s="109"/>
      <c r="Q90" s="109"/>
      <c r="R90" s="109" t="n">
        <f aca="false">R22+R57+R68+R73+R89</f>
        <v>12611767.325</v>
      </c>
      <c r="S90" s="109" t="n">
        <f aca="false">S22+S57+S68+S73+S89</f>
        <v>1692623.45</v>
      </c>
      <c r="T90" s="109" t="n">
        <f aca="false">T22+T57+T68+T73+T89</f>
        <v>0</v>
      </c>
      <c r="U90" s="109" t="n">
        <f aca="false">U22+U57+U68+U73+U89</f>
        <v>234317</v>
      </c>
      <c r="V90" s="109" t="n">
        <f aca="false">V22+V57+V68+V73+V89</f>
        <v>0</v>
      </c>
      <c r="W90" s="109" t="n">
        <f aca="false">W22+W57+W68+W73+W89</f>
        <v>5309</v>
      </c>
      <c r="X90" s="109" t="n">
        <f aca="false">X22+X57+X68+X73+X89</f>
        <v>513213</v>
      </c>
      <c r="Y90" s="109" t="n">
        <f aca="false">Y22+Y57+Y68+Y73+Y89</f>
        <v>0</v>
      </c>
      <c r="Z90" s="109" t="n">
        <f aca="false">Z22+Z57+Z68+Z73+Z89</f>
        <v>591742.5</v>
      </c>
      <c r="AA90" s="109" t="n">
        <f aca="false">AA22+AA57+AA68+AA73+AA89</f>
        <v>0</v>
      </c>
      <c r="AB90" s="109" t="n">
        <f aca="false">AB22+AB57+AB68+AB73+AB89</f>
        <v>0</v>
      </c>
      <c r="AC90" s="109" t="n">
        <f aca="false">AC22+AC57+AC68+AC73+AC89</f>
        <v>92732</v>
      </c>
      <c r="AD90" s="109" t="n">
        <f aca="false">AD22+AD57+AD68+AD73+AD89</f>
        <v>75256.125</v>
      </c>
      <c r="AE90" s="109" t="n">
        <f aca="false">AE22+AE57+AE68+AE73+AE89</f>
        <v>468528.75</v>
      </c>
      <c r="AF90" s="109" t="n">
        <f aca="false">AF22+AF57+AF68+AF73+AF89</f>
        <v>0</v>
      </c>
      <c r="AG90" s="109" t="n">
        <f aca="false">AG22+AG57+AG68+AG73+AG89</f>
        <v>1430439.0775</v>
      </c>
      <c r="AH90" s="109" t="n">
        <f aca="false">AH22+AH57+AH68+AH73+AH89</f>
        <v>17715928.2275</v>
      </c>
      <c r="AI90" s="109" t="n">
        <f aca="false">AI22+AI57+AI68+AI73+AI89</f>
        <v>7832468.8</v>
      </c>
      <c r="AJ90" s="109" t="n">
        <f aca="false">AJ22+AJ57+AJ68+AJ73+AJ89</f>
        <v>9883459.4275</v>
      </c>
      <c r="AK90" s="74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  <c r="EE90" s="60"/>
      <c r="EF90" s="60"/>
      <c r="EG90" s="60"/>
      <c r="EH90" s="60"/>
      <c r="EI90" s="60"/>
      <c r="EJ90" s="60"/>
      <c r="EK90" s="60"/>
      <c r="EL90" s="60"/>
      <c r="EM90" s="60"/>
      <c r="EN90" s="60"/>
      <c r="EO90" s="60"/>
      <c r="EP90" s="60"/>
      <c r="EQ90" s="60"/>
      <c r="ER90" s="60"/>
      <c r="ES90" s="60"/>
      <c r="ET90" s="60"/>
      <c r="EU90" s="60"/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60"/>
      <c r="FG90" s="60"/>
      <c r="FH90" s="60"/>
      <c r="FI90" s="60"/>
      <c r="FJ90" s="60"/>
      <c r="FK90" s="60"/>
      <c r="FL90" s="60"/>
      <c r="FM90" s="60"/>
      <c r="FN90" s="60"/>
      <c r="FO90" s="60"/>
      <c r="FP90" s="60"/>
      <c r="FQ90" s="60"/>
      <c r="FR90" s="60"/>
      <c r="FS90" s="60"/>
      <c r="FT90" s="60"/>
      <c r="FU90" s="60"/>
      <c r="FV90" s="60"/>
      <c r="FW90" s="60"/>
      <c r="FX90" s="60"/>
      <c r="FY90" s="60"/>
      <c r="FZ90" s="60"/>
      <c r="GA90" s="60"/>
      <c r="GB90" s="60"/>
      <c r="GC90" s="60"/>
      <c r="GD90" s="60"/>
      <c r="GE90" s="60"/>
      <c r="GF90" s="60"/>
      <c r="GG90" s="60"/>
      <c r="GH90" s="60"/>
      <c r="GI90" s="60"/>
      <c r="GJ90" s="60"/>
      <c r="GK90" s="60"/>
      <c r="GL90" s="60"/>
      <c r="GM90" s="60"/>
      <c r="GN90" s="60"/>
      <c r="GO90" s="60"/>
      <c r="GP90" s="60"/>
      <c r="GQ90" s="60"/>
      <c r="GR90" s="60"/>
      <c r="GS90" s="60"/>
      <c r="GT90" s="60"/>
      <c r="GU90" s="60"/>
      <c r="GV90" s="60"/>
      <c r="GW90" s="60"/>
      <c r="GX90" s="60"/>
      <c r="GY90" s="60"/>
      <c r="GZ90" s="60"/>
      <c r="HA90" s="60"/>
      <c r="HB90" s="60"/>
      <c r="HC90" s="60"/>
      <c r="HD90" s="60"/>
      <c r="HE90" s="60"/>
      <c r="HF90" s="60"/>
      <c r="HG90" s="60"/>
      <c r="HH90" s="60"/>
      <c r="HI90" s="60"/>
      <c r="HJ90" s="60"/>
      <c r="HK90" s="60"/>
      <c r="HL90" s="60"/>
      <c r="HM90" s="60"/>
      <c r="HN90" s="60"/>
      <c r="HO90" s="60"/>
      <c r="HP90" s="60"/>
      <c r="HQ90" s="60"/>
      <c r="HR90" s="60"/>
      <c r="HS90" s="60"/>
      <c r="HT90" s="60"/>
      <c r="HU90" s="60"/>
      <c r="HV90" s="60"/>
      <c r="HW90" s="60"/>
      <c r="HX90" s="60"/>
      <c r="HY90" s="60"/>
      <c r="HZ90" s="60"/>
      <c r="IA90" s="60"/>
      <c r="IB90" s="60"/>
      <c r="IC90" s="60"/>
      <c r="ID90" s="60"/>
      <c r="IE90" s="60"/>
      <c r="IF90" s="60"/>
      <c r="IG90" s="60"/>
      <c r="IH90" s="60"/>
      <c r="II90" s="60"/>
      <c r="IJ90" s="60"/>
      <c r="IK90" s="60"/>
      <c r="IL90" s="60"/>
      <c r="IM90" s="60"/>
      <c r="IN90" s="60"/>
      <c r="IO90" s="60"/>
      <c r="IP90" s="60"/>
      <c r="IQ90" s="60"/>
      <c r="IR90" s="60"/>
      <c r="IS90" s="60"/>
      <c r="IT90" s="60"/>
    </row>
    <row r="92" customFormat="false" ht="15.75" hidden="false" customHeight="false" outlineLevel="0" collapsed="false">
      <c r="A92" s="49"/>
      <c r="B92" s="139"/>
      <c r="C92" s="48"/>
      <c r="D92" s="48"/>
      <c r="E92" s="48"/>
      <c r="F92" s="140"/>
      <c r="G92" s="140"/>
    </row>
    <row r="93" s="143" customFormat="true" ht="12.75" hidden="false" customHeight="false" outlineLevel="0" collapsed="false">
      <c r="A93" s="35"/>
      <c r="B93" s="141" t="s">
        <v>181</v>
      </c>
      <c r="C93" s="142"/>
      <c r="D93" s="142"/>
      <c r="E93" s="142" t="s">
        <v>182</v>
      </c>
      <c r="F93" s="35"/>
      <c r="G93" s="142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  <c r="IE93" s="35"/>
      <c r="IF93" s="35"/>
      <c r="IG93" s="35"/>
      <c r="IH93" s="35"/>
      <c r="II93" s="35"/>
      <c r="IJ93" s="35"/>
      <c r="IK93" s="35"/>
      <c r="IL93" s="35"/>
      <c r="IM93" s="35"/>
      <c r="IN93" s="35"/>
      <c r="IO93" s="35"/>
      <c r="IP93" s="35"/>
      <c r="IQ93" s="35"/>
      <c r="IR93" s="35"/>
      <c r="IS93" s="35"/>
      <c r="IT93" s="35"/>
    </row>
    <row r="94" customFormat="false" ht="12.75" hidden="false" customHeight="false" outlineLevel="0" collapsed="false">
      <c r="B94" s="144"/>
      <c r="C94" s="140"/>
      <c r="D94" s="140"/>
      <c r="E94" s="140"/>
      <c r="G94" s="145"/>
    </row>
    <row r="95" customFormat="false" ht="12.75" hidden="false" customHeight="false" outlineLevel="0" collapsed="false">
      <c r="B95" s="146"/>
      <c r="C95" s="146"/>
      <c r="D95" s="146"/>
      <c r="E95" s="146"/>
      <c r="G95" s="140"/>
    </row>
    <row r="96" customFormat="false" ht="12.75" hidden="false" customHeight="false" outlineLevel="0" collapsed="false">
      <c r="B96" s="146"/>
      <c r="C96" s="146"/>
      <c r="D96" s="146"/>
      <c r="E96" s="146"/>
    </row>
    <row r="101" customFormat="false" ht="12.75" hidden="false" customHeight="false" outlineLevel="0" collapsed="false">
      <c r="F101" s="140"/>
    </row>
    <row r="102" customFormat="false" ht="12.75" hidden="false" customHeight="false" outlineLevel="0" collapsed="false">
      <c r="F102" s="140"/>
    </row>
    <row r="103" customFormat="false" ht="12.75" hidden="false" customHeight="false" outlineLevel="0" collapsed="false">
      <c r="F103" s="140"/>
    </row>
    <row r="104" customFormat="false" ht="12.75" hidden="false" customHeight="false" outlineLevel="0" collapsed="false">
      <c r="F104" s="145"/>
    </row>
    <row r="105" customFormat="false" ht="12.75" hidden="false" customHeight="false" outlineLevel="0" collapsed="false">
      <c r="F105" s="140"/>
    </row>
  </sheetData>
  <mergeCells count="40">
    <mergeCell ref="B2:E3"/>
    <mergeCell ref="L2:O3"/>
    <mergeCell ref="B4:E4"/>
    <mergeCell ref="A6:O6"/>
    <mergeCell ref="A7:O7"/>
    <mergeCell ref="A8:O8"/>
    <mergeCell ref="A10:A12"/>
    <mergeCell ref="B10:B12"/>
    <mergeCell ref="C10:C12"/>
    <mergeCell ref="D10:D12"/>
    <mergeCell ref="E10:E12"/>
    <mergeCell ref="F10:F12"/>
    <mergeCell ref="G10:G12"/>
    <mergeCell ref="H10:L10"/>
    <mergeCell ref="M10:N10"/>
    <mergeCell ref="O10:O12"/>
    <mergeCell ref="P10:P12"/>
    <mergeCell ref="Q10:Q12"/>
    <mergeCell ref="R10:R12"/>
    <mergeCell ref="S10:S12"/>
    <mergeCell ref="T10:AE10"/>
    <mergeCell ref="AF10:AG10"/>
    <mergeCell ref="AH10:AH12"/>
    <mergeCell ref="AI10:AI12"/>
    <mergeCell ref="AJ10:AJ12"/>
    <mergeCell ref="H11:H12"/>
    <mergeCell ref="I11:I12"/>
    <mergeCell ref="J11:J12"/>
    <mergeCell ref="K11:K12"/>
    <mergeCell ref="L11:L12"/>
    <mergeCell ref="M11:M12"/>
    <mergeCell ref="N11:N12"/>
    <mergeCell ref="T11:T12"/>
    <mergeCell ref="U11:U12"/>
    <mergeCell ref="V11:V12"/>
    <mergeCell ref="W11:W12"/>
    <mergeCell ref="X11:X12"/>
    <mergeCell ref="Y11:AE11"/>
    <mergeCell ref="AF11:AF12"/>
    <mergeCell ref="AG11:AG12"/>
  </mergeCells>
  <printOptions headings="false" gridLines="false" gridLinesSet="true" horizontalCentered="false" verticalCentered="false"/>
  <pageMargins left="0.236111111111111" right="0" top="0.747916666666667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.28"/>
    <col collapsed="false" customWidth="true" hidden="false" outlineLevel="0" max="4" min="3" style="0" width="9.7"/>
    <col collapsed="false" customWidth="true" hidden="false" outlineLevel="0" max="5" min="5" style="0" width="5.41"/>
    <col collapsed="false" customWidth="true" hidden="false" outlineLevel="0" max="6" min="6" style="0" width="6.28"/>
    <col collapsed="false" customWidth="true" hidden="false" outlineLevel="0" max="7" min="7" style="0" width="5.71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28"/>
    <col collapsed="false" customWidth="true" hidden="false" outlineLevel="0" max="11" min="11" style="0" width="7.99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8.99"/>
    <col collapsed="false" customWidth="true" hidden="false" outlineLevel="0" max="15" min="15" style="0" width="7.85"/>
    <col collapsed="false" customWidth="true" hidden="false" outlineLevel="0" max="17" min="17" style="0" width="8.56"/>
    <col collapsed="false" customWidth="true" hidden="false" outlineLevel="0" max="18" min="18" style="0" width="7.85"/>
  </cols>
  <sheetData>
    <row r="1" customFormat="false" ht="12.75" hidden="false" customHeight="false" outlineLevel="0" collapsed="false">
      <c r="O1" s="35" t="s">
        <v>183</v>
      </c>
      <c r="P1" s="35"/>
      <c r="Q1" s="35"/>
      <c r="R1" s="35"/>
    </row>
    <row r="2" customFormat="false" ht="12.75" hidden="false" customHeight="false" outlineLevel="0" collapsed="false">
      <c r="O2" s="35" t="s">
        <v>184</v>
      </c>
      <c r="P2" s="35"/>
      <c r="Q2" s="35"/>
      <c r="R2" s="35"/>
    </row>
    <row r="3" customFormat="false" ht="12.75" hidden="false" customHeight="false" outlineLevel="0" collapsed="false">
      <c r="O3" s="35"/>
      <c r="P3" s="35"/>
      <c r="Q3" s="35"/>
      <c r="R3" s="35"/>
    </row>
    <row r="4" customFormat="false" ht="12.75" hidden="false" customHeight="false" outlineLevel="0" collapsed="false">
      <c r="O4" s="35" t="s">
        <v>185</v>
      </c>
      <c r="P4" s="35"/>
      <c r="Q4" s="35"/>
      <c r="R4" s="35"/>
    </row>
    <row r="6" customFormat="false" ht="15.75" hidden="false" customHeight="true" outlineLevel="0" collapsed="false">
      <c r="A6" s="147" t="s">
        <v>186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</row>
    <row r="7" customFormat="false" ht="15.75" hidden="false" customHeight="false" outlineLevel="0" collapsed="false">
      <c r="A7" s="148"/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36.75" hidden="false" customHeight="true" outlineLevel="0" collapsed="false">
      <c r="A9" s="149" t="s">
        <v>187</v>
      </c>
      <c r="B9" s="149" t="s">
        <v>188</v>
      </c>
      <c r="C9" s="149" t="s">
        <v>189</v>
      </c>
      <c r="D9" s="149" t="s">
        <v>190</v>
      </c>
      <c r="E9" s="149" t="s">
        <v>191</v>
      </c>
      <c r="F9" s="149"/>
      <c r="G9" s="149"/>
      <c r="H9" s="149"/>
      <c r="I9" s="149"/>
      <c r="J9" s="149"/>
      <c r="K9" s="149" t="s">
        <v>192</v>
      </c>
      <c r="L9" s="149" t="s">
        <v>193</v>
      </c>
      <c r="M9" s="149" t="s">
        <v>194</v>
      </c>
      <c r="N9" s="149" t="s">
        <v>195</v>
      </c>
      <c r="O9" s="149" t="s">
        <v>196</v>
      </c>
      <c r="P9" s="149" t="s">
        <v>197</v>
      </c>
      <c r="Q9" s="149" t="s">
        <v>198</v>
      </c>
      <c r="R9" s="149" t="s">
        <v>199</v>
      </c>
      <c r="S9" s="150"/>
      <c r="T9" s="150"/>
      <c r="U9" s="150"/>
      <c r="V9" s="151"/>
      <c r="W9" s="151"/>
      <c r="X9" s="151"/>
      <c r="Y9" s="151"/>
      <c r="Z9" s="151"/>
      <c r="AA9" s="151"/>
      <c r="AB9" s="151"/>
      <c r="AC9" s="151"/>
      <c r="AD9" s="151"/>
    </row>
    <row r="10" customFormat="false" ht="12.75" hidden="false" customHeight="true" outlineLevel="0" collapsed="false">
      <c r="A10" s="149"/>
      <c r="B10" s="149"/>
      <c r="C10" s="149"/>
      <c r="D10" s="149"/>
      <c r="E10" s="149" t="s">
        <v>200</v>
      </c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50"/>
      <c r="T10" s="150"/>
      <c r="U10" s="150"/>
      <c r="V10" s="151"/>
      <c r="W10" s="151"/>
      <c r="X10" s="151"/>
      <c r="Y10" s="151"/>
      <c r="Z10" s="151"/>
      <c r="AA10" s="151"/>
      <c r="AB10" s="151"/>
      <c r="AC10" s="151"/>
      <c r="AD10" s="151"/>
    </row>
    <row r="11" customFormat="false" ht="12.75" hidden="false" customHeight="false" outlineLevel="0" collapsed="false">
      <c r="A11" s="149"/>
      <c r="B11" s="149"/>
      <c r="C11" s="149"/>
      <c r="D11" s="149"/>
      <c r="E11" s="149" t="s">
        <v>201</v>
      </c>
      <c r="F11" s="149" t="s">
        <v>202</v>
      </c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50"/>
      <c r="T11" s="150"/>
      <c r="U11" s="150"/>
      <c r="V11" s="151"/>
      <c r="W11" s="151"/>
      <c r="X11" s="151"/>
      <c r="Y11" s="151"/>
      <c r="Z11" s="151"/>
      <c r="AA11" s="151"/>
      <c r="AB11" s="151"/>
      <c r="AC11" s="151"/>
      <c r="AD11" s="151"/>
    </row>
    <row r="12" customFormat="false" ht="12.75" hidden="false" customHeight="fals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0"/>
      <c r="T12" s="150"/>
      <c r="U12" s="150"/>
      <c r="V12" s="151"/>
      <c r="W12" s="151"/>
      <c r="X12" s="151"/>
      <c r="Y12" s="151"/>
      <c r="Z12" s="151"/>
      <c r="AA12" s="151"/>
      <c r="AB12" s="151"/>
      <c r="AC12" s="151"/>
      <c r="AD12" s="151"/>
    </row>
    <row r="13" customFormat="false" ht="12.75" hidden="false" customHeight="fals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4"/>
      <c r="T13" s="154"/>
      <c r="U13" s="154"/>
    </row>
    <row r="14" customFormat="false" ht="12.75" hidden="false" customHeight="fals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4"/>
      <c r="T14" s="154"/>
      <c r="U14" s="154"/>
    </row>
    <row r="15" customFormat="false" ht="12.75" hidden="false" customHeight="fals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4"/>
      <c r="T15" s="154"/>
      <c r="U15" s="154"/>
    </row>
    <row r="16" customFormat="false" ht="12.75" hidden="false" customHeight="fals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4"/>
      <c r="T16" s="154"/>
      <c r="U16" s="154"/>
    </row>
    <row r="17" customFormat="false" ht="12.75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4"/>
      <c r="T17" s="154"/>
      <c r="U17" s="154"/>
    </row>
    <row r="18" customFormat="false" ht="12.75" hidden="false" customHeight="fals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4"/>
      <c r="T18" s="154"/>
      <c r="U18" s="154"/>
    </row>
    <row r="19" customFormat="false" ht="12.75" hidden="false" customHeight="fals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4"/>
      <c r="T19" s="154"/>
      <c r="U19" s="154"/>
    </row>
    <row r="20" customFormat="false" ht="12.75" hidden="false" customHeight="fals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4"/>
      <c r="T20" s="154"/>
      <c r="U20" s="154"/>
    </row>
    <row r="21" customFormat="false" ht="12.75" hidden="false" customHeight="fals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4"/>
      <c r="T21" s="154"/>
      <c r="U21" s="154"/>
    </row>
    <row r="22" customFormat="false" ht="12.75" hidden="false" customHeight="fals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4"/>
      <c r="T22" s="154"/>
      <c r="U22" s="154"/>
    </row>
    <row r="23" customFormat="false" ht="12.75" hidden="false" customHeight="fals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4"/>
      <c r="T23" s="154"/>
      <c r="U23" s="154"/>
    </row>
    <row r="24" customFormat="false" ht="12.75" hidden="false" customHeight="fals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4"/>
      <c r="T24" s="154"/>
      <c r="U24" s="154"/>
    </row>
    <row r="25" customFormat="false" ht="12.75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4"/>
      <c r="T25" s="154"/>
      <c r="U25" s="154"/>
    </row>
    <row r="26" customFormat="false" ht="12.75" hidden="false" customHeight="fals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4"/>
      <c r="T26" s="154"/>
      <c r="U26" s="154"/>
    </row>
    <row r="27" customFormat="false" ht="12.75" hidden="false" customHeight="fals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4"/>
      <c r="T27" s="154"/>
      <c r="U27" s="154"/>
    </row>
    <row r="28" customFormat="false" ht="12.75" hidden="false" customHeight="fals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4"/>
      <c r="T28" s="154"/>
      <c r="U28" s="154"/>
    </row>
    <row r="29" customFormat="false" ht="12.75" hidden="false" customHeight="fals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4"/>
      <c r="T29" s="154"/>
      <c r="U29" s="154"/>
    </row>
    <row r="30" customFormat="false" ht="12.75" hidden="false" customHeight="false" outlineLevel="0" collapsed="false">
      <c r="A30" s="153"/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4"/>
      <c r="T30" s="154"/>
      <c r="U30" s="154"/>
    </row>
    <row r="31" customFormat="false" ht="12.75" hidden="false" customHeight="fals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4"/>
      <c r="T31" s="154"/>
      <c r="U31" s="154"/>
    </row>
    <row r="32" customFormat="false" ht="12.75" hidden="false" customHeight="fals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4"/>
      <c r="T32" s="154"/>
      <c r="U32" s="154"/>
    </row>
    <row r="33" customFormat="false" ht="12.75" hidden="false" customHeight="fals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4"/>
      <c r="T33" s="154"/>
      <c r="U33" s="154"/>
    </row>
    <row r="34" customFormat="false" ht="12.75" hidden="false" customHeight="false" outlineLevel="0" collapsed="false">
      <c r="A34" s="155" t="s">
        <v>203</v>
      </c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4"/>
      <c r="T34" s="154"/>
      <c r="U34" s="154"/>
    </row>
    <row r="35" customFormat="false" ht="12.75" hidden="false" customHeight="true" outlineLevel="0" collapsed="false">
      <c r="A35" s="156" t="s">
        <v>204</v>
      </c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4"/>
      <c r="T35" s="154"/>
      <c r="U35" s="154"/>
    </row>
    <row r="36" customFormat="false" ht="12.75" hidden="false" customHeight="true" outlineLevel="0" collapsed="false">
      <c r="A36" s="156" t="s">
        <v>205</v>
      </c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4"/>
      <c r="T36" s="154"/>
      <c r="U36" s="154"/>
    </row>
    <row r="37" customFormat="false" ht="12.75" hidden="false" customHeight="true" outlineLevel="0" collapsed="false">
      <c r="A37" s="156" t="s">
        <v>206</v>
      </c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4"/>
      <c r="T37" s="154"/>
      <c r="U37" s="154"/>
    </row>
    <row r="38" customFormat="false" ht="12.75" hidden="false" customHeight="false" outlineLevel="0" collapsed="false">
      <c r="A38" s="157" t="s">
        <v>207</v>
      </c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4"/>
      <c r="T38" s="154"/>
      <c r="U38" s="154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</sheetData>
  <mergeCells count="18">
    <mergeCell ref="A6:R6"/>
    <mergeCell ref="A9:A11"/>
    <mergeCell ref="B9:B11"/>
    <mergeCell ref="C9:C11"/>
    <mergeCell ref="D9:D11"/>
    <mergeCell ref="E9:J9"/>
    <mergeCell ref="K9:K11"/>
    <mergeCell ref="L9:L11"/>
    <mergeCell ref="M9:M11"/>
    <mergeCell ref="N9:N11"/>
    <mergeCell ref="O9:O11"/>
    <mergeCell ref="P9:P11"/>
    <mergeCell ref="Q9:Q11"/>
    <mergeCell ref="R9:R11"/>
    <mergeCell ref="E10:J10"/>
    <mergeCell ref="A35:R35"/>
    <mergeCell ref="A36:R36"/>
    <mergeCell ref="A37:R37"/>
  </mergeCells>
  <printOptions headings="false" gridLines="false" gridLinesSet="true" horizontalCentered="false" verticalCentered="false"/>
  <pageMargins left="0.315277777777778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7.42"/>
    <col collapsed="false" customWidth="true" hidden="false" outlineLevel="0" max="5" min="5" style="0" width="19.99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6.7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7.42"/>
    <col collapsed="false" customWidth="true" hidden="false" outlineLevel="0" max="13" min="13" style="0" width="7.85"/>
    <col collapsed="false" customWidth="true" hidden="false" outlineLevel="0" max="14" min="14" style="0" width="6.41"/>
    <col collapsed="false" customWidth="true" hidden="false" outlineLevel="0" max="16" min="15" style="0" width="6.85"/>
    <col collapsed="false" customWidth="true" hidden="false" outlineLevel="0" max="17" min="17" style="0" width="7.56"/>
    <col collapsed="false" customWidth="true" hidden="false" outlineLevel="0" max="20" min="18" style="0" width="6.85"/>
    <col collapsed="false" customWidth="true" hidden="false" outlineLevel="0" max="21" min="21" style="0" width="6.41"/>
    <col collapsed="false" customWidth="true" hidden="false" outlineLevel="0" max="22" min="22" style="0" width="6.56"/>
    <col collapsed="false" customWidth="true" hidden="false" outlineLevel="0" max="23" min="23" style="0" width="5.99"/>
    <col collapsed="false" customWidth="true" hidden="false" outlineLevel="0" max="24" min="24" style="0" width="5.41"/>
    <col collapsed="false" customWidth="true" hidden="false" outlineLevel="0" max="25" min="25" style="0" width="5.99"/>
    <col collapsed="false" customWidth="true" hidden="false" outlineLevel="0" max="26" min="26" style="0" width="6.7"/>
    <col collapsed="false" customWidth="true" hidden="false" outlineLevel="0" max="27" min="27" style="0" width="6.56"/>
    <col collapsed="false" customWidth="true" hidden="false" outlineLevel="0" max="28" min="28" style="0" width="6.7"/>
    <col collapsed="false" customWidth="true" hidden="false" outlineLevel="0" max="29" min="29" style="0" width="7.7"/>
    <col collapsed="false" customWidth="true" hidden="false" outlineLevel="0" max="30" min="30" style="0" width="8.28"/>
  </cols>
  <sheetData>
    <row r="1" customFormat="false" ht="12.75" hidden="false" customHeight="false" outlineLevel="0" collapsed="false">
      <c r="A1" s="158" t="s">
        <v>208</v>
      </c>
      <c r="B1" s="158"/>
      <c r="C1" s="158"/>
      <c r="D1" s="159" t="s">
        <v>209</v>
      </c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60"/>
      <c r="W1" s="160"/>
      <c r="X1" s="161" t="s">
        <v>210</v>
      </c>
      <c r="Y1" s="161"/>
      <c r="Z1" s="161"/>
      <c r="AA1" s="161"/>
      <c r="AB1" s="161"/>
      <c r="AC1" s="161"/>
      <c r="AD1" s="161"/>
      <c r="AF1" s="158"/>
      <c r="AG1" s="158"/>
      <c r="AH1" s="158"/>
      <c r="AI1" s="162"/>
    </row>
    <row r="2" customFormat="false" ht="44.25" hidden="false" customHeight="true" outlineLevel="0" collapsed="false">
      <c r="A2" s="163" t="s">
        <v>211</v>
      </c>
      <c r="B2" s="163"/>
      <c r="C2" s="163"/>
      <c r="D2" s="163"/>
      <c r="E2" s="162"/>
      <c r="F2" s="164"/>
      <c r="G2" s="165"/>
      <c r="H2" s="166"/>
      <c r="I2" s="166"/>
      <c r="J2" s="166"/>
      <c r="K2" s="166"/>
      <c r="L2" s="167"/>
      <c r="M2" s="167"/>
      <c r="N2" s="167"/>
      <c r="O2" s="168"/>
      <c r="P2" s="168"/>
      <c r="Q2" s="168"/>
      <c r="R2" s="168"/>
      <c r="S2" s="168"/>
      <c r="T2" s="168"/>
      <c r="U2" s="169"/>
      <c r="V2" s="170"/>
      <c r="W2" s="170"/>
      <c r="X2" s="163" t="s">
        <v>212</v>
      </c>
      <c r="Y2" s="163"/>
      <c r="Z2" s="163"/>
      <c r="AA2" s="163"/>
      <c r="AB2" s="163"/>
      <c r="AC2" s="163"/>
      <c r="AD2" s="163"/>
      <c r="AF2" s="171"/>
      <c r="AG2" s="171"/>
      <c r="AH2" s="171"/>
      <c r="AI2" s="162"/>
    </row>
    <row r="3" customFormat="false" ht="13.5" hidden="false" customHeight="true" outlineLevel="0" collapsed="false">
      <c r="A3" s="162"/>
      <c r="B3" s="162"/>
      <c r="C3" s="162"/>
      <c r="D3" s="162"/>
      <c r="E3" s="159" t="s">
        <v>213</v>
      </c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67"/>
      <c r="V3" s="35"/>
      <c r="W3" s="35"/>
      <c r="X3" s="35"/>
      <c r="Y3" s="172"/>
      <c r="Z3" s="172"/>
      <c r="AA3" s="173"/>
      <c r="AB3" s="173"/>
      <c r="AC3" s="173"/>
      <c r="AD3" s="174"/>
      <c r="AF3" s="162"/>
      <c r="AG3" s="162"/>
      <c r="AH3" s="162"/>
      <c r="AI3" s="162"/>
    </row>
    <row r="4" customFormat="false" ht="14.25" hidden="false" customHeight="true" outlineLevel="0" collapsed="false">
      <c r="A4" s="159" t="s">
        <v>214</v>
      </c>
      <c r="B4" s="159"/>
      <c r="C4" s="159"/>
      <c r="D4" s="175" t="s">
        <v>215</v>
      </c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60"/>
      <c r="W4" s="160"/>
      <c r="X4" s="160" t="s">
        <v>216</v>
      </c>
      <c r="Y4" s="160"/>
      <c r="Z4" s="160"/>
      <c r="AA4" s="160"/>
      <c r="AB4" s="160"/>
      <c r="AC4" s="160"/>
      <c r="AD4" s="160"/>
      <c r="AF4" s="159"/>
      <c r="AG4" s="159"/>
      <c r="AH4" s="159"/>
      <c r="AI4" s="159"/>
    </row>
    <row r="5" customFormat="false" ht="14.25" hidden="false" customHeight="true" outlineLevel="0" collapsed="false">
      <c r="A5" s="176"/>
      <c r="B5" s="176"/>
      <c r="C5" s="176"/>
      <c r="D5" s="176"/>
      <c r="E5" s="162"/>
      <c r="F5" s="164"/>
      <c r="G5" s="164"/>
      <c r="H5" s="164"/>
      <c r="I5" s="164"/>
      <c r="J5" s="164"/>
      <c r="K5" s="164"/>
      <c r="L5" s="167"/>
      <c r="M5" s="167"/>
      <c r="N5" s="167"/>
      <c r="O5" s="168"/>
      <c r="P5" s="168"/>
      <c r="Q5" s="168"/>
      <c r="R5" s="168"/>
      <c r="S5" s="168"/>
      <c r="T5" s="168"/>
      <c r="U5" s="167"/>
      <c r="V5" s="177"/>
      <c r="W5" s="177"/>
      <c r="X5" s="177"/>
      <c r="Y5" s="177"/>
      <c r="Z5" s="177"/>
      <c r="AA5" s="177"/>
      <c r="AB5" s="177"/>
      <c r="AC5" s="177"/>
      <c r="AD5" s="177"/>
    </row>
    <row r="6" customFormat="false" ht="12.75" hidden="false" customHeight="false" outlineLevel="0" collapsed="false">
      <c r="A6" s="178"/>
      <c r="B6" s="178"/>
      <c r="C6" s="178"/>
      <c r="D6" s="179" t="s">
        <v>217</v>
      </c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80" t="s">
        <v>218</v>
      </c>
      <c r="W6" s="181"/>
      <c r="X6" s="180"/>
      <c r="Y6" s="180"/>
      <c r="Z6" s="180"/>
      <c r="AA6" s="180"/>
      <c r="AB6" s="180"/>
      <c r="AC6" s="180"/>
      <c r="AD6" s="180"/>
    </row>
    <row r="7" customFormat="false" ht="12.75" hidden="false" customHeight="false" outlineLevel="0" collapsed="false">
      <c r="A7" s="178"/>
      <c r="B7" s="178"/>
      <c r="C7" s="178"/>
      <c r="D7" s="178"/>
      <c r="E7" s="178"/>
      <c r="F7" s="178"/>
      <c r="G7" s="182"/>
      <c r="H7" s="182"/>
      <c r="I7" s="182"/>
      <c r="J7" s="182"/>
      <c r="K7" s="182"/>
      <c r="L7" s="181"/>
      <c r="M7" s="181"/>
      <c r="N7" s="181"/>
      <c r="O7" s="180"/>
      <c r="P7" s="180"/>
      <c r="Q7" s="180"/>
      <c r="R7" s="180"/>
      <c r="S7" s="180"/>
      <c r="T7" s="180"/>
      <c r="U7" s="181"/>
      <c r="V7" s="180" t="s">
        <v>219</v>
      </c>
      <c r="W7" s="181"/>
      <c r="X7" s="180"/>
      <c r="Y7" s="180"/>
      <c r="Z7" s="180"/>
      <c r="AA7" s="183" t="s">
        <v>220</v>
      </c>
      <c r="AB7" s="183"/>
      <c r="AC7" s="183"/>
      <c r="AD7" s="183"/>
    </row>
    <row r="8" customFormat="false" ht="18" hidden="false" customHeight="true" outlineLevel="0" collapsed="false">
      <c r="A8" s="178"/>
      <c r="B8" s="178"/>
      <c r="C8" s="178"/>
      <c r="D8" s="178"/>
      <c r="E8" s="178"/>
      <c r="F8" s="178"/>
      <c r="G8" s="182"/>
      <c r="H8" s="182"/>
      <c r="I8" s="182"/>
      <c r="J8" s="182"/>
      <c r="K8" s="182"/>
      <c r="L8" s="181"/>
      <c r="M8" s="181"/>
      <c r="N8" s="181"/>
      <c r="O8" s="180"/>
      <c r="P8" s="180"/>
      <c r="Q8" s="180"/>
      <c r="R8" s="180"/>
      <c r="S8" s="180"/>
      <c r="T8" s="180"/>
      <c r="U8" s="181"/>
      <c r="V8" s="184" t="s">
        <v>221</v>
      </c>
      <c r="W8" s="184"/>
      <c r="X8" s="184"/>
      <c r="Y8" s="184"/>
      <c r="Z8" s="184"/>
      <c r="AA8" s="184"/>
      <c r="AB8" s="184"/>
      <c r="AC8" s="184"/>
      <c r="AD8" s="184"/>
    </row>
    <row r="9" customFormat="false" ht="16.5" hidden="false" customHeight="true" outlineLevel="0" collapsed="false">
      <c r="A9" s="178"/>
      <c r="B9" s="178"/>
      <c r="C9" s="185"/>
      <c r="D9" s="186"/>
      <c r="E9" s="186"/>
      <c r="F9" s="178"/>
      <c r="G9" s="182"/>
      <c r="H9" s="182"/>
      <c r="I9" s="182"/>
      <c r="J9" s="182"/>
      <c r="K9" s="182"/>
      <c r="L9" s="181"/>
      <c r="M9" s="181"/>
      <c r="N9" s="181"/>
      <c r="O9" s="180"/>
      <c r="P9" s="180"/>
      <c r="Q9" s="180"/>
      <c r="R9" s="180"/>
      <c r="S9" s="180"/>
      <c r="T9" s="180"/>
      <c r="U9" s="181"/>
      <c r="V9" s="184"/>
      <c r="W9" s="184"/>
      <c r="X9" s="184"/>
      <c r="Y9" s="184"/>
      <c r="Z9" s="184"/>
      <c r="AA9" s="184"/>
      <c r="AB9" s="184"/>
      <c r="AC9" s="184"/>
      <c r="AD9" s="184"/>
    </row>
    <row r="10" customFormat="false" ht="12.75" hidden="false" customHeight="true" outlineLevel="0" collapsed="false">
      <c r="A10" s="178"/>
      <c r="B10" s="178"/>
      <c r="C10" s="178"/>
      <c r="D10" s="178"/>
      <c r="E10" s="178"/>
      <c r="F10" s="178"/>
      <c r="G10" s="182"/>
      <c r="H10" s="182"/>
      <c r="I10" s="182"/>
      <c r="J10" s="182"/>
      <c r="K10" s="182"/>
      <c r="L10" s="181"/>
      <c r="M10" s="181"/>
      <c r="N10" s="181"/>
      <c r="O10" s="180"/>
      <c r="P10" s="180"/>
      <c r="Q10" s="180"/>
      <c r="R10" s="180"/>
      <c r="S10" s="180"/>
      <c r="T10" s="180"/>
      <c r="U10" s="181"/>
      <c r="V10" s="184" t="s">
        <v>222</v>
      </c>
      <c r="W10" s="184"/>
      <c r="X10" s="184"/>
      <c r="Y10" s="184"/>
      <c r="Z10" s="187"/>
      <c r="AA10" s="188"/>
      <c r="AB10" s="188"/>
      <c r="AC10" s="188"/>
      <c r="AD10" s="188" t="n">
        <v>1</v>
      </c>
    </row>
    <row r="11" customFormat="false" ht="12.75" hidden="false" customHeight="false" outlineLevel="0" collapsed="false">
      <c r="A11" s="178"/>
      <c r="B11" s="178"/>
      <c r="C11" s="178"/>
      <c r="D11" s="178"/>
      <c r="E11" s="178"/>
      <c r="F11" s="178"/>
      <c r="G11" s="182"/>
      <c r="H11" s="182"/>
      <c r="I11" s="182"/>
      <c r="J11" s="182"/>
      <c r="K11" s="182"/>
      <c r="L11" s="181"/>
      <c r="M11" s="181"/>
      <c r="N11" s="181"/>
      <c r="O11" s="180"/>
      <c r="P11" s="180"/>
      <c r="Q11" s="180"/>
      <c r="R11" s="180"/>
      <c r="S11" s="180"/>
      <c r="T11" s="180"/>
      <c r="U11" s="181"/>
      <c r="V11" s="180" t="s">
        <v>188</v>
      </c>
      <c r="W11" s="181"/>
      <c r="X11" s="180"/>
      <c r="Y11" s="180"/>
      <c r="Z11" s="180"/>
      <c r="AA11" s="189"/>
      <c r="AB11" s="189"/>
      <c r="AC11" s="189"/>
      <c r="AD11" s="189" t="n">
        <v>1</v>
      </c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82"/>
      <c r="H12" s="182"/>
      <c r="I12" s="182"/>
      <c r="J12" s="182"/>
      <c r="K12" s="182"/>
      <c r="L12" s="181"/>
      <c r="M12" s="181"/>
      <c r="N12" s="181"/>
      <c r="O12" s="180"/>
      <c r="P12" s="180"/>
      <c r="Q12" s="180"/>
      <c r="R12" s="180"/>
      <c r="S12" s="180"/>
      <c r="T12" s="180"/>
      <c r="U12" s="181"/>
      <c r="V12" s="180" t="s">
        <v>223</v>
      </c>
      <c r="W12" s="181"/>
      <c r="X12" s="180"/>
      <c r="Y12" s="180"/>
      <c r="Z12" s="180"/>
      <c r="AA12" s="189"/>
      <c r="AB12" s="189"/>
      <c r="AC12" s="189"/>
      <c r="AD12" s="189" t="n">
        <v>25</v>
      </c>
    </row>
    <row r="13" customFormat="false" ht="12.75" hidden="false" customHeight="false" outlineLevel="0" collapsed="false">
      <c r="A13" s="178"/>
      <c r="B13" s="178"/>
      <c r="C13" s="178"/>
      <c r="D13" s="178"/>
      <c r="E13" s="178"/>
      <c r="F13" s="178"/>
      <c r="G13" s="182"/>
      <c r="H13" s="182"/>
      <c r="I13" s="182"/>
      <c r="J13" s="182"/>
      <c r="K13" s="182"/>
      <c r="L13" s="181"/>
      <c r="M13" s="181"/>
      <c r="N13" s="181"/>
      <c r="O13" s="180"/>
      <c r="P13" s="180"/>
      <c r="Q13" s="180"/>
      <c r="R13" s="180"/>
      <c r="S13" s="180"/>
      <c r="T13" s="180"/>
      <c r="U13" s="181"/>
      <c r="V13" s="180" t="s">
        <v>224</v>
      </c>
      <c r="W13" s="181"/>
      <c r="X13" s="180"/>
      <c r="Y13" s="180"/>
      <c r="Z13" s="180"/>
      <c r="AA13" s="190"/>
      <c r="AB13" s="190"/>
      <c r="AC13" s="190"/>
      <c r="AD13" s="190" t="n">
        <v>24</v>
      </c>
    </row>
    <row r="14" customFormat="false" ht="12.75" hidden="false" customHeight="false" outlineLevel="0" collapsed="false">
      <c r="A14" s="178"/>
      <c r="B14" s="178"/>
      <c r="C14" s="178"/>
      <c r="D14" s="178"/>
      <c r="E14" s="178"/>
      <c r="F14" s="178"/>
      <c r="G14" s="182"/>
      <c r="H14" s="182"/>
      <c r="I14" s="182"/>
      <c r="J14" s="182"/>
      <c r="K14" s="182"/>
      <c r="L14" s="181"/>
      <c r="M14" s="181"/>
      <c r="N14" s="181"/>
      <c r="O14" s="180"/>
      <c r="P14" s="180"/>
      <c r="Q14" s="180"/>
      <c r="R14" s="180"/>
      <c r="S14" s="180"/>
      <c r="T14" s="180"/>
      <c r="U14" s="181"/>
      <c r="V14" s="180" t="s">
        <v>225</v>
      </c>
      <c r="W14" s="181"/>
      <c r="X14" s="180"/>
      <c r="Y14" s="180"/>
      <c r="Z14" s="180"/>
      <c r="AA14" s="189"/>
      <c r="AB14" s="189"/>
      <c r="AC14" s="189"/>
      <c r="AD14" s="189" t="n">
        <v>1</v>
      </c>
    </row>
    <row r="15" customFormat="false" ht="12.75" hidden="false" customHeight="false" outlineLevel="0" collapsed="false">
      <c r="A15" s="178"/>
      <c r="B15" s="191" t="s">
        <v>226</v>
      </c>
      <c r="C15" s="191"/>
      <c r="D15" s="178"/>
      <c r="E15" s="178"/>
      <c r="F15" s="178"/>
      <c r="G15" s="182"/>
      <c r="H15" s="182"/>
      <c r="I15" s="182"/>
      <c r="J15" s="182"/>
      <c r="K15" s="182"/>
      <c r="L15" s="181"/>
      <c r="M15" s="181"/>
      <c r="N15" s="181"/>
      <c r="O15" s="180"/>
      <c r="P15" s="180"/>
      <c r="Q15" s="180"/>
      <c r="R15" s="180"/>
      <c r="S15" s="180"/>
      <c r="T15" s="180"/>
      <c r="U15" s="181"/>
      <c r="V15" s="180" t="s">
        <v>227</v>
      </c>
      <c r="W15" s="181"/>
      <c r="X15" s="180"/>
      <c r="Y15" s="180"/>
      <c r="Z15" s="180"/>
      <c r="AA15" s="189"/>
      <c r="AB15" s="189"/>
      <c r="AC15" s="189"/>
      <c r="AD15" s="189" t="n">
        <v>348</v>
      </c>
    </row>
    <row r="16" customFormat="false" ht="12.75" hidden="false" customHeight="false" outlineLevel="0" collapsed="false">
      <c r="A16" s="178"/>
      <c r="B16" s="178"/>
      <c r="C16" s="178"/>
      <c r="D16" s="178"/>
      <c r="E16" s="178"/>
      <c r="F16" s="178"/>
      <c r="G16" s="182"/>
      <c r="H16" s="182"/>
      <c r="I16" s="182"/>
      <c r="J16" s="182"/>
      <c r="K16" s="182"/>
      <c r="L16" s="181"/>
      <c r="M16" s="181"/>
      <c r="N16" s="181"/>
      <c r="O16" s="180"/>
      <c r="P16" s="180"/>
      <c r="Q16" s="180"/>
      <c r="R16" s="180"/>
      <c r="S16" s="180"/>
      <c r="T16" s="180"/>
      <c r="U16" s="181"/>
      <c r="V16" s="180"/>
      <c r="W16" s="181"/>
      <c r="X16" s="180"/>
      <c r="Y16" s="180"/>
      <c r="Z16" s="180"/>
      <c r="AA16" s="189"/>
      <c r="AB16" s="189"/>
      <c r="AC16" s="189"/>
      <c r="AD16" s="180"/>
    </row>
    <row r="17" customFormat="false" ht="12.75" hidden="false" customHeight="true" outlineLevel="0" collapsed="false">
      <c r="A17" s="192" t="s">
        <v>228</v>
      </c>
      <c r="B17" s="192" t="s">
        <v>229</v>
      </c>
      <c r="C17" s="192" t="s">
        <v>230</v>
      </c>
      <c r="D17" s="192" t="s">
        <v>231</v>
      </c>
      <c r="E17" s="192" t="s">
        <v>232</v>
      </c>
      <c r="F17" s="192" t="s">
        <v>233</v>
      </c>
      <c r="G17" s="192" t="s">
        <v>234</v>
      </c>
      <c r="H17" s="192" t="s">
        <v>235</v>
      </c>
      <c r="I17" s="193" t="s">
        <v>236</v>
      </c>
      <c r="J17" s="193" t="s">
        <v>71</v>
      </c>
      <c r="K17" s="194" t="s">
        <v>237</v>
      </c>
      <c r="L17" s="193" t="s">
        <v>69</v>
      </c>
      <c r="M17" s="194" t="s">
        <v>238</v>
      </c>
      <c r="N17" s="193" t="s">
        <v>239</v>
      </c>
      <c r="O17" s="193" t="s">
        <v>240</v>
      </c>
      <c r="P17" s="194" t="s">
        <v>241</v>
      </c>
      <c r="Q17" s="195" t="s">
        <v>242</v>
      </c>
      <c r="R17" s="195"/>
      <c r="S17" s="195"/>
      <c r="T17" s="195"/>
      <c r="U17" s="195"/>
      <c r="V17" s="195"/>
      <c r="W17" s="195"/>
      <c r="X17" s="195"/>
      <c r="Y17" s="195"/>
      <c r="Z17" s="195"/>
      <c r="AA17" s="196" t="s">
        <v>243</v>
      </c>
      <c r="AB17" s="196" t="s">
        <v>244</v>
      </c>
      <c r="AC17" s="196" t="s">
        <v>245</v>
      </c>
      <c r="AD17" s="196" t="s">
        <v>246</v>
      </c>
    </row>
    <row r="18" customFormat="false" ht="12.75" hidden="false" customHeight="true" outlineLevel="0" collapsed="false">
      <c r="A18" s="192"/>
      <c r="B18" s="192"/>
      <c r="C18" s="192"/>
      <c r="D18" s="192"/>
      <c r="E18" s="192"/>
      <c r="F18" s="192"/>
      <c r="G18" s="192"/>
      <c r="H18" s="192"/>
      <c r="I18" s="193"/>
      <c r="J18" s="193"/>
      <c r="K18" s="194"/>
      <c r="L18" s="193"/>
      <c r="M18" s="194"/>
      <c r="N18" s="193"/>
      <c r="O18" s="193"/>
      <c r="P18" s="194"/>
      <c r="Q18" s="194" t="s">
        <v>86</v>
      </c>
      <c r="R18" s="194"/>
      <c r="S18" s="194"/>
      <c r="T18" s="194"/>
      <c r="U18" s="197" t="s">
        <v>247</v>
      </c>
      <c r="V18" s="198" t="s">
        <v>248</v>
      </c>
      <c r="W18" s="199" t="s">
        <v>249</v>
      </c>
      <c r="X18" s="199"/>
      <c r="Y18" s="199"/>
      <c r="Z18" s="200" t="s">
        <v>250</v>
      </c>
      <c r="AA18" s="196"/>
      <c r="AB18" s="196"/>
      <c r="AC18" s="196"/>
      <c r="AD18" s="196"/>
    </row>
    <row r="19" customFormat="false" ht="81" hidden="false" customHeight="true" outlineLevel="0" collapsed="false">
      <c r="A19" s="192"/>
      <c r="B19" s="192"/>
      <c r="C19" s="192"/>
      <c r="D19" s="192"/>
      <c r="E19" s="192"/>
      <c r="F19" s="192"/>
      <c r="G19" s="192"/>
      <c r="H19" s="192"/>
      <c r="I19" s="193"/>
      <c r="J19" s="193"/>
      <c r="K19" s="194"/>
      <c r="L19" s="193"/>
      <c r="M19" s="194"/>
      <c r="N19" s="193"/>
      <c r="O19" s="193"/>
      <c r="P19" s="194"/>
      <c r="Q19" s="201" t="s">
        <v>90</v>
      </c>
      <c r="R19" s="201" t="s">
        <v>91</v>
      </c>
      <c r="S19" s="201" t="s">
        <v>92</v>
      </c>
      <c r="T19" s="201" t="s">
        <v>93</v>
      </c>
      <c r="U19" s="197"/>
      <c r="V19" s="198"/>
      <c r="W19" s="202" t="s">
        <v>251</v>
      </c>
      <c r="X19" s="203" t="s">
        <v>252</v>
      </c>
      <c r="Y19" s="204" t="s">
        <v>253</v>
      </c>
      <c r="Z19" s="200"/>
      <c r="AA19" s="196"/>
      <c r="AB19" s="196"/>
      <c r="AC19" s="196"/>
      <c r="AD19" s="196"/>
    </row>
    <row r="20" customFormat="false" ht="14.25" hidden="false" customHeight="true" outlineLevel="0" collapsed="false">
      <c r="A20" s="205"/>
      <c r="B20" s="206" t="s">
        <v>254</v>
      </c>
      <c r="C20" s="206"/>
      <c r="D20" s="206"/>
      <c r="E20" s="206"/>
      <c r="F20" s="206"/>
      <c r="G20" s="206"/>
      <c r="H20" s="206"/>
      <c r="I20" s="206"/>
      <c r="J20" s="207"/>
      <c r="K20" s="200"/>
      <c r="L20" s="207"/>
      <c r="M20" s="200"/>
      <c r="N20" s="207"/>
      <c r="O20" s="207"/>
      <c r="P20" s="200"/>
      <c r="Q20" s="201"/>
      <c r="R20" s="201"/>
      <c r="S20" s="201"/>
      <c r="T20" s="201"/>
      <c r="U20" s="197"/>
      <c r="V20" s="198"/>
      <c r="W20" s="202"/>
      <c r="X20" s="203"/>
      <c r="Y20" s="204"/>
      <c r="Z20" s="200"/>
      <c r="AA20" s="198"/>
      <c r="AB20" s="198"/>
      <c r="AC20" s="208"/>
      <c r="AD20" s="209"/>
    </row>
    <row r="21" s="218" customFormat="true" ht="36" hidden="false" customHeight="false" outlineLevel="0" collapsed="false">
      <c r="A21" s="210" t="n">
        <v>1</v>
      </c>
      <c r="B21" s="211" t="s">
        <v>255</v>
      </c>
      <c r="C21" s="212" t="s">
        <v>256</v>
      </c>
      <c r="D21" s="212" t="s">
        <v>257</v>
      </c>
      <c r="E21" s="213" t="s">
        <v>258</v>
      </c>
      <c r="F21" s="212" t="s">
        <v>259</v>
      </c>
      <c r="G21" s="211" t="s">
        <v>260</v>
      </c>
      <c r="H21" s="210" t="s">
        <v>261</v>
      </c>
      <c r="I21" s="214" t="n">
        <v>87246</v>
      </c>
      <c r="J21" s="214" t="n">
        <f aca="false">I21*25%</f>
        <v>21811.5</v>
      </c>
      <c r="K21" s="215" t="n">
        <f aca="false">(I21+J21)*100%</f>
        <v>109057.5</v>
      </c>
      <c r="L21" s="216" t="n">
        <f aca="false">(I21+J21)/72</f>
        <v>1514.6875</v>
      </c>
      <c r="M21" s="216" t="n">
        <f aca="false">K21/72</f>
        <v>1514.6875</v>
      </c>
      <c r="N21" s="216" t="n">
        <v>11.4</v>
      </c>
      <c r="O21" s="214" t="n">
        <f aca="false">L21*N21</f>
        <v>17267.4375</v>
      </c>
      <c r="P21" s="214" t="n">
        <f aca="false">M21*N21</f>
        <v>17267.4375</v>
      </c>
      <c r="Q21" s="215"/>
      <c r="R21" s="215"/>
      <c r="S21" s="215" t="n">
        <f aca="false">(O21+P21)*35%</f>
        <v>12087.20625</v>
      </c>
      <c r="T21" s="215"/>
      <c r="U21" s="214" t="n">
        <v>8849</v>
      </c>
      <c r="V21" s="214" t="n">
        <v>4424</v>
      </c>
      <c r="W21" s="214"/>
      <c r="X21" s="214"/>
      <c r="Y21" s="214" t="n">
        <f aca="false">(17697*W21%)/72*X21</f>
        <v>0</v>
      </c>
      <c r="Z21" s="214"/>
      <c r="AA21" s="214" t="n">
        <f aca="false">O21*10%</f>
        <v>1726.74375</v>
      </c>
      <c r="AB21" s="214" t="n">
        <f aca="false">P21*10%</f>
        <v>1726.74375</v>
      </c>
      <c r="AC21" s="217" t="n">
        <f aca="false">O21+U21+V21+Y21+AA21+Z21</f>
        <v>32267.18125</v>
      </c>
      <c r="AD21" s="217" t="n">
        <f aca="false">P21+Q21+R21+S21+T21+AB21</f>
        <v>31081.3875</v>
      </c>
    </row>
    <row r="22" s="218" customFormat="true" ht="12.75" hidden="false" customHeight="false" outlineLevel="0" collapsed="false">
      <c r="A22" s="210"/>
      <c r="B22" s="219" t="s">
        <v>262</v>
      </c>
      <c r="C22" s="219"/>
      <c r="D22" s="219"/>
      <c r="E22" s="219"/>
      <c r="F22" s="219"/>
      <c r="G22" s="219"/>
      <c r="H22" s="219"/>
      <c r="I22" s="219"/>
      <c r="J22" s="214"/>
      <c r="K22" s="215"/>
      <c r="L22" s="216"/>
      <c r="M22" s="216"/>
      <c r="N22" s="216"/>
      <c r="O22" s="214"/>
      <c r="P22" s="214"/>
      <c r="Q22" s="215"/>
      <c r="R22" s="215"/>
      <c r="S22" s="215"/>
      <c r="T22" s="215"/>
      <c r="U22" s="214"/>
      <c r="V22" s="214"/>
      <c r="W22" s="214"/>
      <c r="X22" s="214"/>
      <c r="Y22" s="214"/>
      <c r="Z22" s="214"/>
      <c r="AA22" s="214"/>
      <c r="AB22" s="214"/>
      <c r="AC22" s="217"/>
      <c r="AD22" s="217"/>
    </row>
    <row r="23" s="218" customFormat="true" ht="96" hidden="false" customHeight="false" outlineLevel="0" collapsed="false">
      <c r="A23" s="210" t="n">
        <v>2</v>
      </c>
      <c r="B23" s="211" t="s">
        <v>263</v>
      </c>
      <c r="C23" s="212" t="s">
        <v>264</v>
      </c>
      <c r="D23" s="212" t="s">
        <v>257</v>
      </c>
      <c r="E23" s="212" t="s">
        <v>265</v>
      </c>
      <c r="F23" s="212" t="s">
        <v>266</v>
      </c>
      <c r="G23" s="211" t="s">
        <v>267</v>
      </c>
      <c r="H23" s="210" t="s">
        <v>261</v>
      </c>
      <c r="I23" s="214" t="n">
        <v>90609</v>
      </c>
      <c r="J23" s="214" t="n">
        <f aca="false">I23*25%</f>
        <v>22652.25</v>
      </c>
      <c r="K23" s="215" t="n">
        <f aca="false">(I23+J23)*100%</f>
        <v>113261.25</v>
      </c>
      <c r="L23" s="216" t="n">
        <f aca="false">(I23+J23)/72</f>
        <v>1573.07291666667</v>
      </c>
      <c r="M23" s="216" t="n">
        <f aca="false">K23/72</f>
        <v>1573.07291666667</v>
      </c>
      <c r="N23" s="216" t="n">
        <v>23.4</v>
      </c>
      <c r="O23" s="214" t="n">
        <f aca="false">L23*N23</f>
        <v>36809.90625</v>
      </c>
      <c r="P23" s="214" t="n">
        <f aca="false">M23*N23</f>
        <v>36809.90625</v>
      </c>
      <c r="Q23" s="215" t="n">
        <f aca="false">(O23+P23)*50%</f>
        <v>36809.90625</v>
      </c>
      <c r="R23" s="215"/>
      <c r="S23" s="215"/>
      <c r="T23" s="215"/>
      <c r="U23" s="214"/>
      <c r="V23" s="214"/>
      <c r="W23" s="214" t="n">
        <v>40</v>
      </c>
      <c r="X23" s="216" t="n">
        <v>23.4</v>
      </c>
      <c r="Y23" s="214" t="n">
        <f aca="false">(17697*W23%)/72*X23</f>
        <v>2300.61</v>
      </c>
      <c r="Z23" s="214" t="n">
        <f aca="false">(17697*40%)/72*N23</f>
        <v>2300.61</v>
      </c>
      <c r="AA23" s="214" t="n">
        <f aca="false">O23*10%</f>
        <v>3680.990625</v>
      </c>
      <c r="AB23" s="214" t="n">
        <f aca="false">P23*10%</f>
        <v>3680.990625</v>
      </c>
      <c r="AC23" s="217" t="n">
        <f aca="false">O23+U23+V23+Y23+AA23+Z23</f>
        <v>45092.116875</v>
      </c>
      <c r="AD23" s="217" t="n">
        <f aca="false">P23+Q23+R23+S23+T23+AB23</f>
        <v>77300.803125</v>
      </c>
      <c r="AE23" s="220"/>
    </row>
    <row r="24" s="218" customFormat="true" ht="12.75" hidden="false" customHeight="false" outlineLevel="0" collapsed="false">
      <c r="A24" s="221"/>
      <c r="B24" s="222"/>
      <c r="C24" s="223"/>
      <c r="D24" s="223"/>
      <c r="E24" s="224"/>
      <c r="F24" s="223"/>
      <c r="G24" s="211"/>
      <c r="H24" s="210"/>
      <c r="I24" s="214"/>
      <c r="J24" s="214"/>
      <c r="K24" s="214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225"/>
      <c r="AB24" s="225"/>
      <c r="AC24" s="225"/>
      <c r="AD24" s="226"/>
      <c r="AE24" s="220"/>
    </row>
    <row r="25" s="218" customFormat="true" ht="12.75" hidden="false" customHeight="false" outlineLevel="0" collapsed="false">
      <c r="A25" s="227"/>
      <c r="B25" s="228"/>
      <c r="C25" s="229"/>
      <c r="D25" s="229"/>
      <c r="E25" s="229"/>
      <c r="F25" s="229"/>
      <c r="G25" s="230"/>
      <c r="H25" s="231"/>
      <c r="I25" s="232"/>
      <c r="J25" s="232"/>
      <c r="K25" s="232"/>
      <c r="L25" s="233"/>
      <c r="M25" s="233"/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4"/>
      <c r="AE25" s="220"/>
    </row>
    <row r="26" customFormat="false" ht="12.75" hidden="false" customHeight="true" outlineLevel="0" collapsed="false">
      <c r="A26" s="235" t="s">
        <v>268</v>
      </c>
      <c r="B26" s="235"/>
      <c r="C26" s="221"/>
      <c r="D26" s="221"/>
      <c r="E26" s="221"/>
      <c r="F26" s="221"/>
      <c r="G26" s="210"/>
      <c r="H26" s="210"/>
      <c r="I26" s="214"/>
      <c r="J26" s="214"/>
      <c r="K26" s="214"/>
      <c r="L26" s="217"/>
      <c r="M26" s="217"/>
      <c r="N26" s="236" t="n">
        <f aca="false">SUM(N21:N25)</f>
        <v>34.8</v>
      </c>
      <c r="O26" s="217" t="n">
        <f aca="false">SUM(O21:O25)</f>
        <v>54077.34375</v>
      </c>
      <c r="P26" s="217" t="n">
        <f aca="false">SUM(P21:P25)</f>
        <v>54077.34375</v>
      </c>
      <c r="Q26" s="217" t="n">
        <f aca="false">SUM(Q21:Q25)</f>
        <v>36809.90625</v>
      </c>
      <c r="R26" s="217" t="n">
        <f aca="false">SUM(R21:R25)</f>
        <v>0</v>
      </c>
      <c r="S26" s="217" t="n">
        <f aca="false">SUM(S21:S25)</f>
        <v>12087.20625</v>
      </c>
      <c r="T26" s="217" t="n">
        <f aca="false">SUM(T21:T25)</f>
        <v>0</v>
      </c>
      <c r="U26" s="217" t="n">
        <f aca="false">SUM(U21:U25)</f>
        <v>8849</v>
      </c>
      <c r="V26" s="217" t="n">
        <f aca="false">SUM(V21:V25)</f>
        <v>4424</v>
      </c>
      <c r="W26" s="217"/>
      <c r="X26" s="217"/>
      <c r="Y26" s="217" t="n">
        <f aca="false">SUM(Y21:Y25)</f>
        <v>2300.61</v>
      </c>
      <c r="Z26" s="217" t="n">
        <f aca="false">SUM(Z21:Z25)</f>
        <v>2300.61</v>
      </c>
      <c r="AA26" s="217" t="n">
        <f aca="false">SUM(AA21:AA25)</f>
        <v>5407.734375</v>
      </c>
      <c r="AB26" s="217" t="n">
        <f aca="false">SUM(AB21:AB25)</f>
        <v>5407.734375</v>
      </c>
      <c r="AC26" s="237" t="n">
        <f aca="false">SUM(AC21:AC25)</f>
        <v>77359.298125</v>
      </c>
      <c r="AD26" s="238" t="n">
        <f aca="false">SUM(AD21:AD25)</f>
        <v>108382.190625</v>
      </c>
      <c r="AE26" s="239"/>
    </row>
    <row r="27" customFormat="false" ht="12.75" hidden="false" customHeight="false" outlineLevel="0" collapsed="false">
      <c r="A27" s="240"/>
      <c r="B27" s="240"/>
      <c r="C27" s="241"/>
      <c r="D27" s="241"/>
      <c r="E27" s="241"/>
      <c r="F27" s="241"/>
      <c r="G27" s="242"/>
      <c r="H27" s="242"/>
      <c r="I27" s="243"/>
      <c r="J27" s="243"/>
      <c r="K27" s="243"/>
      <c r="L27" s="244"/>
      <c r="M27" s="244"/>
      <c r="N27" s="245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  <c r="AC27" s="246"/>
      <c r="AD27" s="246"/>
      <c r="AE27" s="239"/>
    </row>
    <row r="28" customFormat="false" ht="12.75" hidden="false" customHeight="true" outlineLevel="0" collapsed="false">
      <c r="A28" s="235" t="s">
        <v>269</v>
      </c>
      <c r="B28" s="235"/>
      <c r="C28" s="247"/>
      <c r="D28" s="247"/>
      <c r="E28" s="247"/>
      <c r="F28" s="247"/>
      <c r="G28" s="248"/>
      <c r="H28" s="248"/>
      <c r="I28" s="249"/>
      <c r="J28" s="249"/>
      <c r="K28" s="249"/>
      <c r="L28" s="249"/>
      <c r="M28" s="249"/>
      <c r="N28" s="236" t="n">
        <f aca="false">N26*96%</f>
        <v>33.408</v>
      </c>
      <c r="O28" s="217" t="n">
        <f aca="false">O26*96%</f>
        <v>51914.25</v>
      </c>
      <c r="P28" s="217" t="n">
        <f aca="false">P26*96%</f>
        <v>51914.25</v>
      </c>
      <c r="Q28" s="217" t="n">
        <f aca="false">Q26*96%</f>
        <v>35337.51</v>
      </c>
      <c r="R28" s="217" t="n">
        <f aca="false">R26*96%</f>
        <v>0</v>
      </c>
      <c r="S28" s="217" t="n">
        <f aca="false">S26*96%</f>
        <v>11603.718</v>
      </c>
      <c r="T28" s="217" t="n">
        <f aca="false">T26*96%</f>
        <v>0</v>
      </c>
      <c r="U28" s="217" t="n">
        <f aca="false">U26*96%</f>
        <v>8495.04</v>
      </c>
      <c r="V28" s="217" t="n">
        <f aca="false">V26*96%</f>
        <v>4247.04</v>
      </c>
      <c r="W28" s="217" t="n">
        <f aca="false">W26*96%</f>
        <v>0</v>
      </c>
      <c r="X28" s="217" t="n">
        <f aca="false">X26*96%</f>
        <v>0</v>
      </c>
      <c r="Y28" s="217" t="n">
        <f aca="false">Y26*96%</f>
        <v>2208.5856</v>
      </c>
      <c r="Z28" s="217" t="n">
        <f aca="false">Z26*96%</f>
        <v>2208.5856</v>
      </c>
      <c r="AA28" s="217" t="n">
        <f aca="false">AA26*96%</f>
        <v>5191.425</v>
      </c>
      <c r="AB28" s="217" t="n">
        <f aca="false">AB26*96%</f>
        <v>5191.425</v>
      </c>
      <c r="AC28" s="217" t="n">
        <f aca="false">AC26*96%</f>
        <v>74264.9262</v>
      </c>
      <c r="AD28" s="217" t="n">
        <f aca="false">AD26*96%</f>
        <v>104046.903</v>
      </c>
    </row>
    <row r="29" customFormat="false" ht="12.75" hidden="false" customHeight="true" outlineLevel="0" collapsed="false">
      <c r="A29" s="235" t="s">
        <v>270</v>
      </c>
      <c r="B29" s="235"/>
      <c r="C29" s="247"/>
      <c r="D29" s="247"/>
      <c r="E29" s="247"/>
      <c r="F29" s="247"/>
      <c r="G29" s="248"/>
      <c r="H29" s="248"/>
      <c r="I29" s="249"/>
      <c r="J29" s="249"/>
      <c r="K29" s="249"/>
      <c r="L29" s="249"/>
      <c r="M29" s="249"/>
      <c r="N29" s="236" t="n">
        <f aca="false">N26-N28</f>
        <v>1.392</v>
      </c>
      <c r="O29" s="217" t="n">
        <f aca="false">O26-O28</f>
        <v>2163.09375</v>
      </c>
      <c r="P29" s="217" t="n">
        <f aca="false">P26-P28</f>
        <v>2163.09375</v>
      </c>
      <c r="Q29" s="217" t="n">
        <f aca="false">Q26-Q28</f>
        <v>1472.39625</v>
      </c>
      <c r="R29" s="217" t="n">
        <f aca="false">R26-R28</f>
        <v>0</v>
      </c>
      <c r="S29" s="217" t="n">
        <f aca="false">S26-S28</f>
        <v>483.48825</v>
      </c>
      <c r="T29" s="217" t="n">
        <f aca="false">T26-T28</f>
        <v>0</v>
      </c>
      <c r="U29" s="217" t="n">
        <f aca="false">U26-U28</f>
        <v>353.960000000001</v>
      </c>
      <c r="V29" s="217" t="n">
        <f aca="false">V26-V28</f>
        <v>176.96</v>
      </c>
      <c r="W29" s="217"/>
      <c r="X29" s="217"/>
      <c r="Y29" s="217" t="n">
        <f aca="false">Y26-Y28</f>
        <v>92.0244000000002</v>
      </c>
      <c r="Z29" s="217" t="n">
        <f aca="false">Z26-Z28</f>
        <v>92.0244000000002</v>
      </c>
      <c r="AA29" s="217" t="n">
        <f aca="false">AA26-AA28</f>
        <v>216.309375</v>
      </c>
      <c r="AB29" s="217" t="n">
        <f aca="false">AB26-AB28</f>
        <v>216.309375</v>
      </c>
      <c r="AC29" s="217" t="n">
        <f aca="false">AC26-AC28</f>
        <v>3094.371925</v>
      </c>
      <c r="AD29" s="217" t="n">
        <f aca="false">AD26-AD28</f>
        <v>4335.287625</v>
      </c>
    </row>
    <row r="30" customFormat="false" ht="12.75" hidden="false" customHeight="false" outlineLevel="0" collapsed="false">
      <c r="A30" s="178"/>
      <c r="B30" s="178"/>
      <c r="C30" s="178"/>
      <c r="D30" s="178"/>
      <c r="E30" s="178"/>
      <c r="F30" s="178"/>
      <c r="G30" s="182"/>
      <c r="H30" s="182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 t="n">
        <f aca="false">AD13/AD12*100</f>
        <v>96</v>
      </c>
      <c r="AB30" s="250"/>
      <c r="AC30" s="250"/>
      <c r="AD30" s="250" t="n">
        <f aca="false">(AC26+AD26)*AA30%</f>
        <v>178311.8292</v>
      </c>
    </row>
    <row r="31" customFormat="false" ht="12.75" hidden="false" customHeight="false" outlineLevel="0" collapsed="false">
      <c r="A31" s="178"/>
      <c r="B31" s="178"/>
      <c r="C31" s="178"/>
      <c r="D31" s="178"/>
      <c r="E31" s="178"/>
      <c r="F31" s="178"/>
      <c r="G31" s="182"/>
      <c r="H31" s="182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 t="n">
        <f aca="false">100-AA30</f>
        <v>4</v>
      </c>
      <c r="AB31" s="250"/>
      <c r="AC31" s="250"/>
      <c r="AD31" s="250" t="n">
        <f aca="false">(AC26+AD26)-AD30</f>
        <v>7429.65955000001</v>
      </c>
    </row>
    <row r="32" customFormat="false" ht="12.75" hidden="false" customHeight="false" outlineLevel="0" collapsed="false">
      <c r="A32" s="178"/>
      <c r="B32" s="178"/>
      <c r="C32" s="178"/>
      <c r="D32" s="178"/>
      <c r="E32" s="178"/>
      <c r="F32" s="178"/>
      <c r="G32" s="182"/>
      <c r="H32" s="182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 t="n">
        <f aca="false">SUM(AA30:AA31)</f>
        <v>100</v>
      </c>
      <c r="AB32" s="250"/>
      <c r="AC32" s="250"/>
      <c r="AD32" s="250" t="n">
        <f aca="false">SUM(AD30:AD31)</f>
        <v>185741.48875</v>
      </c>
    </row>
    <row r="33" customFormat="false" ht="12.75" hidden="false" customHeight="false" outlineLevel="0" collapsed="false">
      <c r="A33" s="178"/>
      <c r="B33" s="178"/>
      <c r="C33" s="164" t="s">
        <v>271</v>
      </c>
      <c r="D33" s="164"/>
      <c r="E33" s="164"/>
      <c r="F33" s="164"/>
      <c r="G33" s="166" t="s">
        <v>272</v>
      </c>
      <c r="H33" s="166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</row>
    <row r="34" customFormat="false" ht="12.75" hidden="false" customHeight="false" outlineLevel="0" collapsed="false">
      <c r="A34" s="178"/>
      <c r="B34" s="178"/>
      <c r="C34" s="164"/>
      <c r="D34" s="164"/>
      <c r="E34" s="164"/>
      <c r="F34" s="251"/>
      <c r="G34" s="252"/>
      <c r="H34" s="166"/>
      <c r="I34" s="182"/>
      <c r="J34" s="182"/>
      <c r="K34" s="182"/>
      <c r="L34" s="181"/>
      <c r="M34" s="181"/>
      <c r="N34" s="181"/>
      <c r="O34" s="180"/>
      <c r="P34" s="180"/>
      <c r="Q34" s="180"/>
      <c r="R34" s="180"/>
      <c r="S34" s="180"/>
      <c r="T34" s="180"/>
      <c r="U34" s="181"/>
      <c r="V34" s="180"/>
      <c r="W34" s="181"/>
      <c r="X34" s="180"/>
      <c r="Y34" s="180"/>
      <c r="Z34" s="180"/>
      <c r="AA34" s="180"/>
      <c r="AB34" s="180"/>
      <c r="AC34" s="180"/>
      <c r="AD34" s="180"/>
    </row>
    <row r="35" customFormat="false" ht="12.75" hidden="false" customHeight="false" outlineLevel="0" collapsed="false">
      <c r="A35" s="178"/>
      <c r="B35" s="178"/>
      <c r="C35" s="164" t="s">
        <v>104</v>
      </c>
      <c r="D35" s="164"/>
      <c r="E35" s="164"/>
      <c r="F35" s="164"/>
      <c r="G35" s="166" t="s">
        <v>272</v>
      </c>
      <c r="H35" s="30"/>
      <c r="I35" s="253"/>
      <c r="J35" s="253"/>
      <c r="K35" s="253"/>
      <c r="L35" s="254"/>
      <c r="M35" s="254"/>
      <c r="N35" s="254"/>
      <c r="O35" s="255"/>
      <c r="P35" s="255"/>
      <c r="Q35" s="255"/>
      <c r="R35" s="255"/>
      <c r="S35" s="255"/>
      <c r="T35" s="255"/>
      <c r="U35" s="254"/>
      <c r="V35" s="255"/>
      <c r="W35" s="254"/>
      <c r="X35" s="255"/>
      <c r="Y35" s="255"/>
      <c r="Z35" s="255"/>
      <c r="AA35" s="255"/>
      <c r="AB35" s="255"/>
      <c r="AC35" s="255"/>
      <c r="AD35" s="255"/>
    </row>
    <row r="36" customFormat="false" ht="12.75" hidden="false" customHeight="false" outlineLevel="0" collapsed="false">
      <c r="A36" s="256"/>
      <c r="B36" s="256"/>
      <c r="C36" s="256"/>
      <c r="D36" s="256"/>
      <c r="E36" s="256"/>
      <c r="F36" s="256"/>
    </row>
    <row r="37" customFormat="false" ht="12.75" hidden="false" customHeight="false" outlineLevel="0" collapsed="false">
      <c r="A37" s="256"/>
      <c r="B37" s="256"/>
      <c r="C37" s="256"/>
      <c r="D37" s="256"/>
      <c r="E37" s="256"/>
      <c r="F37" s="256"/>
    </row>
    <row r="38" customFormat="false" ht="12.75" hidden="false" customHeight="false" outlineLevel="0" collapsed="false">
      <c r="A38" s="256"/>
      <c r="B38" s="256"/>
      <c r="C38" s="164"/>
      <c r="D38" s="164"/>
      <c r="E38" s="164"/>
      <c r="F38" s="164"/>
      <c r="G38" s="30"/>
      <c r="H38" s="30"/>
      <c r="I38" s="166"/>
      <c r="J38" s="166"/>
      <c r="K38" s="166"/>
    </row>
    <row r="39" customFormat="false" ht="12.75" hidden="false" customHeight="false" outlineLevel="0" collapsed="false">
      <c r="B39" s="257" t="s">
        <v>203</v>
      </c>
      <c r="C39" s="257" t="s">
        <v>273</v>
      </c>
      <c r="D39" s="257"/>
      <c r="E39" s="257"/>
      <c r="F39" s="257"/>
      <c r="G39" s="257"/>
      <c r="H39" s="258"/>
      <c r="I39" s="259"/>
      <c r="J39" s="259"/>
      <c r="K39" s="259"/>
      <c r="L39" s="259"/>
      <c r="M39" s="259"/>
    </row>
    <row r="40" customFormat="false" ht="12.75" hidden="false" customHeight="false" outlineLevel="0" collapsed="false">
      <c r="B40" s="257" t="s">
        <v>274</v>
      </c>
      <c r="C40" s="257"/>
      <c r="D40" s="257"/>
      <c r="E40" s="257"/>
      <c r="F40" s="257"/>
      <c r="G40" s="257"/>
      <c r="H40" s="257"/>
      <c r="I40" s="259"/>
      <c r="J40" s="259"/>
      <c r="K40" s="259"/>
      <c r="L40" s="259"/>
      <c r="M40" s="259"/>
    </row>
  </sheetData>
  <mergeCells count="47">
    <mergeCell ref="A1:C1"/>
    <mergeCell ref="D1:U1"/>
    <mergeCell ref="X1:AD1"/>
    <mergeCell ref="AF1:AH1"/>
    <mergeCell ref="A2:D2"/>
    <mergeCell ref="X2:AD2"/>
    <mergeCell ref="AF2:AH2"/>
    <mergeCell ref="E3:T3"/>
    <mergeCell ref="A4:C4"/>
    <mergeCell ref="D4:U4"/>
    <mergeCell ref="AF4:AI4"/>
    <mergeCell ref="D6:U6"/>
    <mergeCell ref="AA7:AD7"/>
    <mergeCell ref="V8:AD9"/>
    <mergeCell ref="V10:Y10"/>
    <mergeCell ref="B15:C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Z17"/>
    <mergeCell ref="AA17:AA19"/>
    <mergeCell ref="AB17:AB19"/>
    <mergeCell ref="AC17:AC19"/>
    <mergeCell ref="AD17:AD19"/>
    <mergeCell ref="Q18:T18"/>
    <mergeCell ref="U18:U19"/>
    <mergeCell ref="V18:V19"/>
    <mergeCell ref="W18:Y18"/>
    <mergeCell ref="Z18:Z19"/>
    <mergeCell ref="B20:I20"/>
    <mergeCell ref="B22:I22"/>
    <mergeCell ref="A26:B26"/>
    <mergeCell ref="A28:B28"/>
    <mergeCell ref="A29:B29"/>
  </mergeCells>
  <printOptions headings="false" gridLines="false" gridLinesSet="true" horizontalCentered="false" verticalCentered="false"/>
  <pageMargins left="0" right="0" top="0.984027777777778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99"/>
    <col collapsed="false" customWidth="true" hidden="false" outlineLevel="0" max="4" min="3" style="0" width="6.28"/>
    <col collapsed="false" customWidth="true" hidden="false" outlineLevel="0" max="5" min="5" style="0" width="5.99"/>
    <col collapsed="false" customWidth="true" hidden="false" outlineLevel="0" max="6" min="6" style="0" width="9.56"/>
    <col collapsed="false" customWidth="true" hidden="false" outlineLevel="0" max="7" min="7" style="0" width="10.99"/>
    <col collapsed="false" customWidth="true" hidden="false" outlineLevel="0" max="9" min="8" style="0" width="9.28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7.42"/>
    <col collapsed="false" customWidth="true" hidden="false" outlineLevel="0" max="19" min="13" style="0" width="8.7"/>
    <col collapsed="false" customWidth="true" hidden="false" outlineLevel="0" max="20" min="20" style="0" width="9.99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6.99"/>
    <col collapsed="false" customWidth="true" hidden="false" outlineLevel="0" max="24" min="24" style="0" width="6.7"/>
    <col collapsed="false" customWidth="true" hidden="false" outlineLevel="0" max="25" min="25" style="0" width="7.85"/>
    <col collapsed="false" customWidth="true" hidden="false" outlineLevel="0" max="26" min="26" style="0" width="8.41"/>
    <col collapsed="false" customWidth="true" hidden="false" outlineLevel="0" max="30" min="27" style="0" width="9.28"/>
    <col collapsed="false" customWidth="true" hidden="false" outlineLevel="0" max="31" min="31" style="0" width="7.85"/>
    <col collapsed="false" customWidth="true" hidden="false" outlineLevel="0" max="32" min="32" style="0" width="6.99"/>
    <col collapsed="false" customWidth="true" hidden="false" outlineLevel="0" max="34" min="33" style="0" width="9.28"/>
    <col collapsed="false" customWidth="true" hidden="false" outlineLevel="0" max="35" min="35" style="0" width="8.28"/>
    <col collapsed="false" customWidth="true" hidden="false" outlineLevel="0" max="36" min="36" style="0" width="8.56"/>
    <col collapsed="false" customWidth="true" hidden="false" outlineLevel="0" max="39" min="37" style="0" width="9.28"/>
    <col collapsed="false" customWidth="true" hidden="false" outlineLevel="0" max="40" min="40" style="0" width="9.41"/>
  </cols>
  <sheetData>
    <row r="1" customFormat="false" ht="29.25" hidden="false" customHeight="true" outlineLevel="0" collapsed="false">
      <c r="A1" s="260" t="s">
        <v>275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0"/>
      <c r="AD1" s="260"/>
      <c r="AE1" s="260"/>
      <c r="AF1" s="260"/>
      <c r="AG1" s="260"/>
      <c r="AH1" s="260"/>
      <c r="AI1" s="260"/>
      <c r="AJ1" s="260"/>
      <c r="AK1" s="260"/>
      <c r="AL1" s="260"/>
      <c r="AM1" s="260"/>
      <c r="AN1" s="260"/>
    </row>
    <row r="2" customFormat="false" ht="21" hidden="false" customHeight="true" outlineLevel="0" collapsed="false">
      <c r="A2" s="261" t="s">
        <v>188</v>
      </c>
      <c r="B2" s="261" t="s">
        <v>276</v>
      </c>
      <c r="C2" s="262" t="s">
        <v>277</v>
      </c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3" t="s">
        <v>278</v>
      </c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263"/>
      <c r="AI2" s="263"/>
      <c r="AJ2" s="263"/>
      <c r="AK2" s="263"/>
      <c r="AL2" s="263"/>
      <c r="AM2" s="263"/>
      <c r="AN2" s="264" t="s">
        <v>279</v>
      </c>
    </row>
    <row r="3" customFormat="false" ht="15.75" hidden="false" customHeight="true" outlineLevel="0" collapsed="false">
      <c r="A3" s="261"/>
      <c r="B3" s="261"/>
      <c r="C3" s="265" t="s">
        <v>280</v>
      </c>
      <c r="D3" s="261" t="s">
        <v>281</v>
      </c>
      <c r="E3" s="266" t="s">
        <v>282</v>
      </c>
      <c r="F3" s="261" t="s">
        <v>240</v>
      </c>
      <c r="G3" s="267" t="s">
        <v>283</v>
      </c>
      <c r="H3" s="268" t="s">
        <v>242</v>
      </c>
      <c r="I3" s="268"/>
      <c r="J3" s="268"/>
      <c r="K3" s="268"/>
      <c r="L3" s="268"/>
      <c r="M3" s="268"/>
      <c r="N3" s="268"/>
      <c r="O3" s="268"/>
      <c r="P3" s="269" t="s">
        <v>284</v>
      </c>
      <c r="Q3" s="270" t="s">
        <v>243</v>
      </c>
      <c r="R3" s="270" t="s">
        <v>244</v>
      </c>
      <c r="S3" s="270" t="s">
        <v>245</v>
      </c>
      <c r="T3" s="270" t="s">
        <v>246</v>
      </c>
      <c r="U3" s="264" t="s">
        <v>268</v>
      </c>
      <c r="V3" s="271" t="s">
        <v>280</v>
      </c>
      <c r="W3" s="272" t="s">
        <v>281</v>
      </c>
      <c r="X3" s="273" t="s">
        <v>282</v>
      </c>
      <c r="Y3" s="272" t="s">
        <v>240</v>
      </c>
      <c r="Z3" s="272" t="s">
        <v>283</v>
      </c>
      <c r="AA3" s="274" t="s">
        <v>242</v>
      </c>
      <c r="AB3" s="274"/>
      <c r="AC3" s="274"/>
      <c r="AD3" s="274"/>
      <c r="AE3" s="274"/>
      <c r="AF3" s="274"/>
      <c r="AG3" s="274"/>
      <c r="AH3" s="274"/>
      <c r="AI3" s="275" t="s">
        <v>243</v>
      </c>
      <c r="AJ3" s="275" t="s">
        <v>244</v>
      </c>
      <c r="AK3" s="275" t="s">
        <v>245</v>
      </c>
      <c r="AL3" s="275" t="s">
        <v>246</v>
      </c>
      <c r="AM3" s="276" t="s">
        <v>268</v>
      </c>
      <c r="AN3" s="264"/>
    </row>
    <row r="4" customFormat="false" ht="15.75" hidden="false" customHeight="true" outlineLevel="0" collapsed="false">
      <c r="A4" s="261"/>
      <c r="B4" s="261"/>
      <c r="C4" s="265"/>
      <c r="D4" s="261"/>
      <c r="E4" s="266"/>
      <c r="F4" s="261"/>
      <c r="G4" s="267"/>
      <c r="H4" s="277" t="s">
        <v>86</v>
      </c>
      <c r="I4" s="277"/>
      <c r="J4" s="277"/>
      <c r="K4" s="277"/>
      <c r="L4" s="278" t="s">
        <v>247</v>
      </c>
      <c r="M4" s="279" t="s">
        <v>248</v>
      </c>
      <c r="N4" s="279" t="s">
        <v>285</v>
      </c>
      <c r="O4" s="269" t="s">
        <v>250</v>
      </c>
      <c r="P4" s="269"/>
      <c r="Q4" s="270"/>
      <c r="R4" s="270"/>
      <c r="S4" s="270"/>
      <c r="T4" s="270"/>
      <c r="U4" s="264"/>
      <c r="V4" s="271"/>
      <c r="W4" s="272"/>
      <c r="X4" s="273"/>
      <c r="Y4" s="272"/>
      <c r="Z4" s="272"/>
      <c r="AA4" s="280" t="s">
        <v>86</v>
      </c>
      <c r="AB4" s="280"/>
      <c r="AC4" s="280"/>
      <c r="AD4" s="280"/>
      <c r="AE4" s="281" t="s">
        <v>247</v>
      </c>
      <c r="AF4" s="282" t="s">
        <v>248</v>
      </c>
      <c r="AG4" s="282" t="s">
        <v>285</v>
      </c>
      <c r="AH4" s="283" t="s">
        <v>250</v>
      </c>
      <c r="AI4" s="275"/>
      <c r="AJ4" s="275"/>
      <c r="AK4" s="275"/>
      <c r="AL4" s="275"/>
      <c r="AM4" s="276"/>
      <c r="AN4" s="264"/>
    </row>
    <row r="5" customFormat="false" ht="63.75" hidden="false" customHeight="true" outlineLevel="0" collapsed="false">
      <c r="A5" s="261"/>
      <c r="B5" s="261"/>
      <c r="C5" s="265"/>
      <c r="D5" s="261"/>
      <c r="E5" s="266"/>
      <c r="F5" s="261"/>
      <c r="G5" s="267"/>
      <c r="H5" s="269" t="s">
        <v>90</v>
      </c>
      <c r="I5" s="269" t="s">
        <v>91</v>
      </c>
      <c r="J5" s="269" t="s">
        <v>92</v>
      </c>
      <c r="K5" s="269" t="s">
        <v>93</v>
      </c>
      <c r="L5" s="278"/>
      <c r="M5" s="279"/>
      <c r="N5" s="279"/>
      <c r="O5" s="269"/>
      <c r="P5" s="269"/>
      <c r="Q5" s="270"/>
      <c r="R5" s="270"/>
      <c r="S5" s="270"/>
      <c r="T5" s="270"/>
      <c r="U5" s="264"/>
      <c r="V5" s="271"/>
      <c r="W5" s="272"/>
      <c r="X5" s="273"/>
      <c r="Y5" s="272"/>
      <c r="Z5" s="272"/>
      <c r="AA5" s="283" t="s">
        <v>90</v>
      </c>
      <c r="AB5" s="283" t="s">
        <v>91</v>
      </c>
      <c r="AC5" s="283" t="s">
        <v>92</v>
      </c>
      <c r="AD5" s="283" t="s">
        <v>93</v>
      </c>
      <c r="AE5" s="281"/>
      <c r="AF5" s="282"/>
      <c r="AG5" s="282"/>
      <c r="AH5" s="283"/>
      <c r="AI5" s="275"/>
      <c r="AJ5" s="275"/>
      <c r="AK5" s="275"/>
      <c r="AL5" s="275"/>
      <c r="AM5" s="276"/>
      <c r="AN5" s="264"/>
    </row>
    <row r="6" customFormat="false" ht="117.75" hidden="false" customHeight="true" outlineLevel="0" collapsed="false">
      <c r="A6" s="284" t="n">
        <v>1</v>
      </c>
      <c r="B6" s="285" t="s">
        <v>286</v>
      </c>
      <c r="C6" s="286" t="n">
        <v>1</v>
      </c>
      <c r="D6" s="284" t="n">
        <v>24</v>
      </c>
      <c r="E6" s="287" t="n">
        <v>33.4</v>
      </c>
      <c r="F6" s="288" t="n">
        <v>51914.25</v>
      </c>
      <c r="G6" s="288" t="n">
        <v>51914.25</v>
      </c>
      <c r="H6" s="288" t="n">
        <v>35337.51</v>
      </c>
      <c r="I6" s="288" t="n">
        <v>0</v>
      </c>
      <c r="J6" s="288" t="n">
        <v>11603.718</v>
      </c>
      <c r="K6" s="288" t="n">
        <v>0</v>
      </c>
      <c r="L6" s="288" t="n">
        <v>8495.04</v>
      </c>
      <c r="M6" s="288" t="n">
        <v>4247.04</v>
      </c>
      <c r="N6" s="288" t="n">
        <v>2209</v>
      </c>
      <c r="O6" s="288" t="n">
        <v>2209</v>
      </c>
      <c r="P6" s="288"/>
      <c r="Q6" s="288" t="n">
        <v>5191.425</v>
      </c>
      <c r="R6" s="288" t="n">
        <v>5191.425</v>
      </c>
      <c r="S6" s="288" t="n">
        <f aca="false">F6+L6+M6+N6+O6+Q6</f>
        <v>74265.755</v>
      </c>
      <c r="T6" s="288" t="n">
        <f aca="false">G6+H6+I6+J6+K6+R6</f>
        <v>104046.903</v>
      </c>
      <c r="U6" s="289" t="n">
        <f aca="false">S6+T6</f>
        <v>178312.658</v>
      </c>
      <c r="V6" s="286" t="n">
        <v>0</v>
      </c>
      <c r="W6" s="284" t="n">
        <v>1</v>
      </c>
      <c r="X6" s="287" t="n">
        <v>1.4</v>
      </c>
      <c r="Y6" s="288" t="n">
        <v>2163.09375</v>
      </c>
      <c r="Z6" s="288" t="n">
        <v>2163.09375</v>
      </c>
      <c r="AA6" s="288" t="n">
        <v>1472.39625</v>
      </c>
      <c r="AB6" s="288" t="n">
        <v>0</v>
      </c>
      <c r="AC6" s="288" t="n">
        <v>483.48825</v>
      </c>
      <c r="AD6" s="288" t="n">
        <v>0</v>
      </c>
      <c r="AE6" s="288" t="n">
        <v>354</v>
      </c>
      <c r="AF6" s="288" t="n">
        <v>177</v>
      </c>
      <c r="AG6" s="288" t="n">
        <v>92</v>
      </c>
      <c r="AH6" s="288" t="n">
        <v>92</v>
      </c>
      <c r="AI6" s="288" t="n">
        <v>216.309375</v>
      </c>
      <c r="AJ6" s="288" t="n">
        <v>216.309375</v>
      </c>
      <c r="AK6" s="288" t="n">
        <f aca="false">Y6+AE6+AF6+AG6+AH6+AI6</f>
        <v>3094.403125</v>
      </c>
      <c r="AL6" s="288" t="n">
        <f aca="false">Z6+AA6+AB6+AC6+AD6+AJ6</f>
        <v>4335.287625</v>
      </c>
      <c r="AM6" s="290" t="n">
        <f aca="false">AK6+AL6</f>
        <v>7429.69075</v>
      </c>
      <c r="AN6" s="289" t="n">
        <f aca="false">U6+AM6</f>
        <v>185742.34875</v>
      </c>
    </row>
    <row r="7" customFormat="false" ht="12.75" hidden="false" customHeight="false" outlineLevel="0" collapsed="false">
      <c r="A7" s="98" t="n">
        <v>2</v>
      </c>
      <c r="B7" s="97"/>
      <c r="C7" s="291"/>
      <c r="D7" s="97"/>
      <c r="E7" s="292"/>
      <c r="F7" s="293"/>
      <c r="G7" s="293"/>
      <c r="H7" s="293"/>
      <c r="I7" s="293"/>
      <c r="J7" s="293"/>
      <c r="K7" s="293"/>
      <c r="L7" s="293"/>
      <c r="M7" s="293"/>
      <c r="N7" s="293"/>
      <c r="O7" s="293"/>
      <c r="P7" s="293"/>
      <c r="Q7" s="293"/>
      <c r="R7" s="293"/>
      <c r="S7" s="294" t="n">
        <f aca="false">F7+L7+M7+N7+O7+Q7</f>
        <v>0</v>
      </c>
      <c r="T7" s="294" t="n">
        <f aca="false">G7+H7+I7+J7+K7+R7</f>
        <v>0</v>
      </c>
      <c r="U7" s="295" t="n">
        <f aca="false">S7+T7</f>
        <v>0</v>
      </c>
      <c r="V7" s="291"/>
      <c r="W7" s="97"/>
      <c r="X7" s="292"/>
      <c r="Y7" s="293"/>
      <c r="Z7" s="293"/>
      <c r="AA7" s="293"/>
      <c r="AB7" s="293"/>
      <c r="AC7" s="293"/>
      <c r="AD7" s="293"/>
      <c r="AE7" s="293"/>
      <c r="AF7" s="293"/>
      <c r="AG7" s="293"/>
      <c r="AH7" s="293"/>
      <c r="AI7" s="293"/>
      <c r="AJ7" s="293"/>
      <c r="AK7" s="294" t="n">
        <f aca="false">Y7+AE7+AF7+AG7+AH7+AI7</f>
        <v>0</v>
      </c>
      <c r="AL7" s="294" t="n">
        <f aca="false">Z7+AA7+AB7+AC7+AD7+AJ7</f>
        <v>0</v>
      </c>
      <c r="AM7" s="296" t="n">
        <f aca="false">AK7+AL7</f>
        <v>0</v>
      </c>
      <c r="AN7" s="295" t="n">
        <f aca="false">U7+AM7</f>
        <v>0</v>
      </c>
    </row>
    <row r="8" customFormat="false" ht="12.75" hidden="false" customHeight="false" outlineLevel="0" collapsed="false">
      <c r="A8" s="98" t="n">
        <v>3</v>
      </c>
      <c r="B8" s="97"/>
      <c r="C8" s="291"/>
      <c r="D8" s="97"/>
      <c r="E8" s="292"/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/>
      <c r="S8" s="294" t="n">
        <f aca="false">F8+L8+M8+N8+O8+Q8</f>
        <v>0</v>
      </c>
      <c r="T8" s="294" t="n">
        <f aca="false">G8+H8+I8+J8+K8+R8</f>
        <v>0</v>
      </c>
      <c r="U8" s="295" t="n">
        <f aca="false">S8+T8</f>
        <v>0</v>
      </c>
      <c r="V8" s="291"/>
      <c r="W8" s="97"/>
      <c r="X8" s="292"/>
      <c r="Y8" s="293"/>
      <c r="Z8" s="293"/>
      <c r="AA8" s="293"/>
      <c r="AB8" s="293"/>
      <c r="AC8" s="293"/>
      <c r="AD8" s="293"/>
      <c r="AE8" s="293"/>
      <c r="AF8" s="293"/>
      <c r="AG8" s="293"/>
      <c r="AH8" s="293"/>
      <c r="AI8" s="293"/>
      <c r="AJ8" s="293"/>
      <c r="AK8" s="294" t="n">
        <f aca="false">Y8+AE8+AF8+AG8+AH8+AI8</f>
        <v>0</v>
      </c>
      <c r="AL8" s="294" t="n">
        <f aca="false">Z8+AA8+AB8+AC8+AD8+AJ8</f>
        <v>0</v>
      </c>
      <c r="AM8" s="296" t="n">
        <f aca="false">AK8+AL8</f>
        <v>0</v>
      </c>
      <c r="AN8" s="295" t="n">
        <f aca="false">U8+AM8</f>
        <v>0</v>
      </c>
    </row>
    <row r="9" customFormat="false" ht="12.75" hidden="false" customHeight="false" outlineLevel="0" collapsed="false">
      <c r="A9" s="98" t="n">
        <v>4</v>
      </c>
      <c r="B9" s="97"/>
      <c r="C9" s="291"/>
      <c r="D9" s="97"/>
      <c r="E9" s="292"/>
      <c r="F9" s="293"/>
      <c r="G9" s="293"/>
      <c r="H9" s="293"/>
      <c r="I9" s="293"/>
      <c r="J9" s="293"/>
      <c r="K9" s="293"/>
      <c r="L9" s="293"/>
      <c r="M9" s="293"/>
      <c r="N9" s="293"/>
      <c r="O9" s="293"/>
      <c r="P9" s="293"/>
      <c r="Q9" s="293"/>
      <c r="R9" s="293"/>
      <c r="S9" s="294" t="n">
        <f aca="false">F9+L9+M9+N9+O9+Q9</f>
        <v>0</v>
      </c>
      <c r="T9" s="294" t="n">
        <f aca="false">G9+H9+I9+J9+K9+R9</f>
        <v>0</v>
      </c>
      <c r="U9" s="295" t="n">
        <f aca="false">S9+T9</f>
        <v>0</v>
      </c>
      <c r="V9" s="291"/>
      <c r="W9" s="97"/>
      <c r="X9" s="292"/>
      <c r="Y9" s="293"/>
      <c r="Z9" s="293"/>
      <c r="AA9" s="293"/>
      <c r="AB9" s="293"/>
      <c r="AC9" s="293"/>
      <c r="AD9" s="293"/>
      <c r="AE9" s="293"/>
      <c r="AF9" s="293"/>
      <c r="AG9" s="293"/>
      <c r="AH9" s="293"/>
      <c r="AI9" s="293"/>
      <c r="AJ9" s="293"/>
      <c r="AK9" s="294" t="n">
        <f aca="false">Y9+AE9+AF9+AG9+AH9+AI9</f>
        <v>0</v>
      </c>
      <c r="AL9" s="294" t="n">
        <f aca="false">Z9+AA9+AB9+AC9+AD9+AJ9</f>
        <v>0</v>
      </c>
      <c r="AM9" s="296" t="n">
        <f aca="false">AK9+AL9</f>
        <v>0</v>
      </c>
      <c r="AN9" s="295" t="n">
        <f aca="false">U9+AM9</f>
        <v>0</v>
      </c>
    </row>
    <row r="10" customFormat="false" ht="12.75" hidden="false" customHeight="true" outlineLevel="0" collapsed="false">
      <c r="A10" s="297" t="s">
        <v>268</v>
      </c>
      <c r="B10" s="297"/>
      <c r="C10" s="298" t="n">
        <f aca="false">SUM(C6:C9)</f>
        <v>1</v>
      </c>
      <c r="D10" s="298" t="n">
        <f aca="false">SUM(D6:D9)</f>
        <v>24</v>
      </c>
      <c r="E10" s="299" t="n">
        <f aca="false">SUM(E6:E9)</f>
        <v>33.4</v>
      </c>
      <c r="F10" s="295" t="n">
        <f aca="false">SUM(F6:F9)</f>
        <v>51914.25</v>
      </c>
      <c r="G10" s="295" t="n">
        <f aca="false">SUM(G6:G9)</f>
        <v>51914.25</v>
      </c>
      <c r="H10" s="295" t="n">
        <f aca="false">SUM(H6:H9)</f>
        <v>35337.51</v>
      </c>
      <c r="I10" s="295" t="n">
        <f aca="false">SUM(I6:I9)</f>
        <v>0</v>
      </c>
      <c r="J10" s="295" t="n">
        <f aca="false">SUM(J6:J9)</f>
        <v>11603.718</v>
      </c>
      <c r="K10" s="295" t="n">
        <f aca="false">SUM(K6:K9)</f>
        <v>0</v>
      </c>
      <c r="L10" s="295" t="n">
        <f aca="false">SUM(L6:L9)</f>
        <v>8495.04</v>
      </c>
      <c r="M10" s="295" t="n">
        <f aca="false">SUM(M6:M9)</f>
        <v>4247.04</v>
      </c>
      <c r="N10" s="295" t="n">
        <f aca="false">SUM(N6:N9)</f>
        <v>2209</v>
      </c>
      <c r="O10" s="295" t="n">
        <f aca="false">SUM(O6:O9)</f>
        <v>2209</v>
      </c>
      <c r="P10" s="295"/>
      <c r="Q10" s="295" t="n">
        <f aca="false">SUM(Q6:Q9)</f>
        <v>5191.425</v>
      </c>
      <c r="R10" s="295" t="n">
        <f aca="false">SUM(R6:R9)</f>
        <v>5191.425</v>
      </c>
      <c r="S10" s="295" t="n">
        <f aca="false">SUM(S6:S9)</f>
        <v>74265.755</v>
      </c>
      <c r="T10" s="295" t="n">
        <f aca="false">SUM(T6:T9)</f>
        <v>104046.903</v>
      </c>
      <c r="U10" s="295" t="n">
        <f aca="false">SUM(U6:U9)</f>
        <v>178312.658</v>
      </c>
      <c r="V10" s="300" t="n">
        <f aca="false">SUM(V6:V9)</f>
        <v>0</v>
      </c>
      <c r="W10" s="300" t="n">
        <f aca="false">SUM(W6:W9)</f>
        <v>1</v>
      </c>
      <c r="X10" s="301" t="n">
        <f aca="false">SUM(X6:X9)</f>
        <v>1.4</v>
      </c>
      <c r="Y10" s="296" t="n">
        <f aca="false">SUM(Y6:Y9)</f>
        <v>2163.09375</v>
      </c>
      <c r="Z10" s="296" t="n">
        <f aca="false">SUM(Z6:Z9)</f>
        <v>2163.09375</v>
      </c>
      <c r="AA10" s="296" t="n">
        <f aca="false">SUM(AA6:AA9)</f>
        <v>1472.39625</v>
      </c>
      <c r="AB10" s="296" t="n">
        <f aca="false">SUM(AB6:AB9)</f>
        <v>0</v>
      </c>
      <c r="AC10" s="296" t="n">
        <f aca="false">SUM(AC6:AC9)</f>
        <v>483.48825</v>
      </c>
      <c r="AD10" s="296" t="n">
        <f aca="false">SUM(AD6:AD9)</f>
        <v>0</v>
      </c>
      <c r="AE10" s="296" t="n">
        <f aca="false">SUM(AE6:AE9)</f>
        <v>354</v>
      </c>
      <c r="AF10" s="296" t="n">
        <f aca="false">SUM(AF6:AF9)</f>
        <v>177</v>
      </c>
      <c r="AG10" s="296" t="n">
        <f aca="false">SUM(AG6:AG9)</f>
        <v>92</v>
      </c>
      <c r="AH10" s="296" t="n">
        <f aca="false">SUM(AH6:AH9)</f>
        <v>92</v>
      </c>
      <c r="AI10" s="296" t="n">
        <f aca="false">SUM(AI6:AI9)</f>
        <v>216.309375</v>
      </c>
      <c r="AJ10" s="296" t="n">
        <f aca="false">SUM(AJ6:AJ9)</f>
        <v>216.309375</v>
      </c>
      <c r="AK10" s="296" t="n">
        <f aca="false">SUM(AK6:AK9)</f>
        <v>3094.403125</v>
      </c>
      <c r="AL10" s="296" t="n">
        <f aca="false">SUM(AL6:AL9)</f>
        <v>4335.287625</v>
      </c>
      <c r="AM10" s="296" t="n">
        <f aca="false">AK10+AL10</f>
        <v>7429.69075</v>
      </c>
      <c r="AN10" s="295" t="n">
        <f aca="false">U10+AM10</f>
        <v>185742.34875</v>
      </c>
    </row>
    <row r="11" customFormat="false" ht="12.75" hidden="false" customHeight="false" outlineLevel="0" collapsed="false">
      <c r="A11" s="96" t="n">
        <v>1</v>
      </c>
      <c r="B11" s="97"/>
      <c r="C11" s="291"/>
      <c r="D11" s="97"/>
      <c r="E11" s="292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3"/>
      <c r="R11" s="293"/>
      <c r="S11" s="294" t="n">
        <f aca="false">F11+L11+M11+N11+O11+Q11</f>
        <v>0</v>
      </c>
      <c r="T11" s="294" t="n">
        <f aca="false">G11+H11+I11+J11+K11+R11</f>
        <v>0</v>
      </c>
      <c r="U11" s="295" t="n">
        <f aca="false">S11+T11</f>
        <v>0</v>
      </c>
      <c r="V11" s="291"/>
      <c r="W11" s="97"/>
      <c r="X11" s="292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4" t="n">
        <f aca="false">Y11+AE11+AF11+AG11+AH11+AI11</f>
        <v>0</v>
      </c>
      <c r="AL11" s="294" t="n">
        <f aca="false">Z11+AA11+AB11+AC11+AD11+AJ11</f>
        <v>0</v>
      </c>
      <c r="AM11" s="296" t="n">
        <f aca="false">AK11+AL11</f>
        <v>0</v>
      </c>
      <c r="AN11" s="295" t="n">
        <f aca="false">U11+AM11</f>
        <v>0</v>
      </c>
    </row>
    <row r="12" customFormat="false" ht="12.75" hidden="false" customHeight="false" outlineLevel="0" collapsed="false">
      <c r="A12" s="96" t="n">
        <v>2</v>
      </c>
      <c r="B12" s="97"/>
      <c r="C12" s="291"/>
      <c r="D12" s="97"/>
      <c r="E12" s="292"/>
      <c r="F12" s="293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4" t="n">
        <f aca="false">F12+L12+M12+N12+O12+Q12</f>
        <v>0</v>
      </c>
      <c r="T12" s="294" t="n">
        <f aca="false">G12+H12+I12+J12+K12+R12</f>
        <v>0</v>
      </c>
      <c r="U12" s="295" t="n">
        <f aca="false">S12+T12</f>
        <v>0</v>
      </c>
      <c r="V12" s="291"/>
      <c r="W12" s="97"/>
      <c r="X12" s="292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4" t="n">
        <f aca="false">Y12+AE12+AF12+AG12+AH12+AI12</f>
        <v>0</v>
      </c>
      <c r="AL12" s="294" t="n">
        <f aca="false">Z12+AA12+AB12+AC12+AD12+AJ12</f>
        <v>0</v>
      </c>
      <c r="AM12" s="296" t="n">
        <f aca="false">AK12+AL12</f>
        <v>0</v>
      </c>
      <c r="AN12" s="295" t="n">
        <f aca="false">U12+AM12</f>
        <v>0</v>
      </c>
    </row>
    <row r="13" customFormat="false" ht="12.75" hidden="false" customHeight="false" outlineLevel="0" collapsed="false">
      <c r="A13" s="96" t="n">
        <v>3</v>
      </c>
      <c r="B13" s="97"/>
      <c r="C13" s="291"/>
      <c r="D13" s="97"/>
      <c r="E13" s="292"/>
      <c r="F13" s="293"/>
      <c r="G13" s="293"/>
      <c r="H13" s="293"/>
      <c r="I13" s="293"/>
      <c r="J13" s="293"/>
      <c r="K13" s="293"/>
      <c r="L13" s="293"/>
      <c r="M13" s="293"/>
      <c r="N13" s="293"/>
      <c r="O13" s="293"/>
      <c r="P13" s="293"/>
      <c r="Q13" s="293"/>
      <c r="R13" s="293"/>
      <c r="S13" s="294" t="n">
        <f aca="false">F13+L13+M13+N13+O13+Q13</f>
        <v>0</v>
      </c>
      <c r="T13" s="294" t="n">
        <f aca="false">G13+H13+I13+J13+K13+R13</f>
        <v>0</v>
      </c>
      <c r="U13" s="295" t="n">
        <f aca="false">S13+T13</f>
        <v>0</v>
      </c>
      <c r="V13" s="291"/>
      <c r="W13" s="97"/>
      <c r="X13" s="292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4" t="n">
        <f aca="false">Y13+AE13+AF13+AG13+AH13+AI13</f>
        <v>0</v>
      </c>
      <c r="AL13" s="294" t="n">
        <f aca="false">Z13+AA13+AB13+AC13+AD13+AJ13</f>
        <v>0</v>
      </c>
      <c r="AM13" s="296" t="n">
        <f aca="false">AK13+AL13</f>
        <v>0</v>
      </c>
      <c r="AN13" s="295" t="n">
        <f aca="false">U13+AM13</f>
        <v>0</v>
      </c>
    </row>
    <row r="14" customFormat="false" ht="12.75" hidden="false" customHeight="false" outlineLevel="0" collapsed="false">
      <c r="A14" s="98" t="n">
        <v>4</v>
      </c>
      <c r="B14" s="97"/>
      <c r="C14" s="291"/>
      <c r="D14" s="97"/>
      <c r="E14" s="292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4" t="n">
        <f aca="false">F14+L14+M14+N14+O14+Q14</f>
        <v>0</v>
      </c>
      <c r="T14" s="294" t="n">
        <f aca="false">G14+H14+I14+J14+K14+R14</f>
        <v>0</v>
      </c>
      <c r="U14" s="295" t="n">
        <f aca="false">S14+T14</f>
        <v>0</v>
      </c>
      <c r="V14" s="291"/>
      <c r="W14" s="97"/>
      <c r="X14" s="292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4" t="n">
        <f aca="false">Y14+AE14+AF14+AG14+AH14+AI14</f>
        <v>0</v>
      </c>
      <c r="AL14" s="294" t="n">
        <f aca="false">Z14+AA14+AB14+AC14+AD14+AJ14</f>
        <v>0</v>
      </c>
      <c r="AM14" s="296" t="n">
        <f aca="false">AK14+AL14</f>
        <v>0</v>
      </c>
      <c r="AN14" s="295" t="n">
        <f aca="false">U14+AM14</f>
        <v>0</v>
      </c>
    </row>
    <row r="15" customFormat="false" ht="12.75" hidden="false" customHeight="true" outlineLevel="0" collapsed="false">
      <c r="A15" s="297" t="s">
        <v>287</v>
      </c>
      <c r="B15" s="297"/>
      <c r="C15" s="298" t="n">
        <f aca="false">SUM(C11:C14)</f>
        <v>0</v>
      </c>
      <c r="D15" s="298" t="n">
        <f aca="false">SUM(D11:D14)</f>
        <v>0</v>
      </c>
      <c r="E15" s="298" t="n">
        <f aca="false">SUM(E11:E14)</f>
        <v>0</v>
      </c>
      <c r="F15" s="295" t="n">
        <f aca="false">SUM(F11:F14)</f>
        <v>0</v>
      </c>
      <c r="G15" s="295" t="n">
        <f aca="false">SUM(G11:G14)</f>
        <v>0</v>
      </c>
      <c r="H15" s="295" t="n">
        <f aca="false">SUM(H11:H14)</f>
        <v>0</v>
      </c>
      <c r="I15" s="295" t="n">
        <f aca="false">SUM(I11:I14)</f>
        <v>0</v>
      </c>
      <c r="J15" s="295" t="n">
        <f aca="false">SUM(J11:J14)</f>
        <v>0</v>
      </c>
      <c r="K15" s="295" t="n">
        <f aca="false">SUM(K11:K14)</f>
        <v>0</v>
      </c>
      <c r="L15" s="295" t="n">
        <f aca="false">SUM(L11:L14)</f>
        <v>0</v>
      </c>
      <c r="M15" s="295" t="n">
        <f aca="false">SUM(M11:M14)</f>
        <v>0</v>
      </c>
      <c r="N15" s="295" t="n">
        <f aca="false">SUM(N11:N14)</f>
        <v>0</v>
      </c>
      <c r="O15" s="295" t="n">
        <f aca="false">SUM(O11:O14)</f>
        <v>0</v>
      </c>
      <c r="P15" s="295"/>
      <c r="Q15" s="295" t="n">
        <f aca="false">SUM(Q11:Q14)</f>
        <v>0</v>
      </c>
      <c r="R15" s="295" t="n">
        <f aca="false">SUM(R11:R14)</f>
        <v>0</v>
      </c>
      <c r="S15" s="295" t="n">
        <f aca="false">SUM(S11:S14)</f>
        <v>0</v>
      </c>
      <c r="T15" s="295" t="n">
        <f aca="false">SUM(T11:T14)</f>
        <v>0</v>
      </c>
      <c r="U15" s="295" t="n">
        <f aca="false">SUM(U11:U14)</f>
        <v>0</v>
      </c>
      <c r="V15" s="300" t="n">
        <f aca="false">SUM(V11:V14)</f>
        <v>0</v>
      </c>
      <c r="W15" s="300" t="n">
        <f aca="false">SUM(W11:W14)</f>
        <v>0</v>
      </c>
      <c r="X15" s="300" t="n">
        <f aca="false">SUM(X11:X14)</f>
        <v>0</v>
      </c>
      <c r="Y15" s="296" t="n">
        <f aca="false">SUM(Y11:Y14)</f>
        <v>0</v>
      </c>
      <c r="Z15" s="296" t="n">
        <f aca="false">SUM(Z11:Z14)</f>
        <v>0</v>
      </c>
      <c r="AA15" s="296" t="n">
        <f aca="false">SUM(AA11:AA14)</f>
        <v>0</v>
      </c>
      <c r="AB15" s="296" t="n">
        <f aca="false">SUM(AB11:AB14)</f>
        <v>0</v>
      </c>
      <c r="AC15" s="296" t="n">
        <f aca="false">SUM(AC11:AC14)</f>
        <v>0</v>
      </c>
      <c r="AD15" s="296" t="n">
        <f aca="false">SUM(AD11:AD14)</f>
        <v>0</v>
      </c>
      <c r="AE15" s="296" t="n">
        <f aca="false">SUM(AE11:AE14)</f>
        <v>0</v>
      </c>
      <c r="AF15" s="296" t="n">
        <f aca="false">SUM(AF11:AF14)</f>
        <v>0</v>
      </c>
      <c r="AG15" s="296" t="n">
        <f aca="false">SUM(AG11:AG14)</f>
        <v>0</v>
      </c>
      <c r="AH15" s="296" t="n">
        <f aca="false">SUM(AH11:AH14)</f>
        <v>0</v>
      </c>
      <c r="AI15" s="296" t="n">
        <f aca="false">SUM(AI11:AI14)</f>
        <v>0</v>
      </c>
      <c r="AJ15" s="296" t="n">
        <f aca="false">SUM(AJ11:AJ14)</f>
        <v>0</v>
      </c>
      <c r="AK15" s="296" t="n">
        <f aca="false">SUM(AK11:AK14)</f>
        <v>0</v>
      </c>
      <c r="AL15" s="296" t="n">
        <f aca="false">SUM(AL11:AL14)</f>
        <v>0</v>
      </c>
      <c r="AM15" s="296" t="n">
        <f aca="false">SUM(AM11:AM14)</f>
        <v>0</v>
      </c>
      <c r="AN15" s="295" t="n">
        <f aca="false">SUM(AN11:AN14)</f>
        <v>0</v>
      </c>
    </row>
    <row r="16" s="303" customFormat="true" ht="26.25" hidden="false" customHeight="true" outlineLevel="0" collapsed="false">
      <c r="A16" s="302" t="s">
        <v>288</v>
      </c>
      <c r="B16" s="302"/>
      <c r="C16" s="298" t="n">
        <f aca="false">C10+C15</f>
        <v>1</v>
      </c>
      <c r="D16" s="298" t="n">
        <f aca="false">D10+D15</f>
        <v>24</v>
      </c>
      <c r="E16" s="299" t="n">
        <f aca="false">E10+E15</f>
        <v>33.4</v>
      </c>
      <c r="F16" s="295" t="n">
        <f aca="false">F10+F15</f>
        <v>51914.25</v>
      </c>
      <c r="G16" s="295" t="n">
        <f aca="false">G10+G15</f>
        <v>51914.25</v>
      </c>
      <c r="H16" s="295" t="n">
        <f aca="false">H10+H15</f>
        <v>35337.51</v>
      </c>
      <c r="I16" s="295" t="n">
        <f aca="false">I10+I15</f>
        <v>0</v>
      </c>
      <c r="J16" s="295" t="n">
        <f aca="false">J10+J15</f>
        <v>11603.718</v>
      </c>
      <c r="K16" s="295" t="n">
        <f aca="false">K10+K15</f>
        <v>0</v>
      </c>
      <c r="L16" s="295" t="n">
        <f aca="false">L10+L15</f>
        <v>8495.04</v>
      </c>
      <c r="M16" s="295" t="n">
        <f aca="false">M10+M15</f>
        <v>4247.04</v>
      </c>
      <c r="N16" s="295" t="n">
        <f aca="false">N10+N15</f>
        <v>2209</v>
      </c>
      <c r="O16" s="295" t="n">
        <f aca="false">O10+O15</f>
        <v>2209</v>
      </c>
      <c r="P16" s="295"/>
      <c r="Q16" s="295" t="n">
        <f aca="false">Q10+Q15</f>
        <v>5191.425</v>
      </c>
      <c r="R16" s="295" t="n">
        <f aca="false">R10+R15</f>
        <v>5191.425</v>
      </c>
      <c r="S16" s="295" t="n">
        <f aca="false">S10+S15</f>
        <v>74265.755</v>
      </c>
      <c r="T16" s="295" t="n">
        <f aca="false">T10+T15</f>
        <v>104046.903</v>
      </c>
      <c r="U16" s="295" t="n">
        <f aca="false">U10+U15</f>
        <v>178312.658</v>
      </c>
      <c r="V16" s="300" t="n">
        <f aca="false">V10+V15</f>
        <v>0</v>
      </c>
      <c r="W16" s="300" t="n">
        <f aca="false">W10+W15</f>
        <v>1</v>
      </c>
      <c r="X16" s="301" t="n">
        <f aca="false">X10+X15</f>
        <v>1.4</v>
      </c>
      <c r="Y16" s="296" t="n">
        <f aca="false">Y10+Y15</f>
        <v>2163.09375</v>
      </c>
      <c r="Z16" s="296" t="n">
        <f aca="false">Z10+Z15</f>
        <v>2163.09375</v>
      </c>
      <c r="AA16" s="296" t="n">
        <f aca="false">AA10+AA15</f>
        <v>1472.39625</v>
      </c>
      <c r="AB16" s="296" t="n">
        <f aca="false">AB10+AB15</f>
        <v>0</v>
      </c>
      <c r="AC16" s="296" t="n">
        <f aca="false">AC10+AC15</f>
        <v>483.48825</v>
      </c>
      <c r="AD16" s="296" t="n">
        <f aca="false">AD10+AD15</f>
        <v>0</v>
      </c>
      <c r="AE16" s="296" t="n">
        <f aca="false">AE10+AE15</f>
        <v>354</v>
      </c>
      <c r="AF16" s="296" t="n">
        <f aca="false">AF10+AF15</f>
        <v>177</v>
      </c>
      <c r="AG16" s="296" t="n">
        <f aca="false">AG10+AG15</f>
        <v>92</v>
      </c>
      <c r="AH16" s="296" t="n">
        <f aca="false">AH10+AH15</f>
        <v>92</v>
      </c>
      <c r="AI16" s="296" t="n">
        <f aca="false">AI10+AI15</f>
        <v>216.309375</v>
      </c>
      <c r="AJ16" s="296" t="n">
        <f aca="false">AJ10+AJ15</f>
        <v>216.309375</v>
      </c>
      <c r="AK16" s="296" t="n">
        <f aca="false">AK10+AK15</f>
        <v>3094.403125</v>
      </c>
      <c r="AL16" s="296" t="n">
        <f aca="false">AL10+AL15</f>
        <v>4335.287625</v>
      </c>
      <c r="AM16" s="296" t="n">
        <f aca="false">AK16+AL16</f>
        <v>7429.69075</v>
      </c>
      <c r="AN16" s="295" t="n">
        <f aca="false">U16+AM16</f>
        <v>185742.34875</v>
      </c>
    </row>
    <row r="17" s="303" customFormat="true" ht="43.5" hidden="false" customHeight="true" outlineLevel="0" collapsed="false">
      <c r="A17" s="304" t="s">
        <v>289</v>
      </c>
      <c r="B17" s="304"/>
      <c r="C17" s="298"/>
      <c r="D17" s="298"/>
      <c r="E17" s="299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 t="n">
        <v>17697</v>
      </c>
      <c r="Q17" s="295"/>
      <c r="R17" s="295"/>
      <c r="S17" s="295"/>
      <c r="T17" s="295" t="n">
        <f aca="false">P17</f>
        <v>17697</v>
      </c>
      <c r="U17" s="295" t="n">
        <f aca="false">S17+T17</f>
        <v>17697</v>
      </c>
      <c r="V17" s="300"/>
      <c r="W17" s="300"/>
      <c r="X17" s="301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96"/>
      <c r="AL17" s="296"/>
      <c r="AM17" s="296" t="n">
        <f aca="false">AK17+AL17</f>
        <v>0</v>
      </c>
      <c r="AN17" s="295" t="n">
        <f aca="false">U17+AM17</f>
        <v>17697</v>
      </c>
    </row>
    <row r="18" customFormat="false" ht="12.75" hidden="false" customHeight="false" outlineLevel="0" collapsed="false">
      <c r="A18" s="96" t="n">
        <v>1</v>
      </c>
      <c r="B18" s="97"/>
      <c r="C18" s="291"/>
      <c r="D18" s="97"/>
      <c r="E18" s="292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4" t="n">
        <f aca="false">F18+L18+M18+N18+O18+Q18</f>
        <v>0</v>
      </c>
      <c r="T18" s="294" t="n">
        <f aca="false">G18+H18+I18+J18+K18+R18</f>
        <v>0</v>
      </c>
      <c r="U18" s="295" t="n">
        <f aca="false">S18+T18</f>
        <v>0</v>
      </c>
      <c r="V18" s="291"/>
      <c r="W18" s="97"/>
      <c r="X18" s="292"/>
      <c r="Y18" s="293"/>
      <c r="Z18" s="293"/>
      <c r="AA18" s="293"/>
      <c r="AB18" s="293"/>
      <c r="AC18" s="293"/>
      <c r="AD18" s="293"/>
      <c r="AE18" s="293"/>
      <c r="AF18" s="293"/>
      <c r="AG18" s="293"/>
      <c r="AH18" s="293"/>
      <c r="AI18" s="293"/>
      <c r="AJ18" s="293"/>
      <c r="AK18" s="294" t="n">
        <f aca="false">Y18+AE18+AF18+AG18+AH18+AI18</f>
        <v>0</v>
      </c>
      <c r="AL18" s="294" t="n">
        <f aca="false">Z18+AA18+AB18+AC18+AD18+AJ18</f>
        <v>0</v>
      </c>
      <c r="AM18" s="296" t="n">
        <f aca="false">AK18+AL18</f>
        <v>0</v>
      </c>
      <c r="AN18" s="295" t="n">
        <f aca="false">U18+AM18</f>
        <v>0</v>
      </c>
    </row>
    <row r="19" customFormat="false" ht="12.75" hidden="false" customHeight="false" outlineLevel="0" collapsed="false">
      <c r="A19" s="96" t="n">
        <v>2</v>
      </c>
      <c r="B19" s="97"/>
      <c r="C19" s="291"/>
      <c r="D19" s="97"/>
      <c r="E19" s="292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4" t="n">
        <f aca="false">F19+L19+M19+N19+O19+Q19</f>
        <v>0</v>
      </c>
      <c r="T19" s="294" t="n">
        <f aca="false">G19+H19+I19+J19+K19+R19</f>
        <v>0</v>
      </c>
      <c r="U19" s="295" t="n">
        <f aca="false">S19+T19</f>
        <v>0</v>
      </c>
      <c r="V19" s="291"/>
      <c r="W19" s="97"/>
      <c r="X19" s="292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4" t="n">
        <f aca="false">Y19+AE19+AF19+AG19+AH19+AI19</f>
        <v>0</v>
      </c>
      <c r="AL19" s="294" t="n">
        <f aca="false">Z19+AA19+AB19+AC19+AD19+AJ19</f>
        <v>0</v>
      </c>
      <c r="AM19" s="296" t="n">
        <f aca="false">AK19+AL19</f>
        <v>0</v>
      </c>
      <c r="AN19" s="295" t="n">
        <f aca="false">U19+AM19</f>
        <v>0</v>
      </c>
    </row>
    <row r="20" customFormat="false" ht="12.75" hidden="false" customHeight="false" outlineLevel="0" collapsed="false">
      <c r="A20" s="96" t="n">
        <v>3</v>
      </c>
      <c r="B20" s="97"/>
      <c r="C20" s="291"/>
      <c r="D20" s="97"/>
      <c r="E20" s="292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4" t="n">
        <f aca="false">F20+L20+M20+N20+O20+Q20</f>
        <v>0</v>
      </c>
      <c r="T20" s="294" t="n">
        <f aca="false">G20+H20+I20+J20+K20+R20</f>
        <v>0</v>
      </c>
      <c r="U20" s="295" t="n">
        <f aca="false">S20+T20</f>
        <v>0</v>
      </c>
      <c r="V20" s="291"/>
      <c r="W20" s="97"/>
      <c r="X20" s="292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4" t="n">
        <f aca="false">Y20+AE20+AF20+AG20+AH20+AI20</f>
        <v>0</v>
      </c>
      <c r="AL20" s="294" t="n">
        <f aca="false">Z20+AA20+AB20+AC20+AD20+AJ20</f>
        <v>0</v>
      </c>
      <c r="AM20" s="296" t="n">
        <f aca="false">AK20+AL20</f>
        <v>0</v>
      </c>
      <c r="AN20" s="295" t="n">
        <f aca="false">U20+AM20</f>
        <v>0</v>
      </c>
    </row>
    <row r="21" customFormat="false" ht="12.75" hidden="false" customHeight="false" outlineLevel="0" collapsed="false">
      <c r="A21" s="98" t="n">
        <v>4</v>
      </c>
      <c r="B21" s="97"/>
      <c r="C21" s="291"/>
      <c r="D21" s="97"/>
      <c r="E21" s="292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4" t="n">
        <f aca="false">F21+L21+M21+N21+O21+Q21</f>
        <v>0</v>
      </c>
      <c r="T21" s="294" t="n">
        <f aca="false">G21+H21+I21+J21+K21+R21</f>
        <v>0</v>
      </c>
      <c r="U21" s="295" t="n">
        <f aca="false">S21+T21</f>
        <v>0</v>
      </c>
      <c r="V21" s="291"/>
      <c r="W21" s="97"/>
      <c r="X21" s="292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4" t="n">
        <f aca="false">Y21+AE21+AF21+AG21+AH21+AI21</f>
        <v>0</v>
      </c>
      <c r="AL21" s="294" t="n">
        <f aca="false">Z21+AA21+AB21+AC21+AD21+AJ21</f>
        <v>0</v>
      </c>
      <c r="AM21" s="296" t="n">
        <f aca="false">AK21+AL21</f>
        <v>0</v>
      </c>
      <c r="AN21" s="295" t="n">
        <f aca="false">U21+AM21</f>
        <v>0</v>
      </c>
    </row>
    <row r="22" customFormat="false" ht="21" hidden="false" customHeight="true" outlineLevel="0" collapsed="false">
      <c r="A22" s="305" t="s">
        <v>290</v>
      </c>
      <c r="B22" s="305"/>
      <c r="C22" s="298" t="n">
        <f aca="false">SUM(C18:C21)</f>
        <v>0</v>
      </c>
      <c r="D22" s="298" t="n">
        <f aca="false">SUM(D18:D21)</f>
        <v>0</v>
      </c>
      <c r="E22" s="298" t="n">
        <f aca="false">SUM(E18:E21)</f>
        <v>0</v>
      </c>
      <c r="F22" s="295" t="n">
        <f aca="false">SUM(F18:F21)</f>
        <v>0</v>
      </c>
      <c r="G22" s="295" t="n">
        <f aca="false">SUM(G18:G21)</f>
        <v>0</v>
      </c>
      <c r="H22" s="295" t="n">
        <f aca="false">SUM(H18:H21)</f>
        <v>0</v>
      </c>
      <c r="I22" s="295" t="n">
        <f aca="false">SUM(I18:I21)</f>
        <v>0</v>
      </c>
      <c r="J22" s="295" t="n">
        <f aca="false">SUM(J18:J21)</f>
        <v>0</v>
      </c>
      <c r="K22" s="295" t="n">
        <f aca="false">SUM(K18:K21)</f>
        <v>0</v>
      </c>
      <c r="L22" s="295" t="n">
        <f aca="false">SUM(L18:L21)</f>
        <v>0</v>
      </c>
      <c r="M22" s="295" t="n">
        <f aca="false">SUM(M18:M21)</f>
        <v>0</v>
      </c>
      <c r="N22" s="295" t="n">
        <f aca="false">SUM(N18:N21)</f>
        <v>0</v>
      </c>
      <c r="O22" s="295" t="n">
        <f aca="false">SUM(O18:O21)</f>
        <v>0</v>
      </c>
      <c r="P22" s="295" t="n">
        <f aca="false">SUM(P18:P21)</f>
        <v>0</v>
      </c>
      <c r="Q22" s="295" t="n">
        <f aca="false">SUM(Q18:Q21)</f>
        <v>0</v>
      </c>
      <c r="R22" s="295" t="n">
        <f aca="false">SUM(R18:R21)</f>
        <v>0</v>
      </c>
      <c r="S22" s="295" t="n">
        <f aca="false">SUM(S18:S21)</f>
        <v>0</v>
      </c>
      <c r="T22" s="295" t="n">
        <f aca="false">SUM(T18:T21)</f>
        <v>0</v>
      </c>
      <c r="U22" s="295" t="n">
        <f aca="false">SUM(U18:U21)</f>
        <v>0</v>
      </c>
      <c r="V22" s="300" t="n">
        <f aca="false">SUM(V18:V21)</f>
        <v>0</v>
      </c>
      <c r="W22" s="300" t="n">
        <f aca="false">SUM(W18:W21)</f>
        <v>0</v>
      </c>
      <c r="X22" s="300" t="n">
        <f aca="false">SUM(X18:X21)</f>
        <v>0</v>
      </c>
      <c r="Y22" s="296" t="n">
        <f aca="false">SUM(Y18:Y21)</f>
        <v>0</v>
      </c>
      <c r="Z22" s="296" t="n">
        <f aca="false">SUM(Z18:Z21)</f>
        <v>0</v>
      </c>
      <c r="AA22" s="296" t="n">
        <f aca="false">SUM(AA18:AA21)</f>
        <v>0</v>
      </c>
      <c r="AB22" s="296" t="n">
        <f aca="false">SUM(AB18:AB21)</f>
        <v>0</v>
      </c>
      <c r="AC22" s="296" t="n">
        <f aca="false">SUM(AC18:AC21)</f>
        <v>0</v>
      </c>
      <c r="AD22" s="296" t="n">
        <f aca="false">SUM(AD18:AD21)</f>
        <v>0</v>
      </c>
      <c r="AE22" s="296" t="n">
        <f aca="false">SUM(AE18:AE21)</f>
        <v>0</v>
      </c>
      <c r="AF22" s="296" t="n">
        <f aca="false">SUM(AF18:AF21)</f>
        <v>0</v>
      </c>
      <c r="AG22" s="296" t="n">
        <f aca="false">SUM(AG18:AG21)</f>
        <v>0</v>
      </c>
      <c r="AH22" s="296" t="n">
        <f aca="false">SUM(AH18:AH21)</f>
        <v>0</v>
      </c>
      <c r="AI22" s="296" t="n">
        <f aca="false">SUM(AI18:AI21)</f>
        <v>0</v>
      </c>
      <c r="AJ22" s="296" t="n">
        <f aca="false">SUM(AJ18:AJ21)</f>
        <v>0</v>
      </c>
      <c r="AK22" s="296" t="n">
        <f aca="false">SUM(AK18:AK21)</f>
        <v>0</v>
      </c>
      <c r="AL22" s="296" t="n">
        <f aca="false">SUM(AL18:AL21)</f>
        <v>0</v>
      </c>
      <c r="AM22" s="296" t="n">
        <f aca="false">AK22+AL22</f>
        <v>0</v>
      </c>
      <c r="AN22" s="295" t="n">
        <f aca="false">U22+AM22</f>
        <v>0</v>
      </c>
    </row>
    <row r="23" customFormat="false" ht="21.75" hidden="false" customHeight="true" outlineLevel="0" collapsed="false">
      <c r="A23" s="302" t="s">
        <v>291</v>
      </c>
      <c r="B23" s="302"/>
      <c r="C23" s="298" t="n">
        <f aca="false">C16+C22+C17</f>
        <v>1</v>
      </c>
      <c r="D23" s="298" t="n">
        <f aca="false">D16+D22+D17</f>
        <v>24</v>
      </c>
      <c r="E23" s="299" t="n">
        <f aca="false">E16+E22+E17</f>
        <v>33.4</v>
      </c>
      <c r="F23" s="295" t="n">
        <f aca="false">F16+F22+F17</f>
        <v>51914.25</v>
      </c>
      <c r="G23" s="295" t="n">
        <f aca="false">G16+G22+G17</f>
        <v>51914.25</v>
      </c>
      <c r="H23" s="295" t="n">
        <f aca="false">H16+H22+H17</f>
        <v>35337.51</v>
      </c>
      <c r="I23" s="295" t="n">
        <f aca="false">I16+I22+I17</f>
        <v>0</v>
      </c>
      <c r="J23" s="295" t="n">
        <f aca="false">J16+J22+J17</f>
        <v>11603.718</v>
      </c>
      <c r="K23" s="295" t="n">
        <f aca="false">K16+K22+K17</f>
        <v>0</v>
      </c>
      <c r="L23" s="295" t="n">
        <f aca="false">L16+L22+L17</f>
        <v>8495.04</v>
      </c>
      <c r="M23" s="295" t="n">
        <f aca="false">M16+M22+M17</f>
        <v>4247.04</v>
      </c>
      <c r="N23" s="295" t="n">
        <f aca="false">N16+N22+N17</f>
        <v>2209</v>
      </c>
      <c r="O23" s="295" t="n">
        <f aca="false">O16+O22+O17</f>
        <v>2209</v>
      </c>
      <c r="P23" s="295" t="n">
        <f aca="false">P16+P22+P17</f>
        <v>17697</v>
      </c>
      <c r="Q23" s="295" t="n">
        <f aca="false">Q16+Q22+Q17</f>
        <v>5191.425</v>
      </c>
      <c r="R23" s="295" t="n">
        <f aca="false">R16+R22+R17</f>
        <v>5191.425</v>
      </c>
      <c r="S23" s="295" t="n">
        <f aca="false">S16+S22+S17</f>
        <v>74265.755</v>
      </c>
      <c r="T23" s="295" t="n">
        <f aca="false">T16+T22+T17</f>
        <v>121743.903</v>
      </c>
      <c r="U23" s="295" t="n">
        <f aca="false">U16+U22+U17</f>
        <v>196009.658</v>
      </c>
      <c r="V23" s="300" t="n">
        <f aca="false">V16+V22</f>
        <v>0</v>
      </c>
      <c r="W23" s="300" t="n">
        <f aca="false">W16+W22</f>
        <v>1</v>
      </c>
      <c r="X23" s="301" t="n">
        <f aca="false">X16+X22</f>
        <v>1.4</v>
      </c>
      <c r="Y23" s="296" t="n">
        <f aca="false">Y16+Y22</f>
        <v>2163.09375</v>
      </c>
      <c r="Z23" s="296" t="n">
        <f aca="false">Z16+Z22</f>
        <v>2163.09375</v>
      </c>
      <c r="AA23" s="296" t="n">
        <f aca="false">AA16+AA22</f>
        <v>1472.39625</v>
      </c>
      <c r="AB23" s="296" t="n">
        <f aca="false">AB16+AB22</f>
        <v>0</v>
      </c>
      <c r="AC23" s="296" t="n">
        <f aca="false">AC16+AC22</f>
        <v>483.48825</v>
      </c>
      <c r="AD23" s="296" t="n">
        <f aca="false">AD16+AD22</f>
        <v>0</v>
      </c>
      <c r="AE23" s="296" t="n">
        <f aca="false">AE16+AE22</f>
        <v>354</v>
      </c>
      <c r="AF23" s="296" t="n">
        <f aca="false">AF16+AF22</f>
        <v>177</v>
      </c>
      <c r="AG23" s="296" t="n">
        <f aca="false">AG16+AG22</f>
        <v>92</v>
      </c>
      <c r="AH23" s="296" t="n">
        <f aca="false">AH16+AH22</f>
        <v>92</v>
      </c>
      <c r="AI23" s="296" t="n">
        <f aca="false">AI16+AI22</f>
        <v>216.309375</v>
      </c>
      <c r="AJ23" s="296" t="n">
        <f aca="false">AJ16+AJ22</f>
        <v>216.309375</v>
      </c>
      <c r="AK23" s="296" t="n">
        <f aca="false">AK16+AK22</f>
        <v>3094.403125</v>
      </c>
      <c r="AL23" s="296" t="n">
        <f aca="false">AL16+AL22</f>
        <v>4335.287625</v>
      </c>
      <c r="AM23" s="296" t="n">
        <f aca="false">AK23+AL23</f>
        <v>7429.69075</v>
      </c>
      <c r="AN23" s="295" t="n">
        <f aca="false">U23+AM23</f>
        <v>203439.34875</v>
      </c>
    </row>
    <row r="24" customFormat="false" ht="12.75" hidden="false" customHeight="false" outlineLevel="0" collapsed="false">
      <c r="A24" s="30"/>
      <c r="B24" s="30"/>
      <c r="C24" s="306"/>
      <c r="D24" s="30"/>
      <c r="E24" s="146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145"/>
    </row>
    <row r="25" customFormat="false" ht="12.75" hidden="false" customHeight="true" outlineLevel="0" collapsed="false">
      <c r="A25" s="307" t="s">
        <v>292</v>
      </c>
      <c r="B25" s="307"/>
      <c r="C25" s="30"/>
      <c r="D25" s="30"/>
      <c r="E25" s="308" t="n">
        <f aca="false">E23/72</f>
        <v>0.463888888888889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145"/>
      <c r="X25" s="308" t="n">
        <f aca="false">X23/72</f>
        <v>0.0194444444444444</v>
      </c>
    </row>
    <row r="26" customFormat="false" ht="12.75" hidden="false" customHeight="false" outlineLevel="0" collapsed="false">
      <c r="A26" s="30"/>
      <c r="B26" s="30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5.75" hidden="false" customHeight="false" outlineLevel="0" collapsed="false">
      <c r="A27" s="30"/>
      <c r="B27" s="310" t="s">
        <v>293</v>
      </c>
      <c r="C27" s="310"/>
      <c r="D27" s="310"/>
      <c r="E27" s="310"/>
      <c r="F27" s="310"/>
      <c r="G27" s="310"/>
      <c r="H27" s="310"/>
      <c r="I27" s="310"/>
      <c r="J27" s="310"/>
      <c r="K27" s="310"/>
      <c r="L27" s="311"/>
      <c r="M27" s="311"/>
      <c r="N27" s="311"/>
      <c r="O27" s="311"/>
      <c r="P27" s="311"/>
      <c r="Q27" s="311"/>
      <c r="R27" s="311"/>
      <c r="S27" s="30"/>
      <c r="T27" s="30"/>
      <c r="U27" s="30"/>
    </row>
  </sheetData>
  <mergeCells count="46">
    <mergeCell ref="A1:AN1"/>
    <mergeCell ref="A2:A5"/>
    <mergeCell ref="B2:B5"/>
    <mergeCell ref="C2:U2"/>
    <mergeCell ref="V2:AM2"/>
    <mergeCell ref="AN2:AN5"/>
    <mergeCell ref="C3:C5"/>
    <mergeCell ref="D3:D5"/>
    <mergeCell ref="E3:E5"/>
    <mergeCell ref="F3:F5"/>
    <mergeCell ref="G3:G5"/>
    <mergeCell ref="H3:O3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H3"/>
    <mergeCell ref="AI3:AI5"/>
    <mergeCell ref="AJ3:AJ5"/>
    <mergeCell ref="AK3:AK5"/>
    <mergeCell ref="AL3:AL5"/>
    <mergeCell ref="AM3:AM5"/>
    <mergeCell ref="H4:K4"/>
    <mergeCell ref="L4:L5"/>
    <mergeCell ref="M4:M5"/>
    <mergeCell ref="N4:N5"/>
    <mergeCell ref="O4:O5"/>
    <mergeCell ref="AA4:AD4"/>
    <mergeCell ref="AE4:AE5"/>
    <mergeCell ref="AF4:AF5"/>
    <mergeCell ref="AG4:AG5"/>
    <mergeCell ref="AH4:AH5"/>
    <mergeCell ref="A10:B10"/>
    <mergeCell ref="A15:B15"/>
    <mergeCell ref="A16:B16"/>
    <mergeCell ref="A17:B17"/>
    <mergeCell ref="A22:B22"/>
    <mergeCell ref="A23:B23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99"/>
    <col collapsed="false" customWidth="true" hidden="false" outlineLevel="0" max="4" min="3" style="0" width="6.28"/>
    <col collapsed="false" customWidth="true" hidden="false" outlineLevel="0" max="5" min="5" style="0" width="5.99"/>
    <col collapsed="false" customWidth="true" hidden="false" outlineLevel="0" max="6" min="6" style="0" width="9.56"/>
    <col collapsed="false" customWidth="true" hidden="false" outlineLevel="0" max="7" min="7" style="0" width="10.99"/>
    <col collapsed="false" customWidth="true" hidden="false" outlineLevel="0" max="9" min="8" style="0" width="9.28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7.42"/>
    <col collapsed="false" customWidth="true" hidden="false" outlineLevel="0" max="19" min="13" style="0" width="8.7"/>
    <col collapsed="false" customWidth="true" hidden="false" outlineLevel="0" max="20" min="20" style="0" width="9.99"/>
    <col collapsed="false" customWidth="true" hidden="false" outlineLevel="0" max="21" min="21" style="0" width="9.28"/>
  </cols>
  <sheetData>
    <row r="1" customFormat="false" ht="39" hidden="false" customHeight="true" outlineLevel="0" collapsed="false">
      <c r="A1" s="260" t="s">
        <v>275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</row>
    <row r="2" customFormat="false" ht="21" hidden="false" customHeight="true" outlineLevel="0" collapsed="false">
      <c r="A2" s="261" t="s">
        <v>188</v>
      </c>
      <c r="B2" s="261" t="s">
        <v>276</v>
      </c>
      <c r="C2" s="262" t="s">
        <v>294</v>
      </c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</row>
    <row r="3" customFormat="false" ht="15.75" hidden="false" customHeight="true" outlineLevel="0" collapsed="false">
      <c r="A3" s="261"/>
      <c r="B3" s="261"/>
      <c r="C3" s="265" t="s">
        <v>280</v>
      </c>
      <c r="D3" s="261" t="s">
        <v>281</v>
      </c>
      <c r="E3" s="266" t="s">
        <v>282</v>
      </c>
      <c r="F3" s="261" t="s">
        <v>240</v>
      </c>
      <c r="G3" s="267" t="s">
        <v>283</v>
      </c>
      <c r="H3" s="268" t="s">
        <v>242</v>
      </c>
      <c r="I3" s="268"/>
      <c r="J3" s="268"/>
      <c r="K3" s="268"/>
      <c r="L3" s="268"/>
      <c r="M3" s="268"/>
      <c r="N3" s="268"/>
      <c r="O3" s="268"/>
      <c r="P3" s="269" t="s">
        <v>284</v>
      </c>
      <c r="Q3" s="270" t="s">
        <v>243</v>
      </c>
      <c r="R3" s="270" t="s">
        <v>244</v>
      </c>
      <c r="S3" s="270" t="s">
        <v>245</v>
      </c>
      <c r="T3" s="270" t="s">
        <v>246</v>
      </c>
      <c r="U3" s="264" t="s">
        <v>268</v>
      </c>
    </row>
    <row r="4" customFormat="false" ht="15.75" hidden="false" customHeight="true" outlineLevel="0" collapsed="false">
      <c r="A4" s="261"/>
      <c r="B4" s="261"/>
      <c r="C4" s="265"/>
      <c r="D4" s="261"/>
      <c r="E4" s="266"/>
      <c r="F4" s="261"/>
      <c r="G4" s="267"/>
      <c r="H4" s="277" t="s">
        <v>86</v>
      </c>
      <c r="I4" s="277"/>
      <c r="J4" s="277"/>
      <c r="K4" s="277"/>
      <c r="L4" s="278" t="s">
        <v>247</v>
      </c>
      <c r="M4" s="279" t="s">
        <v>248</v>
      </c>
      <c r="N4" s="279" t="s">
        <v>285</v>
      </c>
      <c r="O4" s="269" t="s">
        <v>250</v>
      </c>
      <c r="P4" s="269"/>
      <c r="Q4" s="270"/>
      <c r="R4" s="270"/>
      <c r="S4" s="270"/>
      <c r="T4" s="270"/>
      <c r="U4" s="264"/>
    </row>
    <row r="5" customFormat="false" ht="63.75" hidden="false" customHeight="true" outlineLevel="0" collapsed="false">
      <c r="A5" s="261"/>
      <c r="B5" s="261"/>
      <c r="C5" s="265"/>
      <c r="D5" s="261"/>
      <c r="E5" s="266"/>
      <c r="F5" s="261"/>
      <c r="G5" s="267"/>
      <c r="H5" s="269" t="s">
        <v>90</v>
      </c>
      <c r="I5" s="269" t="s">
        <v>91</v>
      </c>
      <c r="J5" s="269" t="s">
        <v>92</v>
      </c>
      <c r="K5" s="269" t="s">
        <v>93</v>
      </c>
      <c r="L5" s="278"/>
      <c r="M5" s="279"/>
      <c r="N5" s="279"/>
      <c r="O5" s="269"/>
      <c r="P5" s="269"/>
      <c r="Q5" s="270"/>
      <c r="R5" s="270"/>
      <c r="S5" s="270"/>
      <c r="T5" s="270"/>
      <c r="U5" s="264"/>
    </row>
    <row r="6" customFormat="false" ht="117.75" hidden="false" customHeight="true" outlineLevel="0" collapsed="false">
      <c r="A6" s="284" t="n">
        <v>1</v>
      </c>
      <c r="B6" s="285" t="s">
        <v>286</v>
      </c>
      <c r="C6" s="286" t="n">
        <v>1</v>
      </c>
      <c r="D6" s="284" t="n">
        <v>24</v>
      </c>
      <c r="E6" s="287" t="n">
        <v>33.4</v>
      </c>
      <c r="F6" s="288" t="n">
        <v>51914.25</v>
      </c>
      <c r="G6" s="288" t="n">
        <v>51914.25</v>
      </c>
      <c r="H6" s="288" t="n">
        <v>35337.51</v>
      </c>
      <c r="I6" s="288" t="n">
        <v>0</v>
      </c>
      <c r="J6" s="288" t="n">
        <v>11603.718</v>
      </c>
      <c r="K6" s="288" t="n">
        <v>0</v>
      </c>
      <c r="L6" s="288" t="n">
        <v>8495.04</v>
      </c>
      <c r="M6" s="288" t="n">
        <v>4247.04</v>
      </c>
      <c r="N6" s="288" t="n">
        <v>2209</v>
      </c>
      <c r="O6" s="288" t="n">
        <v>2209</v>
      </c>
      <c r="P6" s="288"/>
      <c r="Q6" s="288" t="n">
        <v>5191.425</v>
      </c>
      <c r="R6" s="288" t="n">
        <v>5191.425</v>
      </c>
      <c r="S6" s="288" t="n">
        <f aca="false">F6+L6+M6+N6+O6+Q6</f>
        <v>74265.755</v>
      </c>
      <c r="T6" s="288" t="n">
        <f aca="false">G6+H6+I6+J6+K6+R6</f>
        <v>104046.903</v>
      </c>
      <c r="U6" s="289" t="n">
        <f aca="false">S6+T6</f>
        <v>178312.658</v>
      </c>
    </row>
    <row r="7" customFormat="false" ht="12.75" hidden="false" customHeight="false" outlineLevel="0" collapsed="false">
      <c r="A7" s="98" t="n">
        <v>2</v>
      </c>
      <c r="B7" s="97"/>
      <c r="C7" s="291"/>
      <c r="D7" s="97"/>
      <c r="E7" s="292"/>
      <c r="F7" s="293"/>
      <c r="G7" s="293"/>
      <c r="H7" s="293"/>
      <c r="I7" s="293"/>
      <c r="J7" s="293"/>
      <c r="K7" s="293"/>
      <c r="L7" s="293"/>
      <c r="M7" s="293"/>
      <c r="N7" s="293"/>
      <c r="O7" s="293"/>
      <c r="P7" s="293"/>
      <c r="Q7" s="293"/>
      <c r="R7" s="293"/>
      <c r="S7" s="294" t="n">
        <f aca="false">F7+L7+M7+N7+O7+Q7</f>
        <v>0</v>
      </c>
      <c r="T7" s="294" t="n">
        <f aca="false">G7+H7+I7+J7+K7+R7</f>
        <v>0</v>
      </c>
      <c r="U7" s="295" t="n">
        <f aca="false">S7+T7</f>
        <v>0</v>
      </c>
    </row>
    <row r="8" customFormat="false" ht="12.75" hidden="false" customHeight="false" outlineLevel="0" collapsed="false">
      <c r="A8" s="98" t="n">
        <v>3</v>
      </c>
      <c r="B8" s="97"/>
      <c r="C8" s="291"/>
      <c r="D8" s="97"/>
      <c r="E8" s="292"/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/>
      <c r="S8" s="294" t="n">
        <f aca="false">F8+L8+M8+N8+O8+Q8</f>
        <v>0</v>
      </c>
      <c r="T8" s="294" t="n">
        <f aca="false">G8+H8+I8+J8+K8+R8</f>
        <v>0</v>
      </c>
      <c r="U8" s="295" t="n">
        <f aca="false">S8+T8</f>
        <v>0</v>
      </c>
    </row>
    <row r="9" customFormat="false" ht="12.75" hidden="false" customHeight="false" outlineLevel="0" collapsed="false">
      <c r="A9" s="98" t="n">
        <v>4</v>
      </c>
      <c r="B9" s="97"/>
      <c r="C9" s="291"/>
      <c r="D9" s="97"/>
      <c r="E9" s="292"/>
      <c r="F9" s="293"/>
      <c r="G9" s="293"/>
      <c r="H9" s="293"/>
      <c r="I9" s="293"/>
      <c r="J9" s="293"/>
      <c r="K9" s="293"/>
      <c r="L9" s="293"/>
      <c r="M9" s="293"/>
      <c r="N9" s="293"/>
      <c r="O9" s="293"/>
      <c r="P9" s="293"/>
      <c r="Q9" s="293"/>
      <c r="R9" s="293"/>
      <c r="S9" s="294" t="n">
        <f aca="false">F9+L9+M9+N9+O9+Q9</f>
        <v>0</v>
      </c>
      <c r="T9" s="294" t="n">
        <f aca="false">G9+H9+I9+J9+K9+R9</f>
        <v>0</v>
      </c>
      <c r="U9" s="295" t="n">
        <f aca="false">S9+T9</f>
        <v>0</v>
      </c>
    </row>
    <row r="10" customFormat="false" ht="12.75" hidden="false" customHeight="true" outlineLevel="0" collapsed="false">
      <c r="A10" s="297" t="s">
        <v>268</v>
      </c>
      <c r="B10" s="297"/>
      <c r="C10" s="298" t="n">
        <f aca="false">SUM(C6:C9)</f>
        <v>1</v>
      </c>
      <c r="D10" s="298" t="n">
        <f aca="false">SUM(D6:D9)</f>
        <v>24</v>
      </c>
      <c r="E10" s="299" t="n">
        <f aca="false">SUM(E6:E9)</f>
        <v>33.4</v>
      </c>
      <c r="F10" s="295" t="n">
        <f aca="false">SUM(F6:F9)</f>
        <v>51914.25</v>
      </c>
      <c r="G10" s="295" t="n">
        <f aca="false">SUM(G6:G9)</f>
        <v>51914.25</v>
      </c>
      <c r="H10" s="295" t="n">
        <f aca="false">SUM(H6:H9)</f>
        <v>35337.51</v>
      </c>
      <c r="I10" s="295" t="n">
        <f aca="false">SUM(I6:I9)</f>
        <v>0</v>
      </c>
      <c r="J10" s="295" t="n">
        <f aca="false">SUM(J6:J9)</f>
        <v>11603.718</v>
      </c>
      <c r="K10" s="295" t="n">
        <f aca="false">SUM(K6:K9)</f>
        <v>0</v>
      </c>
      <c r="L10" s="295" t="n">
        <f aca="false">SUM(L6:L9)</f>
        <v>8495.04</v>
      </c>
      <c r="M10" s="295" t="n">
        <f aca="false">SUM(M6:M9)</f>
        <v>4247.04</v>
      </c>
      <c r="N10" s="295" t="n">
        <f aca="false">SUM(N6:N9)</f>
        <v>2209</v>
      </c>
      <c r="O10" s="295" t="n">
        <f aca="false">SUM(O6:O9)</f>
        <v>2209</v>
      </c>
      <c r="P10" s="295"/>
      <c r="Q10" s="295" t="n">
        <f aca="false">SUM(Q6:Q9)</f>
        <v>5191.425</v>
      </c>
      <c r="R10" s="295" t="n">
        <f aca="false">SUM(R6:R9)</f>
        <v>5191.425</v>
      </c>
      <c r="S10" s="295" t="n">
        <f aca="false">SUM(S6:S9)</f>
        <v>74265.755</v>
      </c>
      <c r="T10" s="295" t="n">
        <f aca="false">SUM(T6:T9)</f>
        <v>104046.903</v>
      </c>
      <c r="U10" s="295" t="n">
        <f aca="false">SUM(U6:U9)</f>
        <v>178312.658</v>
      </c>
    </row>
    <row r="11" customFormat="false" ht="12.75" hidden="false" customHeight="false" outlineLevel="0" collapsed="false">
      <c r="A11" s="96" t="n">
        <v>1</v>
      </c>
      <c r="B11" s="97"/>
      <c r="C11" s="291"/>
      <c r="D11" s="97"/>
      <c r="E11" s="292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3"/>
      <c r="R11" s="293"/>
      <c r="S11" s="294" t="n">
        <f aca="false">F11+L11+M11+N11+O11+Q11</f>
        <v>0</v>
      </c>
      <c r="T11" s="294" t="n">
        <f aca="false">G11+H11+I11+J11+K11+R11</f>
        <v>0</v>
      </c>
      <c r="U11" s="295" t="n">
        <f aca="false">S11+T11</f>
        <v>0</v>
      </c>
    </row>
    <row r="12" customFormat="false" ht="12.75" hidden="false" customHeight="false" outlineLevel="0" collapsed="false">
      <c r="A12" s="96" t="n">
        <v>2</v>
      </c>
      <c r="B12" s="97"/>
      <c r="C12" s="291"/>
      <c r="D12" s="97"/>
      <c r="E12" s="292"/>
      <c r="F12" s="293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4" t="n">
        <f aca="false">F12+L12+M12+N12+O12+Q12</f>
        <v>0</v>
      </c>
      <c r="T12" s="294" t="n">
        <f aca="false">G12+H12+I12+J12+K12+R12</f>
        <v>0</v>
      </c>
      <c r="U12" s="295" t="n">
        <f aca="false">S12+T12</f>
        <v>0</v>
      </c>
    </row>
    <row r="13" customFormat="false" ht="12.75" hidden="false" customHeight="false" outlineLevel="0" collapsed="false">
      <c r="A13" s="96" t="n">
        <v>3</v>
      </c>
      <c r="B13" s="97"/>
      <c r="C13" s="291"/>
      <c r="D13" s="97"/>
      <c r="E13" s="292"/>
      <c r="F13" s="293"/>
      <c r="G13" s="293"/>
      <c r="H13" s="293"/>
      <c r="I13" s="293"/>
      <c r="J13" s="293"/>
      <c r="K13" s="293"/>
      <c r="L13" s="293"/>
      <c r="M13" s="293"/>
      <c r="N13" s="293"/>
      <c r="O13" s="293"/>
      <c r="P13" s="293"/>
      <c r="Q13" s="293"/>
      <c r="R13" s="293"/>
      <c r="S13" s="294" t="n">
        <f aca="false">F13+L13+M13+N13+O13+Q13</f>
        <v>0</v>
      </c>
      <c r="T13" s="294" t="n">
        <f aca="false">G13+H13+I13+J13+K13+R13</f>
        <v>0</v>
      </c>
      <c r="U13" s="295" t="n">
        <f aca="false">S13+T13</f>
        <v>0</v>
      </c>
    </row>
    <row r="14" customFormat="false" ht="12.75" hidden="false" customHeight="false" outlineLevel="0" collapsed="false">
      <c r="A14" s="98" t="n">
        <v>4</v>
      </c>
      <c r="B14" s="97"/>
      <c r="C14" s="291"/>
      <c r="D14" s="97"/>
      <c r="E14" s="292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4" t="n">
        <f aca="false">F14+L14+M14+N14+O14+Q14</f>
        <v>0</v>
      </c>
      <c r="T14" s="294" t="n">
        <f aca="false">G14+H14+I14+J14+K14+R14</f>
        <v>0</v>
      </c>
      <c r="U14" s="295" t="n">
        <f aca="false">S14+T14</f>
        <v>0</v>
      </c>
    </row>
    <row r="15" customFormat="false" ht="12.75" hidden="false" customHeight="true" outlineLevel="0" collapsed="false">
      <c r="A15" s="297" t="s">
        <v>287</v>
      </c>
      <c r="B15" s="297"/>
      <c r="C15" s="298" t="n">
        <f aca="false">SUM(C11:C14)</f>
        <v>0</v>
      </c>
      <c r="D15" s="298" t="n">
        <f aca="false">SUM(D11:D14)</f>
        <v>0</v>
      </c>
      <c r="E15" s="298" t="n">
        <f aca="false">SUM(E11:E14)</f>
        <v>0</v>
      </c>
      <c r="F15" s="295" t="n">
        <f aca="false">SUM(F11:F14)</f>
        <v>0</v>
      </c>
      <c r="G15" s="295" t="n">
        <f aca="false">SUM(G11:G14)</f>
        <v>0</v>
      </c>
      <c r="H15" s="295" t="n">
        <f aca="false">SUM(H11:H14)</f>
        <v>0</v>
      </c>
      <c r="I15" s="295" t="n">
        <f aca="false">SUM(I11:I14)</f>
        <v>0</v>
      </c>
      <c r="J15" s="295" t="n">
        <f aca="false">SUM(J11:J14)</f>
        <v>0</v>
      </c>
      <c r="K15" s="295" t="n">
        <f aca="false">SUM(K11:K14)</f>
        <v>0</v>
      </c>
      <c r="L15" s="295" t="n">
        <f aca="false">SUM(L11:L14)</f>
        <v>0</v>
      </c>
      <c r="M15" s="295" t="n">
        <f aca="false">SUM(M11:M14)</f>
        <v>0</v>
      </c>
      <c r="N15" s="295" t="n">
        <f aca="false">SUM(N11:N14)</f>
        <v>0</v>
      </c>
      <c r="O15" s="295" t="n">
        <f aca="false">SUM(O11:O14)</f>
        <v>0</v>
      </c>
      <c r="P15" s="295"/>
      <c r="Q15" s="295" t="n">
        <f aca="false">SUM(Q11:Q14)</f>
        <v>0</v>
      </c>
      <c r="R15" s="295" t="n">
        <f aca="false">SUM(R11:R14)</f>
        <v>0</v>
      </c>
      <c r="S15" s="295" t="n">
        <f aca="false">SUM(S11:S14)</f>
        <v>0</v>
      </c>
      <c r="T15" s="295" t="n">
        <f aca="false">SUM(T11:T14)</f>
        <v>0</v>
      </c>
      <c r="U15" s="295" t="n">
        <f aca="false">SUM(U11:U14)</f>
        <v>0</v>
      </c>
    </row>
    <row r="16" s="303" customFormat="true" ht="26.25" hidden="false" customHeight="true" outlineLevel="0" collapsed="false">
      <c r="A16" s="302" t="s">
        <v>288</v>
      </c>
      <c r="B16" s="302"/>
      <c r="C16" s="298" t="n">
        <f aca="false">C10+C15</f>
        <v>1</v>
      </c>
      <c r="D16" s="298" t="n">
        <f aca="false">D10+D15</f>
        <v>24</v>
      </c>
      <c r="E16" s="299" t="n">
        <f aca="false">E10+E15</f>
        <v>33.4</v>
      </c>
      <c r="F16" s="295" t="n">
        <f aca="false">F10+F15</f>
        <v>51914.25</v>
      </c>
      <c r="G16" s="295" t="n">
        <f aca="false">G10+G15</f>
        <v>51914.25</v>
      </c>
      <c r="H16" s="295" t="n">
        <f aca="false">H10+H15</f>
        <v>35337.51</v>
      </c>
      <c r="I16" s="295" t="n">
        <f aca="false">I10+I15</f>
        <v>0</v>
      </c>
      <c r="J16" s="295" t="n">
        <f aca="false">J10+J15</f>
        <v>11603.718</v>
      </c>
      <c r="K16" s="295" t="n">
        <f aca="false">K10+K15</f>
        <v>0</v>
      </c>
      <c r="L16" s="295" t="n">
        <f aca="false">L10+L15</f>
        <v>8495.04</v>
      </c>
      <c r="M16" s="295" t="n">
        <f aca="false">M10+M15</f>
        <v>4247.04</v>
      </c>
      <c r="N16" s="295" t="n">
        <f aca="false">N10+N15</f>
        <v>2209</v>
      </c>
      <c r="O16" s="295" t="n">
        <f aca="false">O10+O15</f>
        <v>2209</v>
      </c>
      <c r="P16" s="295"/>
      <c r="Q16" s="295" t="n">
        <f aca="false">Q10+Q15</f>
        <v>5191.425</v>
      </c>
      <c r="R16" s="295" t="n">
        <f aca="false">R10+R15</f>
        <v>5191.425</v>
      </c>
      <c r="S16" s="295" t="n">
        <f aca="false">S10+S15</f>
        <v>74265.755</v>
      </c>
      <c r="T16" s="295" t="n">
        <f aca="false">T10+T15</f>
        <v>104046.903</v>
      </c>
      <c r="U16" s="295" t="n">
        <f aca="false">U10+U15</f>
        <v>178312.658</v>
      </c>
    </row>
    <row r="17" s="303" customFormat="true" ht="43.5" hidden="false" customHeight="true" outlineLevel="0" collapsed="false">
      <c r="A17" s="304" t="s">
        <v>289</v>
      </c>
      <c r="B17" s="304"/>
      <c r="C17" s="298"/>
      <c r="D17" s="298"/>
      <c r="E17" s="299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 t="n">
        <v>17697</v>
      </c>
      <c r="Q17" s="295"/>
      <c r="R17" s="295"/>
      <c r="S17" s="295"/>
      <c r="T17" s="295" t="n">
        <f aca="false">P17</f>
        <v>17697</v>
      </c>
      <c r="U17" s="295" t="n">
        <f aca="false">S17+T17</f>
        <v>17697</v>
      </c>
    </row>
    <row r="18" customFormat="false" ht="12.75" hidden="false" customHeight="false" outlineLevel="0" collapsed="false">
      <c r="A18" s="96" t="n">
        <v>1</v>
      </c>
      <c r="B18" s="97"/>
      <c r="C18" s="291"/>
      <c r="D18" s="97"/>
      <c r="E18" s="292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4" t="n">
        <f aca="false">F18+L18+M18+N18+O18+Q18</f>
        <v>0</v>
      </c>
      <c r="T18" s="294" t="n">
        <f aca="false">G18+H18+I18+J18+K18+R18</f>
        <v>0</v>
      </c>
      <c r="U18" s="295" t="n">
        <f aca="false">S18+T18</f>
        <v>0</v>
      </c>
    </row>
    <row r="19" customFormat="false" ht="12.75" hidden="false" customHeight="false" outlineLevel="0" collapsed="false">
      <c r="A19" s="96" t="n">
        <v>2</v>
      </c>
      <c r="B19" s="97"/>
      <c r="C19" s="291"/>
      <c r="D19" s="97"/>
      <c r="E19" s="292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4" t="n">
        <f aca="false">F19+L19+M19+N19+O19+Q19</f>
        <v>0</v>
      </c>
      <c r="T19" s="294" t="n">
        <f aca="false">G19+H19+I19+J19+K19+R19</f>
        <v>0</v>
      </c>
      <c r="U19" s="295" t="n">
        <f aca="false">S19+T19</f>
        <v>0</v>
      </c>
    </row>
    <row r="20" customFormat="false" ht="12.75" hidden="false" customHeight="false" outlineLevel="0" collapsed="false">
      <c r="A20" s="96" t="n">
        <v>3</v>
      </c>
      <c r="B20" s="97"/>
      <c r="C20" s="291"/>
      <c r="D20" s="97"/>
      <c r="E20" s="292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4" t="n">
        <f aca="false">F20+L20+M20+N20+O20+Q20</f>
        <v>0</v>
      </c>
      <c r="T20" s="294" t="n">
        <f aca="false">G20+H20+I20+J20+K20+R20</f>
        <v>0</v>
      </c>
      <c r="U20" s="295" t="n">
        <f aca="false">S20+T20</f>
        <v>0</v>
      </c>
    </row>
    <row r="21" customFormat="false" ht="12.75" hidden="false" customHeight="false" outlineLevel="0" collapsed="false">
      <c r="A21" s="98" t="n">
        <v>4</v>
      </c>
      <c r="B21" s="97"/>
      <c r="C21" s="291"/>
      <c r="D21" s="97"/>
      <c r="E21" s="292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4" t="n">
        <f aca="false">F21+L21+M21+N21+O21+Q21</f>
        <v>0</v>
      </c>
      <c r="T21" s="294" t="n">
        <f aca="false">G21+H21+I21+J21+K21+R21</f>
        <v>0</v>
      </c>
      <c r="U21" s="295" t="n">
        <f aca="false">S21+T21</f>
        <v>0</v>
      </c>
    </row>
    <row r="22" customFormat="false" ht="21" hidden="false" customHeight="true" outlineLevel="0" collapsed="false">
      <c r="A22" s="305" t="s">
        <v>290</v>
      </c>
      <c r="B22" s="305"/>
      <c r="C22" s="298" t="n">
        <f aca="false">SUM(C18:C21)</f>
        <v>0</v>
      </c>
      <c r="D22" s="298" t="n">
        <f aca="false">SUM(D18:D21)</f>
        <v>0</v>
      </c>
      <c r="E22" s="298" t="n">
        <f aca="false">SUM(E18:E21)</f>
        <v>0</v>
      </c>
      <c r="F22" s="295" t="n">
        <f aca="false">SUM(F18:F21)</f>
        <v>0</v>
      </c>
      <c r="G22" s="295" t="n">
        <f aca="false">SUM(G18:G21)</f>
        <v>0</v>
      </c>
      <c r="H22" s="295" t="n">
        <f aca="false">SUM(H18:H21)</f>
        <v>0</v>
      </c>
      <c r="I22" s="295" t="n">
        <f aca="false">SUM(I18:I21)</f>
        <v>0</v>
      </c>
      <c r="J22" s="295" t="n">
        <f aca="false">SUM(J18:J21)</f>
        <v>0</v>
      </c>
      <c r="K22" s="295" t="n">
        <f aca="false">SUM(K18:K21)</f>
        <v>0</v>
      </c>
      <c r="L22" s="295" t="n">
        <f aca="false">SUM(L18:L21)</f>
        <v>0</v>
      </c>
      <c r="M22" s="295" t="n">
        <f aca="false">SUM(M18:M21)</f>
        <v>0</v>
      </c>
      <c r="N22" s="295" t="n">
        <f aca="false">SUM(N18:N21)</f>
        <v>0</v>
      </c>
      <c r="O22" s="295" t="n">
        <f aca="false">SUM(O18:O21)</f>
        <v>0</v>
      </c>
      <c r="P22" s="295" t="n">
        <f aca="false">SUM(P18:P21)</f>
        <v>0</v>
      </c>
      <c r="Q22" s="295" t="n">
        <f aca="false">SUM(Q18:Q21)</f>
        <v>0</v>
      </c>
      <c r="R22" s="295" t="n">
        <f aca="false">SUM(R18:R21)</f>
        <v>0</v>
      </c>
      <c r="S22" s="295" t="n">
        <f aca="false">SUM(S18:S21)</f>
        <v>0</v>
      </c>
      <c r="T22" s="295" t="n">
        <f aca="false">SUM(T18:T21)</f>
        <v>0</v>
      </c>
      <c r="U22" s="295" t="n">
        <f aca="false">SUM(U18:U21)</f>
        <v>0</v>
      </c>
    </row>
    <row r="23" customFormat="false" ht="21.75" hidden="false" customHeight="true" outlineLevel="0" collapsed="false">
      <c r="A23" s="302" t="s">
        <v>291</v>
      </c>
      <c r="B23" s="302"/>
      <c r="C23" s="298" t="n">
        <f aca="false">C16+C22+C17</f>
        <v>1</v>
      </c>
      <c r="D23" s="298" t="n">
        <f aca="false">D16+D22+D17</f>
        <v>24</v>
      </c>
      <c r="E23" s="299" t="n">
        <f aca="false">E16+E22+E17</f>
        <v>33.4</v>
      </c>
      <c r="F23" s="295" t="n">
        <f aca="false">F16+F22+F17</f>
        <v>51914.25</v>
      </c>
      <c r="G23" s="295" t="n">
        <f aca="false">G16+G22+G17</f>
        <v>51914.25</v>
      </c>
      <c r="H23" s="295" t="n">
        <f aca="false">H16+H22+H17</f>
        <v>35337.51</v>
      </c>
      <c r="I23" s="295" t="n">
        <f aca="false">I16+I22+I17</f>
        <v>0</v>
      </c>
      <c r="J23" s="295" t="n">
        <f aca="false">J16+J22+J17</f>
        <v>11603.718</v>
      </c>
      <c r="K23" s="295" t="n">
        <f aca="false">K16+K22+K17</f>
        <v>0</v>
      </c>
      <c r="L23" s="295" t="n">
        <f aca="false">L16+L22+L17</f>
        <v>8495.04</v>
      </c>
      <c r="M23" s="295" t="n">
        <f aca="false">M16+M22+M17</f>
        <v>4247.04</v>
      </c>
      <c r="N23" s="295" t="n">
        <f aca="false">N16+N22+N17</f>
        <v>2209</v>
      </c>
      <c r="O23" s="295" t="n">
        <f aca="false">O16+O22+O17</f>
        <v>2209</v>
      </c>
      <c r="P23" s="295" t="n">
        <f aca="false">P16+P22+P17</f>
        <v>17697</v>
      </c>
      <c r="Q23" s="295" t="n">
        <f aca="false">Q16+Q22+Q17</f>
        <v>5191.425</v>
      </c>
      <c r="R23" s="295" t="n">
        <f aca="false">R16+R22+R17</f>
        <v>5191.425</v>
      </c>
      <c r="S23" s="295" t="n">
        <f aca="false">S16+S22+S17</f>
        <v>74265.755</v>
      </c>
      <c r="T23" s="295" t="n">
        <f aca="false">T16+T22+T17</f>
        <v>121743.903</v>
      </c>
      <c r="U23" s="295" t="n">
        <f aca="false">U16+U22+U17</f>
        <v>196009.658</v>
      </c>
    </row>
    <row r="24" customFormat="false" ht="12.75" hidden="false" customHeight="false" outlineLevel="0" collapsed="false">
      <c r="A24" s="30"/>
      <c r="B24" s="30"/>
      <c r="C24" s="306"/>
      <c r="D24" s="30"/>
      <c r="E24" s="146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145"/>
    </row>
    <row r="25" customFormat="false" ht="12.75" hidden="false" customHeight="true" outlineLevel="0" collapsed="false">
      <c r="A25" s="307" t="s">
        <v>292</v>
      </c>
      <c r="B25" s="307"/>
      <c r="C25" s="30"/>
      <c r="D25" s="30"/>
      <c r="E25" s="308" t="n">
        <f aca="false">E23/72</f>
        <v>0.463888888888889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145"/>
    </row>
    <row r="26" customFormat="false" ht="12.75" hidden="false" customHeight="false" outlineLevel="0" collapsed="false">
      <c r="A26" s="30"/>
      <c r="B26" s="30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5.75" hidden="false" customHeight="false" outlineLevel="0" collapsed="false">
      <c r="A27" s="30"/>
      <c r="B27" s="310" t="s">
        <v>293</v>
      </c>
      <c r="C27" s="310"/>
      <c r="D27" s="310"/>
      <c r="E27" s="310"/>
      <c r="F27" s="310"/>
      <c r="G27" s="310"/>
      <c r="H27" s="310"/>
      <c r="I27" s="310"/>
      <c r="J27" s="310"/>
      <c r="K27" s="310"/>
      <c r="L27" s="311"/>
      <c r="M27" s="311"/>
      <c r="N27" s="311"/>
      <c r="O27" s="311"/>
      <c r="P27" s="311"/>
      <c r="Q27" s="311"/>
      <c r="R27" s="311"/>
      <c r="S27" s="30"/>
      <c r="T27" s="30"/>
      <c r="U27" s="30"/>
    </row>
  </sheetData>
  <mergeCells count="28">
    <mergeCell ref="A1:U1"/>
    <mergeCell ref="A2:A5"/>
    <mergeCell ref="B2:B5"/>
    <mergeCell ref="C2:U2"/>
    <mergeCell ref="C3:C5"/>
    <mergeCell ref="D3:D5"/>
    <mergeCell ref="E3:E5"/>
    <mergeCell ref="F3:F5"/>
    <mergeCell ref="G3:G5"/>
    <mergeCell ref="H3:O3"/>
    <mergeCell ref="P3:P5"/>
    <mergeCell ref="Q3:Q5"/>
    <mergeCell ref="R3:R5"/>
    <mergeCell ref="S3:S5"/>
    <mergeCell ref="T3:T5"/>
    <mergeCell ref="U3:U5"/>
    <mergeCell ref="H4:K4"/>
    <mergeCell ref="L4:L5"/>
    <mergeCell ref="M4:M5"/>
    <mergeCell ref="N4:N5"/>
    <mergeCell ref="O4:O5"/>
    <mergeCell ref="A10:B10"/>
    <mergeCell ref="A15:B15"/>
    <mergeCell ref="A16:B16"/>
    <mergeCell ref="A17:B17"/>
    <mergeCell ref="A22:B22"/>
    <mergeCell ref="A23:B23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5" min="5" style="0" width="10.85"/>
    <col collapsed="false" customWidth="true" hidden="false" outlineLevel="0" max="6" min="6" style="0" width="19.28"/>
  </cols>
  <sheetData>
    <row r="1" customFormat="false" ht="15.75" hidden="false" customHeight="true" outlineLevel="0" collapsed="false">
      <c r="A1" s="52" t="s">
        <v>295</v>
      </c>
      <c r="B1" s="52"/>
      <c r="C1" s="52"/>
      <c r="D1" s="52"/>
      <c r="E1" s="52"/>
      <c r="F1" s="52"/>
      <c r="G1" s="52"/>
      <c r="H1" s="154"/>
      <c r="I1" s="154"/>
    </row>
    <row r="2" customFormat="false" ht="15.75" hidden="false" customHeight="true" outlineLevel="0" collapsed="false">
      <c r="A2" s="312"/>
      <c r="B2" s="312"/>
      <c r="C2" s="312"/>
      <c r="D2" s="312"/>
      <c r="E2" s="312"/>
      <c r="F2" s="312"/>
      <c r="G2" s="313"/>
      <c r="H2" s="154"/>
      <c r="I2" s="154"/>
    </row>
    <row r="3" customFormat="false" ht="12" hidden="false" customHeight="true" outlineLevel="0" collapsed="false">
      <c r="A3" s="314"/>
      <c r="B3" s="314"/>
      <c r="C3" s="314"/>
      <c r="D3" s="314"/>
      <c r="E3" s="314"/>
      <c r="F3" s="314"/>
      <c r="G3" s="154"/>
      <c r="H3" s="154"/>
      <c r="I3" s="154"/>
    </row>
    <row r="4" customFormat="false" ht="18" hidden="false" customHeight="true" outlineLevel="0" collapsed="false">
      <c r="A4" s="315" t="s">
        <v>296</v>
      </c>
      <c r="B4" s="315"/>
      <c r="C4" s="315"/>
      <c r="D4" s="315"/>
      <c r="E4" s="315"/>
      <c r="F4" s="315"/>
      <c r="G4" s="154"/>
      <c r="H4" s="154"/>
      <c r="I4" s="154"/>
    </row>
    <row r="5" customFormat="false" ht="16.5" hidden="false" customHeight="true" outlineLevel="0" collapsed="false">
      <c r="A5" s="316" t="s">
        <v>297</v>
      </c>
      <c r="B5" s="316"/>
      <c r="C5" s="316"/>
      <c r="D5" s="316"/>
      <c r="E5" s="316"/>
      <c r="F5" s="316"/>
      <c r="G5" s="154"/>
      <c r="H5" s="154"/>
      <c r="I5" s="154"/>
    </row>
    <row r="6" customFormat="false" ht="17.25" hidden="false" customHeight="true" outlineLevel="0" collapsed="false">
      <c r="A6" s="316" t="s">
        <v>298</v>
      </c>
      <c r="B6" s="316"/>
      <c r="C6" s="316"/>
      <c r="D6" s="316"/>
      <c r="E6" s="316"/>
      <c r="F6" s="316"/>
      <c r="G6" s="154"/>
      <c r="H6" s="154"/>
      <c r="I6" s="154"/>
    </row>
    <row r="7" customFormat="false" ht="17.25" hidden="false" customHeight="true" outlineLevel="0" collapsed="false">
      <c r="A7" s="316" t="s">
        <v>299</v>
      </c>
      <c r="B7" s="316"/>
      <c r="C7" s="316"/>
      <c r="D7" s="316"/>
      <c r="E7" s="316"/>
      <c r="F7" s="316"/>
      <c r="G7" s="154"/>
      <c r="H7" s="154"/>
      <c r="I7" s="154"/>
    </row>
    <row r="8" customFormat="false" ht="18" hidden="false" customHeight="true" outlineLevel="0" collapsed="false">
      <c r="A8" s="316" t="s">
        <v>300</v>
      </c>
      <c r="B8" s="316"/>
      <c r="C8" s="316"/>
      <c r="D8" s="316"/>
      <c r="E8" s="316"/>
      <c r="F8" s="316"/>
      <c r="G8" s="154"/>
      <c r="H8" s="154"/>
      <c r="I8" s="154"/>
    </row>
    <row r="9" customFormat="false" ht="18" hidden="false" customHeight="true" outlineLevel="0" collapsed="false">
      <c r="A9" s="317"/>
      <c r="B9" s="317"/>
      <c r="C9" s="317"/>
      <c r="D9" s="317"/>
      <c r="E9" s="317"/>
      <c r="F9" s="317"/>
      <c r="G9" s="154"/>
      <c r="H9" s="154"/>
      <c r="I9" s="154"/>
    </row>
    <row r="10" customFormat="false" ht="18.75" hidden="false" customHeight="true" outlineLevel="0" collapsed="false">
      <c r="A10" s="315" t="s">
        <v>301</v>
      </c>
      <c r="B10" s="315"/>
      <c r="C10" s="315"/>
      <c r="D10" s="315"/>
      <c r="E10" s="315"/>
      <c r="F10" s="315"/>
      <c r="G10" s="154"/>
      <c r="H10" s="154"/>
      <c r="I10" s="154"/>
    </row>
    <row r="11" customFormat="false" ht="18.75" hidden="false" customHeight="true" outlineLevel="0" collapsed="false">
      <c r="A11" s="314"/>
      <c r="B11" s="314"/>
      <c r="C11" s="314"/>
      <c r="D11" s="314"/>
      <c r="E11" s="314"/>
      <c r="F11" s="314"/>
      <c r="G11" s="154"/>
      <c r="H11" s="154"/>
      <c r="I11" s="154"/>
    </row>
    <row r="12" customFormat="false" ht="18" hidden="false" customHeight="true" outlineLevel="0" collapsed="false">
      <c r="A12" s="315" t="s">
        <v>302</v>
      </c>
      <c r="B12" s="315"/>
      <c r="C12" s="315"/>
      <c r="D12" s="315"/>
      <c r="E12" s="315"/>
      <c r="F12" s="315"/>
      <c r="G12" s="154"/>
      <c r="H12" s="154"/>
      <c r="I12" s="154"/>
    </row>
    <row r="13" customFormat="false" ht="18" hidden="false" customHeight="true" outlineLevel="0" collapsed="false">
      <c r="A13" s="314" t="s">
        <v>303</v>
      </c>
      <c r="B13" s="314"/>
      <c r="C13" s="314"/>
      <c r="D13" s="314"/>
      <c r="E13" s="314"/>
      <c r="F13" s="314"/>
      <c r="G13" s="154"/>
      <c r="H13" s="154"/>
      <c r="I13" s="154"/>
    </row>
    <row r="14" customFormat="false" ht="18.75" hidden="false" customHeight="true" outlineLevel="0" collapsed="false">
      <c r="A14" s="314" t="s">
        <v>304</v>
      </c>
      <c r="B14" s="314"/>
      <c r="C14" s="314"/>
      <c r="D14" s="314"/>
      <c r="E14" s="314"/>
      <c r="F14" s="314"/>
      <c r="G14" s="154"/>
      <c r="H14" s="154"/>
      <c r="I14" s="154"/>
    </row>
    <row r="15" customFormat="false" ht="15.75" hidden="false" customHeight="false" outlineLevel="0" collapsed="false">
      <c r="A15" s="314" t="s">
        <v>305</v>
      </c>
      <c r="B15" s="314"/>
      <c r="C15" s="314"/>
      <c r="D15" s="314"/>
      <c r="E15" s="314"/>
      <c r="F15" s="314"/>
      <c r="G15" s="154"/>
      <c r="H15" s="154"/>
      <c r="I15" s="154"/>
    </row>
    <row r="16" customFormat="false" ht="15" hidden="false" customHeight="true" outlineLevel="0" collapsed="false">
      <c r="A16" s="314" t="s">
        <v>306</v>
      </c>
      <c r="B16" s="49"/>
      <c r="C16" s="314"/>
      <c r="D16" s="314"/>
      <c r="E16" s="314"/>
      <c r="F16" s="314"/>
      <c r="G16" s="154"/>
      <c r="H16" s="154"/>
      <c r="I16" s="154"/>
    </row>
    <row r="17" customFormat="false" ht="18" hidden="false" customHeight="true" outlineLevel="0" collapsed="false">
      <c r="A17" s="314" t="s">
        <v>307</v>
      </c>
      <c r="B17" s="49"/>
      <c r="C17" s="314"/>
      <c r="D17" s="314"/>
      <c r="E17" s="314"/>
      <c r="F17" s="314"/>
      <c r="G17" s="154"/>
      <c r="H17" s="154"/>
      <c r="I17" s="154"/>
    </row>
    <row r="18" customFormat="false" ht="15.75" hidden="false" customHeight="true" outlineLevel="0" collapsed="false">
      <c r="A18" s="314" t="s">
        <v>308</v>
      </c>
      <c r="B18" s="49"/>
      <c r="C18" s="314"/>
      <c r="D18" s="314"/>
      <c r="E18" s="314"/>
      <c r="F18" s="314"/>
      <c r="G18" s="154"/>
      <c r="H18" s="154"/>
      <c r="I18" s="154"/>
    </row>
    <row r="19" customFormat="false" ht="15.75" hidden="false" customHeight="true" outlineLevel="0" collapsed="false">
      <c r="A19" s="318" t="s">
        <v>309</v>
      </c>
      <c r="B19" s="318"/>
      <c r="C19" s="318"/>
      <c r="D19" s="318"/>
      <c r="E19" s="318"/>
      <c r="F19" s="318"/>
      <c r="G19" s="154"/>
      <c r="H19" s="154"/>
      <c r="I19" s="154"/>
    </row>
    <row r="20" customFormat="false" ht="15.75" hidden="false" customHeight="true" outlineLevel="0" collapsed="false">
      <c r="A20" s="314" t="s">
        <v>310</v>
      </c>
      <c r="B20" s="319"/>
      <c r="C20" s="319"/>
      <c r="D20" s="319"/>
      <c r="E20" s="319"/>
      <c r="F20" s="319"/>
      <c r="G20" s="154"/>
      <c r="H20" s="154"/>
      <c r="I20" s="154"/>
    </row>
    <row r="21" customFormat="false" ht="15" hidden="false" customHeight="true" outlineLevel="0" collapsed="false">
      <c r="A21" s="314" t="s">
        <v>311</v>
      </c>
      <c r="B21" s="319"/>
      <c r="C21" s="319"/>
      <c r="D21" s="319"/>
      <c r="E21" s="319"/>
      <c r="F21" s="319"/>
      <c r="G21" s="154"/>
      <c r="H21" s="154"/>
      <c r="I21" s="154"/>
    </row>
    <row r="22" customFormat="false" ht="17.25" hidden="false" customHeight="true" outlineLevel="0" collapsed="false">
      <c r="A22" s="314" t="s">
        <v>312</v>
      </c>
      <c r="B22" s="319"/>
      <c r="C22" s="319"/>
      <c r="D22" s="319"/>
      <c r="E22" s="319"/>
      <c r="F22" s="319"/>
      <c r="G22" s="154"/>
      <c r="H22" s="154"/>
      <c r="I22" s="154"/>
    </row>
    <row r="23" customFormat="false" ht="17.25" hidden="false" customHeight="true" outlineLevel="0" collapsed="false">
      <c r="A23" s="314" t="s">
        <v>313</v>
      </c>
      <c r="B23" s="319"/>
      <c r="C23" s="319"/>
      <c r="D23" s="319"/>
      <c r="E23" s="319"/>
      <c r="F23" s="319"/>
      <c r="G23" s="154"/>
      <c r="H23" s="154"/>
      <c r="I23" s="154"/>
    </row>
    <row r="24" customFormat="false" ht="30.75" hidden="false" customHeight="true" outlineLevel="0" collapsed="false">
      <c r="A24" s="320" t="s">
        <v>314</v>
      </c>
      <c r="B24" s="320"/>
      <c r="C24" s="320"/>
      <c r="D24" s="320"/>
      <c r="E24" s="320"/>
      <c r="F24" s="320"/>
      <c r="G24" s="154"/>
      <c r="H24" s="154"/>
      <c r="I24" s="154"/>
    </row>
    <row r="25" customFormat="false" ht="34.5" hidden="false" customHeight="true" outlineLevel="0" collapsed="false">
      <c r="A25" s="320" t="s">
        <v>315</v>
      </c>
      <c r="B25" s="320"/>
      <c r="C25" s="320"/>
      <c r="D25" s="320"/>
      <c r="E25" s="320"/>
      <c r="F25" s="320"/>
      <c r="G25" s="154"/>
      <c r="H25" s="154"/>
      <c r="I25" s="154"/>
    </row>
    <row r="26" customFormat="false" ht="16.5" hidden="false" customHeight="true" outlineLevel="0" collapsed="false">
      <c r="A26" s="321" t="s">
        <v>316</v>
      </c>
      <c r="B26" s="321"/>
      <c r="C26" s="321"/>
      <c r="D26" s="321"/>
      <c r="E26" s="321"/>
      <c r="F26" s="321"/>
      <c r="G26" s="154"/>
      <c r="H26" s="154"/>
      <c r="I26" s="154"/>
    </row>
    <row r="27" customFormat="false" ht="18.75" hidden="false" customHeight="true" outlineLevel="0" collapsed="false">
      <c r="A27" s="312" t="s">
        <v>317</v>
      </c>
      <c r="B27" s="312"/>
      <c r="C27" s="312"/>
      <c r="D27" s="312"/>
      <c r="E27" s="312"/>
      <c r="F27" s="312"/>
      <c r="G27" s="154"/>
      <c r="H27" s="154"/>
      <c r="I27" s="154"/>
    </row>
    <row r="28" customFormat="false" ht="19.5" hidden="false" customHeight="true" outlineLevel="0" collapsed="false">
      <c r="A28" s="312" t="s">
        <v>318</v>
      </c>
      <c r="B28" s="312"/>
      <c r="C28" s="312"/>
      <c r="D28" s="312"/>
      <c r="E28" s="312"/>
      <c r="F28" s="312"/>
      <c r="G28" s="154"/>
      <c r="H28" s="154"/>
      <c r="I28" s="154"/>
    </row>
    <row r="29" customFormat="false" ht="15.75" hidden="false" customHeight="false" outlineLevel="0" collapsed="false">
      <c r="A29" s="314"/>
      <c r="B29" s="314"/>
      <c r="C29" s="314"/>
      <c r="D29" s="314"/>
      <c r="E29" s="314"/>
      <c r="F29" s="314"/>
      <c r="G29" s="154"/>
      <c r="H29" s="154"/>
      <c r="I29" s="154"/>
    </row>
    <row r="30" customFormat="false" ht="15.75" hidden="false" customHeight="true" outlineLevel="0" collapsed="false">
      <c r="A30" s="315" t="s">
        <v>319</v>
      </c>
      <c r="B30" s="315"/>
      <c r="C30" s="315"/>
      <c r="D30" s="315"/>
      <c r="E30" s="315"/>
      <c r="F30" s="315"/>
      <c r="G30" s="154"/>
      <c r="H30" s="154"/>
      <c r="I30" s="154"/>
    </row>
    <row r="31" customFormat="false" ht="15.75" hidden="false" customHeight="false" outlineLevel="0" collapsed="false">
      <c r="A31" s="314" t="s">
        <v>320</v>
      </c>
      <c r="B31" s="49"/>
      <c r="C31" s="314"/>
      <c r="D31" s="314"/>
      <c r="E31" s="314"/>
      <c r="F31" s="314"/>
      <c r="G31" s="154"/>
      <c r="H31" s="154"/>
      <c r="I31" s="154"/>
    </row>
    <row r="32" customFormat="false" ht="15.75" hidden="false" customHeight="false" outlineLevel="0" collapsed="false">
      <c r="A32" s="314" t="s">
        <v>321</v>
      </c>
      <c r="B32" s="49"/>
      <c r="C32" s="314"/>
      <c r="D32" s="314"/>
      <c r="E32" s="314"/>
      <c r="F32" s="314"/>
      <c r="G32" s="154"/>
      <c r="H32" s="154"/>
      <c r="I32" s="154"/>
    </row>
    <row r="33" customFormat="false" ht="15.75" hidden="false" customHeight="false" outlineLevel="0" collapsed="false">
      <c r="A33" s="314" t="s">
        <v>305</v>
      </c>
      <c r="B33" s="49"/>
      <c r="C33" s="314"/>
      <c r="D33" s="314"/>
      <c r="E33" s="314"/>
      <c r="F33" s="314"/>
      <c r="G33" s="154"/>
      <c r="H33" s="154"/>
      <c r="I33" s="154"/>
    </row>
    <row r="34" customFormat="false" ht="15.75" hidden="false" customHeight="false" outlineLevel="0" collapsed="false">
      <c r="A34" s="314" t="s">
        <v>306</v>
      </c>
      <c r="B34" s="49"/>
      <c r="C34" s="314"/>
      <c r="D34" s="314"/>
      <c r="E34" s="314"/>
      <c r="F34" s="314"/>
      <c r="G34" s="154"/>
      <c r="H34" s="154"/>
      <c r="I34" s="154"/>
    </row>
    <row r="35" customFormat="false" ht="15.75" hidden="false" customHeight="false" outlineLevel="0" collapsed="false">
      <c r="A35" s="314" t="s">
        <v>307</v>
      </c>
      <c r="B35" s="49"/>
      <c r="C35" s="314"/>
      <c r="D35" s="314"/>
      <c r="E35" s="314"/>
      <c r="F35" s="314"/>
      <c r="G35" s="154"/>
      <c r="H35" s="154"/>
      <c r="I35" s="154"/>
    </row>
    <row r="36" customFormat="false" ht="15.75" hidden="false" customHeight="false" outlineLevel="0" collapsed="false">
      <c r="A36" s="314" t="s">
        <v>308</v>
      </c>
      <c r="B36" s="49"/>
      <c r="C36" s="314"/>
      <c r="D36" s="314"/>
      <c r="E36" s="314"/>
      <c r="F36" s="314"/>
      <c r="G36" s="154"/>
      <c r="H36" s="154"/>
      <c r="I36" s="154"/>
    </row>
    <row r="37" customFormat="false" ht="20.25" hidden="false" customHeight="true" outlineLevel="0" collapsed="false">
      <c r="A37" s="322" t="s">
        <v>322</v>
      </c>
      <c r="B37" s="322"/>
      <c r="C37" s="322"/>
      <c r="D37" s="322"/>
      <c r="E37" s="322"/>
      <c r="F37" s="322"/>
      <c r="G37" s="154"/>
      <c r="H37" s="154"/>
      <c r="I37" s="154"/>
    </row>
    <row r="38" customFormat="false" ht="17.25" hidden="false" customHeight="true" outlineLevel="0" collapsed="false">
      <c r="A38" s="323" t="s">
        <v>310</v>
      </c>
      <c r="B38" s="323"/>
      <c r="C38" s="323"/>
      <c r="D38" s="323"/>
      <c r="E38" s="323"/>
      <c r="F38" s="323"/>
      <c r="G38" s="154"/>
      <c r="H38" s="154"/>
      <c r="I38" s="154"/>
    </row>
    <row r="39" customFormat="false" ht="18.75" hidden="false" customHeight="true" outlineLevel="0" collapsed="false">
      <c r="A39" s="323" t="s">
        <v>311</v>
      </c>
      <c r="B39" s="323"/>
      <c r="C39" s="323"/>
      <c r="D39" s="323"/>
      <c r="E39" s="323"/>
      <c r="F39" s="323"/>
      <c r="G39" s="154"/>
      <c r="H39" s="154"/>
      <c r="I39" s="154"/>
    </row>
    <row r="40" customFormat="false" ht="15.75" hidden="false" customHeight="true" outlineLevel="0" collapsed="false">
      <c r="A40" s="323" t="s">
        <v>312</v>
      </c>
      <c r="B40" s="323"/>
      <c r="C40" s="323"/>
      <c r="D40" s="323"/>
      <c r="E40" s="323"/>
      <c r="F40" s="323"/>
      <c r="G40" s="154"/>
      <c r="H40" s="154"/>
      <c r="I40" s="154"/>
    </row>
    <row r="41" customFormat="false" ht="17.25" hidden="false" customHeight="true" outlineLevel="0" collapsed="false">
      <c r="A41" s="323" t="s">
        <v>313</v>
      </c>
      <c r="B41" s="323"/>
      <c r="C41" s="323"/>
      <c r="D41" s="323"/>
      <c r="E41" s="323"/>
      <c r="F41" s="323"/>
      <c r="G41" s="154"/>
      <c r="H41" s="154"/>
      <c r="I41" s="154"/>
    </row>
    <row r="42" customFormat="false" ht="33" hidden="false" customHeight="true" outlineLevel="0" collapsed="false">
      <c r="A42" s="320" t="s">
        <v>314</v>
      </c>
      <c r="B42" s="320"/>
      <c r="C42" s="320"/>
      <c r="D42" s="320"/>
      <c r="E42" s="320"/>
      <c r="F42" s="320"/>
      <c r="G42" s="154"/>
      <c r="H42" s="154"/>
      <c r="I42" s="154"/>
    </row>
    <row r="43" customFormat="false" ht="34.5" hidden="false" customHeight="true" outlineLevel="0" collapsed="false">
      <c r="A43" s="320" t="s">
        <v>315</v>
      </c>
      <c r="B43" s="320"/>
      <c r="C43" s="320"/>
      <c r="D43" s="320"/>
      <c r="E43" s="320"/>
      <c r="F43" s="320"/>
      <c r="G43" s="154"/>
      <c r="H43" s="154"/>
      <c r="I43" s="154"/>
    </row>
    <row r="44" customFormat="false" ht="15.75" hidden="false" customHeight="true" outlineLevel="0" collapsed="false">
      <c r="A44" s="324"/>
      <c r="B44" s="324"/>
      <c r="C44" s="324"/>
      <c r="D44" s="324"/>
      <c r="E44" s="324"/>
      <c r="F44" s="324"/>
      <c r="G44" s="154"/>
      <c r="H44" s="154"/>
      <c r="I44" s="154"/>
    </row>
    <row r="45" customFormat="false" ht="15.75" hidden="false" customHeight="true" outlineLevel="0" collapsed="false">
      <c r="A45" s="312" t="s">
        <v>318</v>
      </c>
      <c r="B45" s="312"/>
      <c r="C45" s="312"/>
      <c r="D45" s="312"/>
      <c r="E45" s="312"/>
      <c r="F45" s="312"/>
      <c r="G45" s="154"/>
      <c r="H45" s="154"/>
      <c r="I45" s="154"/>
    </row>
    <row r="46" customFormat="false" ht="15.75" hidden="false" customHeight="true" outlineLevel="0" collapsed="false">
      <c r="A46" s="312" t="s">
        <v>323</v>
      </c>
      <c r="B46" s="312"/>
      <c r="C46" s="312"/>
      <c r="D46" s="312"/>
      <c r="E46" s="312"/>
      <c r="F46" s="312"/>
      <c r="G46" s="154"/>
      <c r="H46" s="154"/>
      <c r="I46" s="154"/>
    </row>
    <row r="47" customFormat="false" ht="15.75" hidden="false" customHeight="false" outlineLevel="0" collapsed="false">
      <c r="A47" s="314"/>
      <c r="B47" s="319"/>
      <c r="C47" s="319"/>
      <c r="D47" s="319"/>
      <c r="E47" s="319"/>
      <c r="F47" s="319"/>
      <c r="G47" s="154"/>
      <c r="H47" s="154"/>
      <c r="I47" s="154"/>
    </row>
    <row r="48" customFormat="false" ht="17.25" hidden="false" customHeight="true" outlineLevel="0" collapsed="false">
      <c r="A48" s="315" t="s">
        <v>324</v>
      </c>
      <c r="B48" s="315"/>
      <c r="C48" s="315"/>
      <c r="D48" s="315"/>
      <c r="E48" s="315"/>
      <c r="F48" s="315"/>
      <c r="G48" s="154"/>
      <c r="H48" s="154"/>
      <c r="I48" s="154"/>
    </row>
    <row r="49" customFormat="false" ht="19.5" hidden="false" customHeight="true" outlineLevel="0" collapsed="false">
      <c r="A49" s="325" t="s">
        <v>325</v>
      </c>
      <c r="B49" s="325"/>
      <c r="C49" s="325"/>
      <c r="D49" s="325"/>
      <c r="E49" s="325"/>
      <c r="F49" s="325"/>
      <c r="G49" s="154"/>
      <c r="H49" s="154"/>
      <c r="I49" s="154"/>
    </row>
    <row r="50" customFormat="false" ht="36.75" hidden="false" customHeight="true" outlineLevel="0" collapsed="false">
      <c r="A50" s="315" t="s">
        <v>326</v>
      </c>
      <c r="B50" s="315"/>
      <c r="C50" s="315"/>
      <c r="D50" s="315"/>
      <c r="E50" s="315"/>
      <c r="F50" s="315"/>
      <c r="G50" s="154"/>
      <c r="H50" s="154"/>
      <c r="I50" s="154"/>
    </row>
    <row r="51" customFormat="false" ht="69" hidden="false" customHeight="true" outlineLevel="0" collapsed="false">
      <c r="A51" s="326" t="s">
        <v>327</v>
      </c>
      <c r="B51" s="326"/>
      <c r="C51" s="326"/>
      <c r="D51" s="326"/>
      <c r="E51" s="326"/>
      <c r="F51" s="326"/>
      <c r="G51" s="154"/>
      <c r="H51" s="154"/>
      <c r="I51" s="154"/>
    </row>
    <row r="52" customFormat="false" ht="20.25" hidden="false" customHeight="true" outlineLevel="0" collapsed="false">
      <c r="A52" s="326" t="s">
        <v>328</v>
      </c>
      <c r="B52" s="326"/>
      <c r="C52" s="326"/>
      <c r="D52" s="326"/>
      <c r="E52" s="326"/>
      <c r="F52" s="326"/>
      <c r="G52" s="154"/>
      <c r="H52" s="154"/>
      <c r="I52" s="154"/>
    </row>
    <row r="53" customFormat="false" ht="18" hidden="false" customHeight="true" outlineLevel="0" collapsed="false">
      <c r="A53" s="323" t="s">
        <v>329</v>
      </c>
      <c r="B53" s="314"/>
      <c r="C53" s="314"/>
      <c r="D53" s="314"/>
      <c r="E53" s="314"/>
      <c r="F53" s="314"/>
      <c r="G53" s="154"/>
      <c r="H53" s="154"/>
      <c r="I53" s="154"/>
    </row>
    <row r="54" customFormat="false" ht="17.25" hidden="false" customHeight="true" outlineLevel="0" collapsed="false">
      <c r="A54" s="323" t="s">
        <v>330</v>
      </c>
      <c r="B54" s="314"/>
      <c r="C54" s="314"/>
      <c r="D54" s="314"/>
      <c r="E54" s="314"/>
      <c r="F54" s="314"/>
      <c r="G54" s="154"/>
      <c r="H54" s="154"/>
      <c r="I54" s="154"/>
    </row>
    <row r="55" customFormat="false" ht="18" hidden="false" customHeight="true" outlineLevel="0" collapsed="false">
      <c r="A55" s="323" t="s">
        <v>331</v>
      </c>
      <c r="B55" s="314"/>
      <c r="C55" s="314"/>
      <c r="D55" s="314"/>
      <c r="E55" s="314"/>
      <c r="F55" s="314"/>
      <c r="G55" s="154"/>
      <c r="H55" s="154"/>
      <c r="I55" s="154"/>
    </row>
    <row r="56" customFormat="false" ht="35.25" hidden="false" customHeight="true" outlineLevel="0" collapsed="false">
      <c r="A56" s="326" t="s">
        <v>332</v>
      </c>
      <c r="B56" s="326"/>
      <c r="C56" s="326"/>
      <c r="D56" s="326"/>
      <c r="E56" s="326"/>
      <c r="F56" s="326"/>
      <c r="G56" s="154"/>
      <c r="H56" s="154"/>
      <c r="I56" s="154"/>
    </row>
    <row r="57" customFormat="false" ht="18" hidden="false" customHeight="true" outlineLevel="0" collapsed="false">
      <c r="A57" s="321" t="s">
        <v>333</v>
      </c>
      <c r="B57" s="321"/>
      <c r="C57" s="321"/>
      <c r="D57" s="321"/>
      <c r="E57" s="321"/>
      <c r="F57" s="321"/>
      <c r="G57" s="154"/>
      <c r="H57" s="154"/>
      <c r="I57" s="154"/>
    </row>
    <row r="58" customFormat="false" ht="18" hidden="false" customHeight="true" outlineLevel="0" collapsed="false">
      <c r="A58" s="321" t="s">
        <v>334</v>
      </c>
      <c r="B58" s="321"/>
      <c r="C58" s="321"/>
      <c r="D58" s="321"/>
      <c r="E58" s="321"/>
      <c r="F58" s="321"/>
      <c r="G58" s="154"/>
      <c r="H58" s="154"/>
      <c r="I58" s="154"/>
    </row>
    <row r="59" customFormat="false" ht="36" hidden="false" customHeight="true" outlineLevel="0" collapsed="false">
      <c r="A59" s="327" t="s">
        <v>335</v>
      </c>
      <c r="B59" s="327"/>
      <c r="C59" s="327"/>
      <c r="D59" s="327"/>
      <c r="E59" s="327"/>
      <c r="F59" s="327"/>
      <c r="G59" s="154"/>
      <c r="H59" s="154"/>
      <c r="I59" s="154"/>
    </row>
    <row r="60" customFormat="false" ht="17.25" hidden="false" customHeight="true" outlineLevel="0" collapsed="false">
      <c r="A60" s="315" t="s">
        <v>336</v>
      </c>
      <c r="B60" s="315"/>
      <c r="C60" s="315"/>
      <c r="D60" s="315"/>
      <c r="E60" s="315"/>
      <c r="F60" s="315"/>
      <c r="G60" s="154"/>
      <c r="H60" s="154"/>
      <c r="I60" s="154"/>
    </row>
    <row r="61" customFormat="false" ht="15" hidden="false" customHeight="true" outlineLevel="0" collapsed="false">
      <c r="A61" s="321" t="s">
        <v>337</v>
      </c>
      <c r="B61" s="321"/>
      <c r="C61" s="321"/>
      <c r="D61" s="321"/>
      <c r="E61" s="321"/>
      <c r="F61" s="321"/>
      <c r="G61" s="154"/>
      <c r="H61" s="154"/>
      <c r="I61" s="154"/>
    </row>
    <row r="62" customFormat="false" ht="15" hidden="false" customHeight="true" outlineLevel="0" collapsed="false">
      <c r="A62" s="314"/>
      <c r="B62" s="314"/>
      <c r="C62" s="314"/>
      <c r="D62" s="314"/>
      <c r="E62" s="314"/>
      <c r="F62" s="314"/>
      <c r="G62" s="154"/>
      <c r="H62" s="154"/>
      <c r="I62" s="154"/>
    </row>
    <row r="63" customFormat="false" ht="19.5" hidden="false" customHeight="true" outlineLevel="0" collapsed="false">
      <c r="A63" s="326" t="s">
        <v>338</v>
      </c>
      <c r="B63" s="326"/>
      <c r="C63" s="326"/>
      <c r="D63" s="326"/>
      <c r="E63" s="326"/>
      <c r="F63" s="326"/>
      <c r="G63" s="154"/>
      <c r="H63" s="154"/>
      <c r="I63" s="154"/>
    </row>
    <row r="64" customFormat="false" ht="19.5" hidden="false" customHeight="true" outlineLevel="0" collapsed="false">
      <c r="A64" s="326" t="s">
        <v>339</v>
      </c>
      <c r="B64" s="326"/>
      <c r="C64" s="326"/>
      <c r="D64" s="326"/>
      <c r="E64" s="326"/>
      <c r="F64" s="326"/>
      <c r="G64" s="154"/>
      <c r="H64" s="154"/>
      <c r="I64" s="154"/>
    </row>
    <row r="65" customFormat="false" ht="20.25" hidden="false" customHeight="true" outlineLevel="0" collapsed="false">
      <c r="A65" s="326" t="s">
        <v>340</v>
      </c>
      <c r="B65" s="326"/>
      <c r="C65" s="326"/>
      <c r="D65" s="326"/>
      <c r="E65" s="326"/>
      <c r="F65" s="326"/>
      <c r="G65" s="154"/>
      <c r="H65" s="154"/>
      <c r="I65" s="154"/>
    </row>
    <row r="66" customFormat="false" ht="15.75" hidden="false" customHeight="false" outlineLevel="0" collapsed="false">
      <c r="A66" s="314"/>
      <c r="B66" s="314"/>
      <c r="C66" s="314"/>
      <c r="D66" s="314"/>
      <c r="E66" s="314"/>
      <c r="F66" s="314"/>
      <c r="G66" s="154"/>
      <c r="H66" s="154"/>
      <c r="I66" s="154"/>
    </row>
    <row r="67" customFormat="false" ht="15.75" hidden="false" customHeight="false" outlineLevel="0" collapsed="false">
      <c r="A67" s="49"/>
      <c r="B67" s="328"/>
      <c r="C67" s="328"/>
      <c r="D67" s="312"/>
      <c r="E67" s="314"/>
      <c r="F67" s="314"/>
      <c r="G67" s="154"/>
      <c r="H67" s="154"/>
      <c r="I67" s="154"/>
    </row>
    <row r="68" customFormat="false" ht="15.75" hidden="false" customHeight="false" outlineLevel="0" collapsed="false">
      <c r="A68" s="329" t="s">
        <v>94</v>
      </c>
      <c r="B68" s="328"/>
      <c r="C68" s="328"/>
      <c r="D68" s="312"/>
      <c r="E68" s="314"/>
      <c r="F68" s="314"/>
      <c r="G68" s="154"/>
      <c r="H68" s="154"/>
      <c r="I68" s="154"/>
    </row>
    <row r="69" customFormat="false" ht="15.75" hidden="false" customHeight="false" outlineLevel="0" collapsed="false">
      <c r="B69" s="328"/>
      <c r="C69" s="328"/>
      <c r="D69" s="328"/>
      <c r="E69" s="49"/>
      <c r="F69" s="314"/>
      <c r="G69" s="154"/>
      <c r="H69" s="154"/>
      <c r="I69" s="154"/>
    </row>
    <row r="70" customFormat="false" ht="15.75" hidden="false" customHeight="false" outlineLevel="0" collapsed="false">
      <c r="B70" s="49"/>
      <c r="C70" s="49"/>
      <c r="D70" s="49"/>
      <c r="E70" s="49"/>
      <c r="F70" s="49"/>
    </row>
    <row r="71" customFormat="false" ht="12.75" hidden="false" customHeight="false" outlineLevel="0" collapsed="false">
      <c r="B71" s="151"/>
      <c r="C71" s="151"/>
      <c r="D71" s="151"/>
      <c r="E71" s="151"/>
      <c r="F71" s="151"/>
    </row>
    <row r="72" customFormat="false" ht="13.5" hidden="false" customHeight="false" outlineLevel="0" collapsed="false">
      <c r="A72" s="330" t="s">
        <v>341</v>
      </c>
      <c r="B72" s="151"/>
      <c r="C72" s="151"/>
      <c r="D72" s="151"/>
      <c r="E72" s="151"/>
      <c r="F72" s="151"/>
    </row>
    <row r="73" customFormat="false" ht="12.75" hidden="false" customHeight="false" outlineLevel="0" collapsed="false">
      <c r="A73" s="331"/>
    </row>
  </sheetData>
  <mergeCells count="35">
    <mergeCell ref="A1:G1"/>
    <mergeCell ref="A2:F2"/>
    <mergeCell ref="A4:F4"/>
    <mergeCell ref="A5:F5"/>
    <mergeCell ref="A6:F6"/>
    <mergeCell ref="A7:F7"/>
    <mergeCell ref="A8:F8"/>
    <mergeCell ref="A10:F10"/>
    <mergeCell ref="A12:F12"/>
    <mergeCell ref="A19:F19"/>
    <mergeCell ref="A24:F24"/>
    <mergeCell ref="A25:F25"/>
    <mergeCell ref="A26:F26"/>
    <mergeCell ref="A27:F27"/>
    <mergeCell ref="A28:F28"/>
    <mergeCell ref="A30:F30"/>
    <mergeCell ref="A37:F37"/>
    <mergeCell ref="A42:F42"/>
    <mergeCell ref="A43:F43"/>
    <mergeCell ref="A45:F45"/>
    <mergeCell ref="A46:F46"/>
    <mergeCell ref="A48:F48"/>
    <mergeCell ref="A49:F49"/>
    <mergeCell ref="A50:F50"/>
    <mergeCell ref="A51:F51"/>
    <mergeCell ref="A52:F52"/>
    <mergeCell ref="A56:F56"/>
    <mergeCell ref="A57:F57"/>
    <mergeCell ref="A58:F58"/>
    <mergeCell ref="A59:F59"/>
    <mergeCell ref="A60:F60"/>
    <mergeCell ref="A61:F61"/>
    <mergeCell ref="A63:F63"/>
    <mergeCell ref="A64:F64"/>
    <mergeCell ref="A65:F65"/>
  </mergeCells>
  <printOptions headings="false" gridLines="false" gridLinesSet="true" horizontalCentered="false" verticalCentered="false"/>
  <pageMargins left="0.945138888888889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: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2" style="0" width="11.13"/>
    <col collapsed="false" customWidth="true" hidden="false" outlineLevel="0" max="4" min="4" style="0" width="10.85"/>
    <col collapsed="false" customWidth="true" hidden="false" outlineLevel="0" max="6" min="5" style="0" width="11.28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1.42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1.56"/>
  </cols>
  <sheetData>
    <row r="1" customFormat="false" ht="15" hidden="false" customHeight="false" outlineLevel="0" collapsed="false">
      <c r="A1" s="33"/>
      <c r="B1" s="33"/>
      <c r="C1" s="33"/>
      <c r="D1" s="33"/>
      <c r="E1" s="332"/>
      <c r="F1" s="332"/>
      <c r="G1" s="332"/>
      <c r="H1" s="332"/>
      <c r="I1" s="332"/>
      <c r="J1" s="33"/>
      <c r="K1" s="33"/>
      <c r="L1" s="332" t="s">
        <v>342</v>
      </c>
      <c r="M1" s="332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4.25" hidden="false" customHeight="false" outlineLevel="0" collapsed="false">
      <c r="A3" s="333" t="s">
        <v>343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</row>
    <row r="4" customFormat="false" ht="15" hidden="false" customHeight="false" outlineLevel="0" collapsed="false">
      <c r="A4" s="334"/>
      <c r="B4" s="334"/>
      <c r="C4" s="334"/>
      <c r="D4" s="334"/>
      <c r="E4" s="334"/>
      <c r="F4" s="334"/>
      <c r="G4" s="334"/>
      <c r="H4" s="334"/>
      <c r="I4" s="334"/>
      <c r="J4" s="33"/>
      <c r="K4" s="33"/>
      <c r="L4" s="33"/>
      <c r="M4" s="33"/>
    </row>
    <row r="5" customFormat="fals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30.75" hidden="false" customHeight="true" outlineLevel="0" collapsed="false">
      <c r="A6" s="58" t="s">
        <v>344</v>
      </c>
      <c r="B6" s="335" t="s">
        <v>345</v>
      </c>
      <c r="C6" s="335"/>
      <c r="D6" s="335"/>
      <c r="E6" s="335"/>
      <c r="F6" s="335" t="s">
        <v>345</v>
      </c>
      <c r="G6" s="335"/>
      <c r="H6" s="335"/>
      <c r="I6" s="335"/>
      <c r="J6" s="336" t="s">
        <v>346</v>
      </c>
      <c r="K6" s="336"/>
      <c r="L6" s="336"/>
      <c r="M6" s="336"/>
    </row>
    <row r="7" customFormat="false" ht="15.75" hidden="false" customHeight="true" outlineLevel="0" collapsed="false">
      <c r="A7" s="58"/>
      <c r="B7" s="58" t="s">
        <v>347</v>
      </c>
      <c r="C7" s="58"/>
      <c r="D7" s="125" t="s">
        <v>348</v>
      </c>
      <c r="E7" s="125"/>
      <c r="F7" s="58" t="s">
        <v>347</v>
      </c>
      <c r="G7" s="58"/>
      <c r="H7" s="125" t="s">
        <v>348</v>
      </c>
      <c r="I7" s="125"/>
      <c r="J7" s="58" t="s">
        <v>347</v>
      </c>
      <c r="K7" s="58"/>
      <c r="L7" s="125" t="s">
        <v>348</v>
      </c>
      <c r="M7" s="125"/>
    </row>
    <row r="8" customFormat="false" ht="12.75" hidden="false" customHeight="false" outlineLevel="0" collapsed="false">
      <c r="A8" s="58"/>
      <c r="B8" s="337" t="s">
        <v>269</v>
      </c>
      <c r="C8" s="337" t="s">
        <v>270</v>
      </c>
      <c r="D8" s="58" t="s">
        <v>269</v>
      </c>
      <c r="E8" s="58" t="s">
        <v>270</v>
      </c>
      <c r="F8" s="337" t="s">
        <v>269</v>
      </c>
      <c r="G8" s="337" t="s">
        <v>270</v>
      </c>
      <c r="H8" s="58" t="s">
        <v>269</v>
      </c>
      <c r="I8" s="58" t="s">
        <v>270</v>
      </c>
      <c r="J8" s="337" t="s">
        <v>269</v>
      </c>
      <c r="K8" s="337" t="s">
        <v>270</v>
      </c>
      <c r="L8" s="58" t="s">
        <v>269</v>
      </c>
      <c r="M8" s="58" t="s">
        <v>270</v>
      </c>
    </row>
    <row r="9" customFormat="false" ht="12.75" hidden="false" customHeight="false" outlineLevel="0" collapsed="false">
      <c r="A9" s="338" t="s">
        <v>349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</row>
    <row r="10" customFormat="false" ht="12.75" hidden="false" customHeight="false" outlineLevel="0" collapsed="false">
      <c r="A10" s="339" t="s">
        <v>350</v>
      </c>
      <c r="B10" s="340"/>
      <c r="C10" s="340"/>
      <c r="D10" s="340"/>
      <c r="E10" s="340"/>
      <c r="F10" s="340"/>
      <c r="G10" s="340"/>
      <c r="H10" s="340"/>
      <c r="I10" s="340"/>
      <c r="J10" s="340" t="n">
        <f aca="false">B10+F10</f>
        <v>0</v>
      </c>
      <c r="K10" s="340" t="n">
        <f aca="false">C10+G10</f>
        <v>0</v>
      </c>
      <c r="L10" s="340" t="n">
        <f aca="false">D10+H10</f>
        <v>0</v>
      </c>
      <c r="M10" s="340" t="n">
        <f aca="false">E10+I10</f>
        <v>0</v>
      </c>
    </row>
    <row r="11" customFormat="false" ht="12.75" hidden="false" customHeight="false" outlineLevel="0" collapsed="false">
      <c r="A11" s="339" t="s">
        <v>351</v>
      </c>
      <c r="B11" s="340"/>
      <c r="C11" s="340"/>
      <c r="D11" s="340"/>
      <c r="E11" s="340"/>
      <c r="F11" s="340"/>
      <c r="G11" s="340"/>
      <c r="H11" s="340"/>
      <c r="I11" s="340"/>
      <c r="J11" s="340" t="n">
        <f aca="false">B11+F11</f>
        <v>0</v>
      </c>
      <c r="K11" s="340" t="n">
        <f aca="false">C11+G11</f>
        <v>0</v>
      </c>
      <c r="L11" s="340" t="n">
        <f aca="false">D11+H11</f>
        <v>0</v>
      </c>
      <c r="M11" s="340" t="n">
        <f aca="false">E11+I11</f>
        <v>0</v>
      </c>
    </row>
    <row r="12" customFormat="false" ht="12.75" hidden="false" customHeight="false" outlineLevel="0" collapsed="false">
      <c r="A12" s="338" t="s">
        <v>352</v>
      </c>
      <c r="B12" s="340"/>
      <c r="C12" s="340"/>
      <c r="D12" s="340"/>
      <c r="E12" s="340"/>
      <c r="F12" s="340"/>
      <c r="G12" s="340"/>
      <c r="H12" s="340"/>
      <c r="I12" s="340"/>
      <c r="J12" s="340"/>
      <c r="K12" s="340"/>
      <c r="L12" s="340"/>
      <c r="M12" s="340"/>
    </row>
    <row r="13" customFormat="false" ht="12.75" hidden="false" customHeight="false" outlineLevel="0" collapsed="false">
      <c r="A13" s="339" t="s">
        <v>350</v>
      </c>
      <c r="B13" s="340"/>
      <c r="C13" s="340"/>
      <c r="D13" s="340"/>
      <c r="E13" s="340"/>
      <c r="F13" s="340"/>
      <c r="G13" s="340"/>
      <c r="H13" s="340"/>
      <c r="I13" s="340"/>
      <c r="J13" s="340" t="n">
        <f aca="false">B13+F13</f>
        <v>0</v>
      </c>
      <c r="K13" s="340" t="n">
        <f aca="false">C13+G13</f>
        <v>0</v>
      </c>
      <c r="L13" s="340" t="n">
        <f aca="false">D13+H13</f>
        <v>0</v>
      </c>
      <c r="M13" s="340" t="n">
        <f aca="false">E13+I13</f>
        <v>0</v>
      </c>
    </row>
    <row r="14" customFormat="false" ht="12.75" hidden="false" customHeight="false" outlineLevel="0" collapsed="false">
      <c r="A14" s="339" t="s">
        <v>351</v>
      </c>
      <c r="B14" s="340"/>
      <c r="C14" s="340"/>
      <c r="D14" s="340"/>
      <c r="E14" s="340"/>
      <c r="F14" s="340"/>
      <c r="G14" s="340"/>
      <c r="H14" s="340"/>
      <c r="I14" s="340"/>
      <c r="J14" s="340" t="n">
        <f aca="false">B14+F14</f>
        <v>0</v>
      </c>
      <c r="K14" s="340" t="n">
        <f aca="false">C14+G14</f>
        <v>0</v>
      </c>
      <c r="L14" s="340" t="n">
        <f aca="false">D14+H14</f>
        <v>0</v>
      </c>
      <c r="M14" s="340" t="n">
        <f aca="false">E14+I14</f>
        <v>0</v>
      </c>
    </row>
    <row r="15" customFormat="false" ht="12.75" hidden="false" customHeight="false" outlineLevel="0" collapsed="false">
      <c r="A15" s="338" t="s">
        <v>353</v>
      </c>
      <c r="B15" s="340"/>
      <c r="C15" s="340"/>
      <c r="D15" s="340"/>
      <c r="E15" s="340"/>
      <c r="F15" s="340"/>
      <c r="G15" s="340"/>
      <c r="H15" s="340"/>
      <c r="I15" s="340"/>
      <c r="J15" s="340"/>
      <c r="K15" s="340"/>
      <c r="L15" s="340"/>
      <c r="M15" s="340"/>
    </row>
    <row r="16" customFormat="false" ht="12.75" hidden="false" customHeight="false" outlineLevel="0" collapsed="false">
      <c r="A16" s="339" t="s">
        <v>350</v>
      </c>
      <c r="B16" s="340"/>
      <c r="C16" s="340"/>
      <c r="D16" s="340"/>
      <c r="E16" s="340"/>
      <c r="F16" s="340"/>
      <c r="G16" s="340"/>
      <c r="H16" s="340"/>
      <c r="I16" s="340"/>
      <c r="J16" s="340" t="n">
        <f aca="false">B16+F16</f>
        <v>0</v>
      </c>
      <c r="K16" s="340" t="n">
        <f aca="false">C16+G16</f>
        <v>0</v>
      </c>
      <c r="L16" s="340" t="n">
        <f aca="false">D16+H16</f>
        <v>0</v>
      </c>
      <c r="M16" s="340" t="n">
        <f aca="false">E16+I16</f>
        <v>0</v>
      </c>
    </row>
    <row r="17" customFormat="false" ht="12.75" hidden="false" customHeight="false" outlineLevel="0" collapsed="false">
      <c r="A17" s="339" t="s">
        <v>351</v>
      </c>
      <c r="B17" s="340"/>
      <c r="C17" s="340"/>
      <c r="D17" s="340"/>
      <c r="E17" s="340"/>
      <c r="F17" s="340"/>
      <c r="G17" s="340"/>
      <c r="H17" s="340"/>
      <c r="I17" s="340"/>
      <c r="J17" s="340" t="n">
        <f aca="false">B17+F17</f>
        <v>0</v>
      </c>
      <c r="K17" s="340" t="n">
        <f aca="false">C17+G17</f>
        <v>0</v>
      </c>
      <c r="L17" s="340" t="n">
        <f aca="false">D17+H17</f>
        <v>0</v>
      </c>
      <c r="M17" s="340" t="n">
        <f aca="false">E17+I17</f>
        <v>0</v>
      </c>
    </row>
    <row r="18" customFormat="false" ht="12.75" hidden="false" customHeight="false" outlineLevel="0" collapsed="false">
      <c r="A18" s="338" t="s">
        <v>354</v>
      </c>
      <c r="B18" s="340"/>
      <c r="C18" s="340"/>
      <c r="D18" s="340"/>
      <c r="E18" s="340"/>
      <c r="F18" s="340"/>
      <c r="G18" s="340"/>
      <c r="H18" s="340"/>
      <c r="I18" s="340"/>
      <c r="J18" s="340"/>
      <c r="K18" s="340"/>
      <c r="L18" s="340"/>
      <c r="M18" s="340"/>
    </row>
    <row r="19" customFormat="false" ht="12.75" hidden="false" customHeight="false" outlineLevel="0" collapsed="false">
      <c r="A19" s="339" t="s">
        <v>350</v>
      </c>
      <c r="B19" s="340"/>
      <c r="C19" s="340"/>
      <c r="D19" s="340"/>
      <c r="E19" s="340"/>
      <c r="F19" s="340"/>
      <c r="G19" s="340"/>
      <c r="H19" s="340"/>
      <c r="I19" s="340"/>
      <c r="J19" s="340" t="n">
        <f aca="false">B19+F19</f>
        <v>0</v>
      </c>
      <c r="K19" s="340" t="n">
        <f aca="false">C19+G19</f>
        <v>0</v>
      </c>
      <c r="L19" s="340" t="n">
        <f aca="false">D19+H19</f>
        <v>0</v>
      </c>
      <c r="M19" s="340" t="n">
        <f aca="false">E19+I19</f>
        <v>0</v>
      </c>
    </row>
    <row r="20" customFormat="false" ht="12.75" hidden="false" customHeight="false" outlineLevel="0" collapsed="false">
      <c r="A20" s="339" t="s">
        <v>351</v>
      </c>
      <c r="B20" s="340"/>
      <c r="C20" s="340"/>
      <c r="D20" s="340"/>
      <c r="E20" s="340"/>
      <c r="F20" s="340"/>
      <c r="G20" s="340"/>
      <c r="H20" s="340"/>
      <c r="I20" s="340"/>
      <c r="J20" s="340" t="n">
        <f aca="false">B20+F20</f>
        <v>0</v>
      </c>
      <c r="K20" s="340" t="n">
        <f aca="false">C20+G20</f>
        <v>0</v>
      </c>
      <c r="L20" s="340" t="n">
        <f aca="false">D20+H20</f>
        <v>0</v>
      </c>
      <c r="M20" s="340" t="n">
        <f aca="false">E20+I20</f>
        <v>0</v>
      </c>
    </row>
    <row r="21" customFormat="false" ht="16.5" hidden="false" customHeight="true" outlineLevel="0" collapsed="false">
      <c r="A21" s="302" t="s">
        <v>355</v>
      </c>
      <c r="B21" s="341"/>
      <c r="C21" s="341"/>
      <c r="D21" s="341"/>
      <c r="E21" s="341"/>
      <c r="F21" s="341"/>
      <c r="G21" s="341"/>
      <c r="H21" s="341"/>
      <c r="I21" s="341"/>
      <c r="J21" s="342" t="n">
        <f aca="false">J10+J13+J16+J19</f>
        <v>0</v>
      </c>
      <c r="K21" s="342" t="n">
        <f aca="false">K10+K13+K16+K19</f>
        <v>0</v>
      </c>
      <c r="L21" s="342" t="n">
        <f aca="false">L10+L13+L16+L19</f>
        <v>0</v>
      </c>
      <c r="M21" s="342" t="n">
        <f aca="false">M10+M13+M16+M19</f>
        <v>0</v>
      </c>
    </row>
    <row r="22" customFormat="false" ht="12.75" hidden="false" customHeight="false" outlineLevel="0" collapsed="false">
      <c r="A22" s="302" t="s">
        <v>356</v>
      </c>
      <c r="B22" s="341"/>
      <c r="C22" s="341"/>
      <c r="D22" s="341"/>
      <c r="E22" s="341"/>
      <c r="F22" s="341"/>
      <c r="G22" s="341"/>
      <c r="H22" s="341"/>
      <c r="I22" s="341"/>
      <c r="J22" s="342" t="n">
        <f aca="false">J11+J14+J17+J20</f>
        <v>0</v>
      </c>
      <c r="K22" s="342" t="n">
        <f aca="false">K11+K14+K17+K20</f>
        <v>0</v>
      </c>
      <c r="L22" s="342" t="n">
        <f aca="false">L11+L14+L17+L20</f>
        <v>0</v>
      </c>
      <c r="M22" s="342" t="n">
        <f aca="false">M11+M14+M17+M20</f>
        <v>0</v>
      </c>
    </row>
    <row r="23" customFormat="false" ht="30.75" hidden="false" customHeight="true" outlineLevel="0" collapsed="false">
      <c r="A23" s="338" t="s">
        <v>357</v>
      </c>
      <c r="B23" s="340"/>
      <c r="C23" s="340"/>
      <c r="D23" s="340"/>
      <c r="E23" s="340"/>
      <c r="F23" s="340"/>
      <c r="G23" s="340"/>
      <c r="H23" s="340"/>
      <c r="I23" s="340"/>
      <c r="J23" s="340"/>
      <c r="K23" s="340"/>
      <c r="L23" s="340"/>
      <c r="M23" s="340"/>
    </row>
    <row r="24" customFormat="false" ht="12.75" hidden="false" customHeight="false" outlineLevel="0" collapsed="false">
      <c r="A24" s="339" t="s">
        <v>358</v>
      </c>
      <c r="B24" s="340"/>
      <c r="C24" s="340"/>
      <c r="D24" s="340"/>
      <c r="E24" s="340"/>
      <c r="F24" s="340"/>
      <c r="G24" s="340"/>
      <c r="H24" s="340"/>
      <c r="I24" s="340"/>
      <c r="J24" s="343" t="n">
        <f aca="false">B24+F24</f>
        <v>0</v>
      </c>
      <c r="K24" s="343" t="n">
        <f aca="false">C24+G24</f>
        <v>0</v>
      </c>
      <c r="L24" s="343" t="n">
        <f aca="false">D24+H24</f>
        <v>0</v>
      </c>
      <c r="M24" s="343" t="n">
        <f aca="false">E24+I24</f>
        <v>0</v>
      </c>
    </row>
    <row r="25" customFormat="false" ht="12.75" hidden="false" customHeight="false" outlineLevel="0" collapsed="false">
      <c r="A25" s="339" t="s">
        <v>359</v>
      </c>
      <c r="B25" s="340"/>
      <c r="C25" s="340"/>
      <c r="D25" s="340"/>
      <c r="E25" s="340"/>
      <c r="F25" s="340"/>
      <c r="G25" s="340"/>
      <c r="H25" s="340"/>
      <c r="I25" s="340"/>
      <c r="J25" s="343" t="n">
        <f aca="false">B25+F25</f>
        <v>0</v>
      </c>
      <c r="K25" s="343" t="n">
        <f aca="false">C25+G25</f>
        <v>0</v>
      </c>
      <c r="L25" s="343" t="n">
        <f aca="false">D25+H25</f>
        <v>0</v>
      </c>
      <c r="M25" s="343" t="n">
        <f aca="false">E25+I25</f>
        <v>0</v>
      </c>
    </row>
    <row r="26" customFormat="false" ht="13.5" hidden="false" customHeight="false" outlineLevel="0" collapsed="false">
      <c r="A26" s="344" t="s">
        <v>360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</row>
    <row r="27" customFormat="false" ht="13.5" hidden="false" customHeight="false" outlineLevel="0" collapsed="false">
      <c r="A27" s="344" t="s">
        <v>361</v>
      </c>
      <c r="B27" s="61" t="s">
        <v>362</v>
      </c>
      <c r="C27" s="61"/>
      <c r="D27" s="61" t="s">
        <v>363</v>
      </c>
      <c r="E27" s="61"/>
      <c r="F27" s="61"/>
      <c r="G27" s="61"/>
      <c r="H27" s="61"/>
      <c r="I27" s="61"/>
      <c r="J27" s="61"/>
      <c r="K27" s="61"/>
      <c r="L27" s="61"/>
      <c r="M27" s="61"/>
    </row>
    <row r="28" customFormat="false" ht="12.75" hidden="false" customHeight="false" outlineLevel="0" collapsed="false">
      <c r="A28" s="345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30" customFormat="false" ht="31.5" hidden="false" customHeight="true" outlineLevel="0" collapsed="false">
      <c r="A30" s="346" t="s">
        <v>364</v>
      </c>
      <c r="B30" s="346"/>
      <c r="C30" s="346"/>
      <c r="D30" s="346"/>
      <c r="E30" s="346"/>
    </row>
    <row r="32" customFormat="false" ht="15.75" hidden="false" customHeight="false" outlineLevel="0" collapsed="false">
      <c r="A32" s="329" t="s">
        <v>94</v>
      </c>
    </row>
    <row r="36" customFormat="false" ht="13.5" hidden="false" customHeight="false" outlineLevel="0" collapsed="false">
      <c r="A36" s="330" t="s">
        <v>341</v>
      </c>
    </row>
    <row r="39" customFormat="false" ht="12.75" hidden="false" customHeight="false" outlineLevel="0" collapsed="false">
      <c r="A39" s="0" t="s">
        <v>365</v>
      </c>
    </row>
  </sheetData>
  <mergeCells count="14">
    <mergeCell ref="E1:I1"/>
    <mergeCell ref="L1:M1"/>
    <mergeCell ref="A3:M3"/>
    <mergeCell ref="A6:A8"/>
    <mergeCell ref="B6:E6"/>
    <mergeCell ref="F6:I6"/>
    <mergeCell ref="J6:M6"/>
    <mergeCell ref="B7:C7"/>
    <mergeCell ref="D7:E7"/>
    <mergeCell ref="F7:G7"/>
    <mergeCell ref="H7:I7"/>
    <mergeCell ref="J7:K7"/>
    <mergeCell ref="L7:M7"/>
    <mergeCell ref="A30:E30"/>
  </mergeCells>
  <printOptions headings="false" gridLines="false" gridLinesSet="true" horizontalCentered="false" verticalCentered="false"/>
  <pageMargins left="0.39375" right="0.118055555555556" top="0.747916666666667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13"/>
    <col collapsed="false" customWidth="true" hidden="false" outlineLevel="0" max="3" min="3" style="0" width="14.41"/>
    <col collapsed="false" customWidth="true" hidden="false" outlineLevel="0" max="4" min="4" style="0" width="15.7"/>
    <col collapsed="false" customWidth="true" hidden="false" outlineLevel="0" max="5" min="5" style="0" width="13.14"/>
    <col collapsed="false" customWidth="true" hidden="false" outlineLevel="0" max="6" min="6" style="0" width="14.56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14.85"/>
  </cols>
  <sheetData>
    <row r="1" customFormat="false" ht="13.5" hidden="false" customHeight="false" outlineLevel="0" collapsed="false">
      <c r="G1" s="347" t="s">
        <v>366</v>
      </c>
      <c r="H1" s="347"/>
      <c r="I1" s="347"/>
    </row>
    <row r="3" customFormat="false" ht="15.75" hidden="false" customHeight="true" outlineLevel="0" collapsed="false">
      <c r="A3" s="348" t="s">
        <v>367</v>
      </c>
      <c r="B3" s="348"/>
      <c r="C3" s="348"/>
      <c r="D3" s="348"/>
      <c r="E3" s="348"/>
      <c r="F3" s="348"/>
      <c r="G3" s="348"/>
      <c r="H3" s="348"/>
      <c r="I3" s="348"/>
    </row>
    <row r="4" customFormat="false" ht="12.75" hidden="false" customHeight="true" outlineLevel="0" collapsed="false">
      <c r="A4" s="349"/>
      <c r="B4" s="349"/>
      <c r="C4" s="349"/>
      <c r="D4" s="349"/>
      <c r="E4" s="349"/>
      <c r="F4" s="349"/>
      <c r="G4" s="349"/>
      <c r="H4" s="350" t="s">
        <v>368</v>
      </c>
      <c r="I4" s="350"/>
    </row>
    <row r="5" customFormat="false" ht="25.5" hidden="false" customHeight="false" outlineLevel="0" collapsed="false">
      <c r="A5" s="58" t="s">
        <v>369</v>
      </c>
      <c r="B5" s="58" t="s">
        <v>370</v>
      </c>
      <c r="C5" s="58" t="s">
        <v>371</v>
      </c>
      <c r="D5" s="58" t="s">
        <v>372</v>
      </c>
      <c r="E5" s="58" t="s">
        <v>373</v>
      </c>
      <c r="F5" s="58" t="s">
        <v>374</v>
      </c>
      <c r="G5" s="58" t="s">
        <v>375</v>
      </c>
      <c r="H5" s="58" t="s">
        <v>376</v>
      </c>
      <c r="I5" s="58" t="s">
        <v>313</v>
      </c>
    </row>
    <row r="6" customFormat="false" ht="12.75" hidden="false" customHeight="false" outlineLevel="0" collapsed="false">
      <c r="A6" s="345" t="s">
        <v>377</v>
      </c>
      <c r="B6" s="351"/>
      <c r="C6" s="351"/>
      <c r="D6" s="351"/>
      <c r="E6" s="351"/>
      <c r="F6" s="351"/>
      <c r="G6" s="351"/>
      <c r="H6" s="351"/>
      <c r="I6" s="351"/>
    </row>
    <row r="7" customFormat="false" ht="12.75" hidden="false" customHeight="false" outlineLevel="0" collapsed="false">
      <c r="A7" s="351" t="s">
        <v>310</v>
      </c>
      <c r="B7" s="351"/>
      <c r="C7" s="351"/>
      <c r="D7" s="351"/>
      <c r="E7" s="351"/>
      <c r="F7" s="351"/>
      <c r="G7" s="351"/>
      <c r="H7" s="351"/>
      <c r="I7" s="345" t="n">
        <f aca="false">B7+C7+D7+E7+F7+G7+H7</f>
        <v>0</v>
      </c>
    </row>
    <row r="8" customFormat="false" ht="12.75" hidden="false" customHeight="false" outlineLevel="0" collapsed="false">
      <c r="A8" s="351" t="s">
        <v>311</v>
      </c>
      <c r="B8" s="351"/>
      <c r="C8" s="351"/>
      <c r="D8" s="351"/>
      <c r="E8" s="351"/>
      <c r="F8" s="351"/>
      <c r="G8" s="351"/>
      <c r="H8" s="351"/>
      <c r="I8" s="345" t="n">
        <f aca="false">B8+C8+D8+E8+F8+G8+H8</f>
        <v>0</v>
      </c>
    </row>
    <row r="9" customFormat="false" ht="12.75" hidden="false" customHeight="false" outlineLevel="0" collapsed="false">
      <c r="A9" s="351" t="s">
        <v>312</v>
      </c>
      <c r="B9" s="351"/>
      <c r="C9" s="351"/>
      <c r="D9" s="351"/>
      <c r="E9" s="351"/>
      <c r="F9" s="351"/>
      <c r="G9" s="351"/>
      <c r="H9" s="351"/>
      <c r="I9" s="345" t="n">
        <f aca="false">B9+C9+D9+E9+F9+G9+H9</f>
        <v>0</v>
      </c>
    </row>
    <row r="10" customFormat="false" ht="12.75" hidden="false" customHeight="false" outlineLevel="0" collapsed="false">
      <c r="A10" s="352" t="s">
        <v>268</v>
      </c>
      <c r="B10" s="352" t="n">
        <f aca="false">B7+B8+B9</f>
        <v>0</v>
      </c>
      <c r="C10" s="352" t="n">
        <f aca="false">C7+C8+C9</f>
        <v>0</v>
      </c>
      <c r="D10" s="352" t="n">
        <f aca="false">D7+D8+D9</f>
        <v>0</v>
      </c>
      <c r="E10" s="352" t="n">
        <f aca="false">E7+E8+E9</f>
        <v>0</v>
      </c>
      <c r="F10" s="352" t="n">
        <f aca="false">F7+F8+F9</f>
        <v>0</v>
      </c>
      <c r="G10" s="352" t="n">
        <f aca="false">G7+G8+G9</f>
        <v>0</v>
      </c>
      <c r="H10" s="352" t="n">
        <f aca="false">H7+H8+H9</f>
        <v>0</v>
      </c>
      <c r="I10" s="352" t="n">
        <f aca="false">I7+I8+I9</f>
        <v>0</v>
      </c>
    </row>
    <row r="11" customFormat="false" ht="12.75" hidden="false" customHeight="false" outlineLevel="0" collapsed="false">
      <c r="A11" s="351"/>
      <c r="B11" s="351"/>
      <c r="C11" s="351"/>
      <c r="D11" s="351"/>
      <c r="E11" s="351"/>
      <c r="F11" s="351"/>
      <c r="G11" s="351"/>
      <c r="H11" s="351"/>
      <c r="I11" s="351"/>
    </row>
    <row r="12" customFormat="false" ht="12.75" hidden="false" customHeight="false" outlineLevel="0" collapsed="false">
      <c r="A12" s="345" t="s">
        <v>378</v>
      </c>
      <c r="B12" s="351"/>
      <c r="C12" s="351"/>
      <c r="D12" s="351"/>
      <c r="E12" s="351"/>
      <c r="F12" s="351"/>
      <c r="G12" s="351"/>
      <c r="H12" s="351"/>
      <c r="I12" s="351"/>
    </row>
    <row r="13" customFormat="false" ht="12.75" hidden="false" customHeight="false" outlineLevel="0" collapsed="false">
      <c r="A13" s="351" t="s">
        <v>310</v>
      </c>
      <c r="B13" s="351"/>
      <c r="C13" s="351"/>
      <c r="D13" s="351"/>
      <c r="E13" s="351"/>
      <c r="F13" s="351"/>
      <c r="G13" s="351"/>
      <c r="H13" s="351"/>
      <c r="I13" s="345" t="n">
        <f aca="false">B13+C13+D13+E13+F13+G13+H13</f>
        <v>0</v>
      </c>
    </row>
    <row r="14" customFormat="false" ht="12.75" hidden="false" customHeight="false" outlineLevel="0" collapsed="false">
      <c r="A14" s="351" t="s">
        <v>311</v>
      </c>
      <c r="B14" s="351"/>
      <c r="C14" s="351"/>
      <c r="D14" s="351"/>
      <c r="E14" s="351"/>
      <c r="F14" s="351"/>
      <c r="G14" s="351"/>
      <c r="H14" s="351"/>
      <c r="I14" s="345" t="n">
        <f aca="false">B14+C14+D14+E14+F14+G14+H14</f>
        <v>0</v>
      </c>
    </row>
    <row r="15" customFormat="false" ht="12.75" hidden="false" customHeight="false" outlineLevel="0" collapsed="false">
      <c r="A15" s="351" t="s">
        <v>312</v>
      </c>
      <c r="B15" s="351"/>
      <c r="C15" s="351"/>
      <c r="D15" s="351"/>
      <c r="E15" s="351"/>
      <c r="F15" s="351"/>
      <c r="G15" s="351"/>
      <c r="H15" s="351"/>
      <c r="I15" s="345" t="n">
        <f aca="false">B15+C15+D15+E15+F15+G15+H15</f>
        <v>0</v>
      </c>
    </row>
    <row r="16" customFormat="false" ht="12.75" hidden="false" customHeight="false" outlineLevel="0" collapsed="false">
      <c r="A16" s="352" t="s">
        <v>268</v>
      </c>
      <c r="B16" s="352" t="n">
        <f aca="false">B13+B14+B15</f>
        <v>0</v>
      </c>
      <c r="C16" s="352" t="n">
        <f aca="false">C13+C14+C15</f>
        <v>0</v>
      </c>
      <c r="D16" s="352" t="n">
        <f aca="false">D13+D14+D15</f>
        <v>0</v>
      </c>
      <c r="E16" s="352" t="n">
        <f aca="false">E13+E14+E15</f>
        <v>0</v>
      </c>
      <c r="F16" s="352" t="n">
        <f aca="false">F13+F14+F15</f>
        <v>0</v>
      </c>
      <c r="G16" s="352" t="n">
        <f aca="false">G13+G14+G15</f>
        <v>0</v>
      </c>
      <c r="H16" s="352" t="n">
        <f aca="false">H13+H14+H15</f>
        <v>0</v>
      </c>
      <c r="I16" s="352" t="n">
        <f aca="false">I13+I14+I15</f>
        <v>0</v>
      </c>
    </row>
    <row r="17" customFormat="false" ht="12.75" hidden="false" customHeight="false" outlineLevel="0" collapsed="false">
      <c r="A17" s="349"/>
      <c r="B17" s="349"/>
      <c r="C17" s="349"/>
      <c r="D17" s="349"/>
      <c r="E17" s="349"/>
      <c r="F17" s="349"/>
      <c r="G17" s="349"/>
      <c r="H17" s="349"/>
      <c r="I17" s="349"/>
    </row>
    <row r="21" customFormat="false" ht="15.75" hidden="false" customHeight="false" outlineLevel="0" collapsed="false">
      <c r="A21" s="329" t="s">
        <v>94</v>
      </c>
    </row>
    <row r="25" customFormat="false" ht="13.5" hidden="false" customHeight="false" outlineLevel="0" collapsed="false">
      <c r="A25" s="330" t="s">
        <v>341</v>
      </c>
    </row>
  </sheetData>
  <mergeCells count="3">
    <mergeCell ref="G1:I1"/>
    <mergeCell ref="A3:I3"/>
    <mergeCell ref="H4:I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1:49:35Z</dcterms:created>
  <dc:creator>user</dc:creator>
  <dc:description/>
  <dc:language>en-US</dc:language>
  <cp:lastModifiedBy>Comp</cp:lastModifiedBy>
  <cp:lastPrinted>2023-09-22T08:20:47Z</cp:lastPrinted>
  <dcterms:modified xsi:type="dcterms:W3CDTF">2023-10-10T12:56:40Z</dcterms:modified>
  <cp:revision>0</cp:revision>
  <dc:subject/>
  <dc:title/>
</cp:coreProperties>
</file>