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2" activeTab="28"/>
  </bookViews>
  <sheets>
    <sheet name="график" sheetId="1" state="hidden" r:id="rId2"/>
    <sheet name="Штатное расписание" sheetId="2" state="hidden" r:id="rId3"/>
    <sheet name="Рабочий план" sheetId="3" state="hidden" r:id="rId4"/>
    <sheet name="Свод 024" sheetId="4" state="hidden" r:id="rId5"/>
    <sheet name="тариф.общ" sheetId="5" state="hidden" r:id="rId6"/>
    <sheet name="Свод 052" sheetId="6" state="hidden" r:id="rId7"/>
    <sheet name="Производственные показатели" sheetId="7" state="hidden" r:id="rId8"/>
    <sheet name="приложение 1 " sheetId="8" state="hidden" r:id="rId9"/>
    <sheet name="приложение 2" sheetId="9" state="hidden" r:id="rId10"/>
    <sheet name="приложение 3" sheetId="10" state="hidden" r:id="rId11"/>
    <sheet name="движения уч-ся" sheetId="11" state="hidden" r:id="rId12"/>
    <sheet name="коммунальные" sheetId="12" state="hidden" r:id="rId13"/>
    <sheet name="общая 024" sheetId="13" state="visible" r:id="rId14"/>
    <sheet name="1п-44" sheetId="14" state="hidden" r:id="rId15"/>
    <sheet name="1б-49" sheetId="15" state="hidden" r:id="rId16"/>
    <sheet name="1гс-46" sheetId="16" state="hidden" r:id="rId17"/>
    <sheet name="1т-43" sheetId="17" state="hidden" r:id="rId18"/>
    <sheet name="1т-47 каз" sheetId="18" state="hidden" r:id="rId19"/>
    <sheet name="3гс-29" sheetId="19" state="hidden" r:id="rId20"/>
    <sheet name="2т-35" sheetId="20" state="hidden" r:id="rId21"/>
    <sheet name="1мс-45" sheetId="21" state="hidden" r:id="rId22"/>
    <sheet name="2мс-37" sheetId="22" state="hidden" r:id="rId23"/>
    <sheet name="2эм-38" sheetId="23" state="hidden" r:id="rId24"/>
    <sheet name="2п-36" sheetId="24" state="hidden" r:id="rId25"/>
    <sheet name="1п-48" sheetId="25" state="hidden" r:id="rId26"/>
    <sheet name="3т-27" sheetId="26" state="hidden" r:id="rId27"/>
    <sheet name="3т-28каз" sheetId="27" state="hidden" r:id="rId28"/>
    <sheet name="3п-30" sheetId="28" state="hidden" r:id="rId29"/>
    <sheet name="общая 052" sheetId="29" state="visible" r:id="rId30"/>
  </sheets>
  <definedNames>
    <definedName function="false" hidden="false" localSheetId="0" name="_xlnm.Print_Area" vbProcedure="false">график!$A$1:$F$34</definedName>
    <definedName function="false" hidden="false" localSheetId="6" name="_xlnm.Print_Area" vbProcedure="false">'Производственные показатели'!$A$1:$F$72</definedName>
    <definedName function="false" hidden="false" localSheetId="1" name="_xlnm.Print_Titles" vbProcedure="false">'Штатное расписание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737">
  <si>
    <t xml:space="preserve">График сдачи учебных планов, производственных показателей, тарификационных списков и штаного расписания на учебный период 2023-2024 годы, для колледжей </t>
  </si>
  <si>
    <t xml:space="preserve">№</t>
  </si>
  <si>
    <t xml:space="preserve">Наименование колледжа</t>
  </si>
  <si>
    <t xml:space="preserve">Учебные планы, производственные показатели</t>
  </si>
  <si>
    <t xml:space="preserve">Тарификация, штатное расписание</t>
  </si>
  <si>
    <t xml:space="preserve">дата</t>
  </si>
  <si>
    <t xml:space="preserve">время</t>
  </si>
  <si>
    <t xml:space="preserve">КГКП "Федоровский сельскохозяйственный колледж"</t>
  </si>
  <si>
    <t xml:space="preserve">6 сентября</t>
  </si>
  <si>
    <t xml:space="preserve">09-00</t>
  </si>
  <si>
    <t xml:space="preserve">19 сентября</t>
  </si>
  <si>
    <t xml:space="preserve">КГКП "Казахстанский агротехнический колледж"</t>
  </si>
  <si>
    <t xml:space="preserve">КГКП "Карасуский сельскохозяйственный колледж"</t>
  </si>
  <si>
    <t xml:space="preserve">14-30</t>
  </si>
  <si>
    <t xml:space="preserve">КГКП "Профессионально-технический колледж им. К. Доненбаевой"</t>
  </si>
  <si>
    <t xml:space="preserve">КГКП "Денисовский профессионально-технический колледж"</t>
  </si>
  <si>
    <t xml:space="preserve">7 сентября</t>
  </si>
  <si>
    <t xml:space="preserve">20 сентября</t>
  </si>
  <si>
    <t xml:space="preserve">КГКП "Аулиекольский сельскохозяйственный колледж"</t>
  </si>
  <si>
    <t xml:space="preserve">КГКП "Рудненский колледж строительства и транспорта"</t>
  </si>
  <si>
    <t xml:space="preserve">КГКП "Рудненский колледж технологии и сервиса"</t>
  </si>
  <si>
    <t xml:space="preserve">КГКП "Костанайский сельскохозяйственный колледж"</t>
  </si>
  <si>
    <t xml:space="preserve">8 сентября</t>
  </si>
  <si>
    <t xml:space="preserve">21 сентября</t>
  </si>
  <si>
    <t xml:space="preserve">КГКП "Житикаринский политехнический колледж"</t>
  </si>
  <si>
    <t xml:space="preserve">КГКП "Рудненский политехнический колледж"</t>
  </si>
  <si>
    <t xml:space="preserve">КГКП "Рудненский горно-технологический колледж"</t>
  </si>
  <si>
    <t xml:space="preserve">КГКП "Рудненский музыкальный колледж"</t>
  </si>
  <si>
    <t xml:space="preserve">11 сентября</t>
  </si>
  <si>
    <t xml:space="preserve">22 сентября</t>
  </si>
  <si>
    <t xml:space="preserve">09-30</t>
  </si>
  <si>
    <t xml:space="preserve">КГКП "Лисаковский технический колледж"</t>
  </si>
  <si>
    <t xml:space="preserve">КГКП "Рудненский социально-гуманитарный колледж им. И. Алтынсарина"</t>
  </si>
  <si>
    <t xml:space="preserve">25 сентября</t>
  </si>
  <si>
    <t xml:space="preserve">КГКП "Сарыкольский колледж агробизнеса и права"</t>
  </si>
  <si>
    <t xml:space="preserve">КГКП "Аркалыкский политехнический колледж"</t>
  </si>
  <si>
    <t xml:space="preserve">12 сентября</t>
  </si>
  <si>
    <t xml:space="preserve">26 сентября</t>
  </si>
  <si>
    <t xml:space="preserve">КГКП "Торгайский гуманитарный колледж им. Н. Кулжановой"</t>
  </si>
  <si>
    <t xml:space="preserve">КГКП "Костанайский колледж сферы обслуживания"</t>
  </si>
  <si>
    <t xml:space="preserve">13 сентября</t>
  </si>
  <si>
    <t xml:space="preserve">27 сентября</t>
  </si>
  <si>
    <t xml:space="preserve">КГКП "Костанайский педагогический колледж"</t>
  </si>
  <si>
    <t xml:space="preserve">КГКП "Костанайский индустриально-педагогический колледж"</t>
  </si>
  <si>
    <t xml:space="preserve">14 сентября</t>
  </si>
  <si>
    <t xml:space="preserve">28 сентября</t>
  </si>
  <si>
    <t xml:space="preserve">КГКП "Костанайский политехнический высший колледж"</t>
  </si>
  <si>
    <t xml:space="preserve">КГКП "Костанайский строительный колледж"</t>
  </si>
  <si>
    <t xml:space="preserve">15 сентября</t>
  </si>
  <si>
    <t xml:space="preserve">29 сентября</t>
  </si>
  <si>
    <t xml:space="preserve">КГКП "Костанайский колледж автомобильного транспорта"</t>
  </si>
  <si>
    <t xml:space="preserve">ВНИМАНИЕ!!! Учебные планы должны быть обязательно завизированы отделом ТИПО</t>
  </si>
  <si>
    <t xml:space="preserve">Для сдачи учебных часов при себе иметь рабочие планы, производственные показатели подписанные директором и утвержденные печатью.</t>
  </si>
  <si>
    <t xml:space="preserve">Для сдачи тарификации при себе иметь протокол аттестационной комиссии на 01.09.2023 г.</t>
  </si>
  <si>
    <t xml:space="preserve">"СОГЛАСОВАНО"</t>
  </si>
  <si>
    <t xml:space="preserve">"УТВЕРЖДАЮ"</t>
  </si>
  <si>
    <t xml:space="preserve">Заместитель руководителя ГУ "Управления образования акимата Костанайской области"</t>
  </si>
  <si>
    <t xml:space="preserve">Директор КГКП "______________________________" Управления образования акимата Костанайской области</t>
  </si>
  <si>
    <r>
      <rPr>
        <sz val="11"/>
        <rFont val="Times New Roman"/>
        <family val="1"/>
        <charset val="204"/>
      </rPr>
      <t xml:space="preserve">__________________________________</t>
    </r>
    <r>
      <rPr>
        <b val="true"/>
        <sz val="11"/>
        <rFont val="Times New Roman"/>
        <family val="1"/>
        <charset val="204"/>
      </rPr>
      <t xml:space="preserve"> Умаров А.Н.</t>
    </r>
  </si>
  <si>
    <t xml:space="preserve">____________________________ Ф.И.О.</t>
  </si>
  <si>
    <t xml:space="preserve">Штатное расписание  </t>
  </si>
  <si>
    <t xml:space="preserve"> КГКП "__________________________" Управления образования акимата Костанайской области
</t>
  </si>
  <si>
    <t xml:space="preserve">  1 сентября 2023 года</t>
  </si>
  <si>
    <t xml:space="preserve">        Количество обучающихся по программе 024-015 _____</t>
  </si>
  <si>
    <t xml:space="preserve">Должность</t>
  </si>
  <si>
    <t xml:space="preserve">Кол-во единиц</t>
  </si>
  <si>
    <t xml:space="preserve">Стаж работы</t>
  </si>
  <si>
    <t xml:space="preserve">Звено, ступень по блокам, разряд</t>
  </si>
  <si>
    <t xml:space="preserve">Тарифная ставка</t>
  </si>
  <si>
    <t xml:space="preserve">ФЗП месяц</t>
  </si>
  <si>
    <t xml:space="preserve">Повышение за работу в сельской местности 25%</t>
  </si>
  <si>
    <t xml:space="preserve">Доплаты</t>
  </si>
  <si>
    <t xml:space="preserve">Надбавки</t>
  </si>
  <si>
    <t xml:space="preserve">Итого ФОТ в месяц</t>
  </si>
  <si>
    <r>
      <rPr>
        <b val="true"/>
        <sz val="10"/>
        <color rgb="FF993300"/>
        <rFont val="Times New Roman"/>
        <family val="1"/>
        <charset val="204"/>
      </rPr>
      <t xml:space="preserve">Тарифная ставка с учетом поправочного коэффициента     (пед.- 2,0;     </t>
    </r>
    <r>
      <rPr>
        <b val="true"/>
        <sz val="10"/>
        <color rgb="FF008000"/>
        <rFont val="Times New Roman"/>
        <family val="1"/>
        <charset val="204"/>
      </rPr>
      <t xml:space="preserve">мед.- 2,05</t>
    </r>
    <r>
      <rPr>
        <b val="true"/>
        <sz val="10"/>
        <color rgb="FF993300"/>
        <rFont val="Times New Roman"/>
        <family val="1"/>
        <charset val="204"/>
      </rPr>
      <t xml:space="preserve">; </t>
    </r>
    <r>
      <rPr>
        <b val="true"/>
        <sz val="10"/>
        <color rgb="FF0066CC"/>
        <rFont val="Times New Roman"/>
        <family val="1"/>
        <charset val="204"/>
      </rPr>
      <t xml:space="preserve">прочие - 1,45</t>
    </r>
    <r>
      <rPr>
        <b val="true"/>
        <sz val="10"/>
        <color rgb="FF993300"/>
        <rFont val="Times New Roman"/>
        <family val="1"/>
        <charset val="204"/>
      </rPr>
      <t xml:space="preserve">)</t>
    </r>
  </si>
  <si>
    <t xml:space="preserve">Итого ФОТ в месяц с учетом поправочного коэффициента </t>
  </si>
  <si>
    <t xml:space="preserve">ФОТ (без поправочного коэффициента)</t>
  </si>
  <si>
    <t xml:space="preserve">ФОТ в месяц (с поправочным коэффициентом)</t>
  </si>
  <si>
    <t xml:space="preserve">За работу с детьми с ООП, обучающимися </t>
  </si>
  <si>
    <t xml:space="preserve">За работу с вредными и опасными условиями труда, за работу в ночное время, в выходные и праздничные дни</t>
  </si>
  <si>
    <t xml:space="preserve">За статус "Старший"</t>
  </si>
  <si>
    <t xml:space="preserve">За работу с библиотечным фондом</t>
  </si>
  <si>
    <t xml:space="preserve">За организацию производственного обучения</t>
  </si>
  <si>
    <t xml:space="preserve">За классную квалификацию</t>
  </si>
  <si>
    <t xml:space="preserve">За особые условия труда 10%</t>
  </si>
  <si>
    <t xml:space="preserve">За квалификационную категорию</t>
  </si>
  <si>
    <t xml:space="preserve">1 категория 100%</t>
  </si>
  <si>
    <t xml:space="preserve">2 категория 50%</t>
  </si>
  <si>
    <t xml:space="preserve">3 категория 30%</t>
  </si>
  <si>
    <t xml:space="preserve">Педагог-мастер 50%</t>
  </si>
  <si>
    <t xml:space="preserve">Педагог-исследователь 40%</t>
  </si>
  <si>
    <t xml:space="preserve">Педагог-эксперт 35%</t>
  </si>
  <si>
    <t xml:space="preserve">Педагог-модератор 30%</t>
  </si>
  <si>
    <t xml:space="preserve">Директор</t>
  </si>
  <si>
    <t xml:space="preserve">свыше 25л</t>
  </si>
  <si>
    <t xml:space="preserve">А1-2</t>
  </si>
  <si>
    <t xml:space="preserve">Заместитель директора по учебной работе</t>
  </si>
  <si>
    <t xml:space="preserve">20-25л</t>
  </si>
  <si>
    <t xml:space="preserve">А1-2-1</t>
  </si>
  <si>
    <t xml:space="preserve">и т.д.</t>
  </si>
  <si>
    <t xml:space="preserve">6-9л</t>
  </si>
  <si>
    <t xml:space="preserve">Заместитель директора по административно-хозяйственной работе</t>
  </si>
  <si>
    <t xml:space="preserve">А2-2</t>
  </si>
  <si>
    <t xml:space="preserve">Главный бухгалтер</t>
  </si>
  <si>
    <t xml:space="preserve">9-12л</t>
  </si>
  <si>
    <t xml:space="preserve">Заведующий отделением</t>
  </si>
  <si>
    <t xml:space="preserve">12-16л</t>
  </si>
  <si>
    <t xml:space="preserve">А3-2</t>
  </si>
  <si>
    <t xml:space="preserve">Итого управленческий персонал</t>
  </si>
  <si>
    <t xml:space="preserve">*</t>
  </si>
  <si>
    <t xml:space="preserve">Методист</t>
  </si>
  <si>
    <t xml:space="preserve">13-16 л</t>
  </si>
  <si>
    <t xml:space="preserve">В1-5</t>
  </si>
  <si>
    <t xml:space="preserve">Социальный педагог</t>
  </si>
  <si>
    <t xml:space="preserve">7-10л</t>
  </si>
  <si>
    <t xml:space="preserve">В3-4</t>
  </si>
  <si>
    <t xml:space="preserve">Мастер производственного обучения</t>
  </si>
  <si>
    <t xml:space="preserve">В2-4</t>
  </si>
  <si>
    <t xml:space="preserve">Лаборант  </t>
  </si>
  <si>
    <t xml:space="preserve">Медицинская сестра</t>
  </si>
  <si>
    <t xml:space="preserve">В4-4</t>
  </si>
  <si>
    <t xml:space="preserve">Итого основной персонал</t>
  </si>
  <si>
    <t xml:space="preserve">Бухгалтер</t>
  </si>
  <si>
    <t xml:space="preserve">16-20 л</t>
  </si>
  <si>
    <t xml:space="preserve">С2</t>
  </si>
  <si>
    <t xml:space="preserve">Экономист</t>
  </si>
  <si>
    <t xml:space="preserve">10-13л</t>
  </si>
  <si>
    <t xml:space="preserve">Библиотекарь</t>
  </si>
  <si>
    <t xml:space="preserve">Переводчик </t>
  </si>
  <si>
    <t xml:space="preserve">С3</t>
  </si>
  <si>
    <t xml:space="preserve">Итого административный персонал</t>
  </si>
  <si>
    <t xml:space="preserve">Секретарь учебной части</t>
  </si>
  <si>
    <t xml:space="preserve">10-13 г</t>
  </si>
  <si>
    <t xml:space="preserve">D1</t>
  </si>
  <si>
    <t xml:space="preserve">Комендант корпуса</t>
  </si>
  <si>
    <t xml:space="preserve">0-1л</t>
  </si>
  <si>
    <t xml:space="preserve">Итого вспомогательный персонал</t>
  </si>
  <si>
    <t xml:space="preserve">Электромонтер</t>
  </si>
  <si>
    <t xml:space="preserve">Слесарь-сантехник</t>
  </si>
  <si>
    <t xml:space="preserve">Водитель </t>
  </si>
  <si>
    <t xml:space="preserve">Уборщик помещений</t>
  </si>
  <si>
    <t xml:space="preserve">Вахтер</t>
  </si>
  <si>
    <t xml:space="preserve">Сторож</t>
  </si>
  <si>
    <t xml:space="preserve">Дворник</t>
  </si>
  <si>
    <t xml:space="preserve">Итого рабочие</t>
  </si>
  <si>
    <t xml:space="preserve">ВСЕГО</t>
  </si>
  <si>
    <t xml:space="preserve">Ф.И.О.</t>
  </si>
  <si>
    <t xml:space="preserve">Примечание</t>
  </si>
  <si>
    <t xml:space="preserve">1. Каждый лист штатного расписания пронумеровать</t>
  </si>
  <si>
    <t xml:space="preserve">2. Распечатывать на нескольких листах, чтобы не было мелко</t>
  </si>
  <si>
    <t xml:space="preserve">3. Перед распечаткой примечание удалить</t>
  </si>
  <si>
    <t xml:space="preserve">4. Заполнять строго в этой форме!!!! Столбцы не удалять и не перемещать, пустые столбцы для распечатки можно скрыть</t>
  </si>
  <si>
    <t xml:space="preserve">"Утверждаю"</t>
  </si>
  <si>
    <t xml:space="preserve">Директор КГКП "________________"</t>
  </si>
  <si>
    <t xml:space="preserve">_________________________ Ф.И.О.</t>
  </si>
  <si>
    <r>
      <rPr>
        <b val="true"/>
        <sz val="12"/>
        <rFont val="Times New Roman"/>
        <family val="1"/>
        <charset val="204"/>
      </rPr>
      <t xml:space="preserve">Рабочий учебный план учебных часов по КГКП "________________________________________" на </t>
    </r>
    <r>
      <rPr>
        <b val="true"/>
        <sz val="12"/>
        <color rgb="FF993300"/>
        <rFont val="Times New Roman"/>
        <family val="1"/>
        <charset val="204"/>
      </rPr>
      <t xml:space="preserve">2023-2024 учебный год</t>
    </r>
  </si>
  <si>
    <t xml:space="preserve">Наименование специальностей</t>
  </si>
  <si>
    <t xml:space="preserve">Курс</t>
  </si>
  <si>
    <t xml:space="preserve">Количество учащихся</t>
  </si>
  <si>
    <t xml:space="preserve">Количество часов по учебному плану</t>
  </si>
  <si>
    <t xml:space="preserve">Количество часов на деление</t>
  </si>
  <si>
    <t xml:space="preserve">Кол-во экзаменов</t>
  </si>
  <si>
    <t xml:space="preserve">Часы на экзамены</t>
  </si>
  <si>
    <t xml:space="preserve">Кол-во курсов проектов</t>
  </si>
  <si>
    <t xml:space="preserve">Часы на курсов проектир.</t>
  </si>
  <si>
    <t xml:space="preserve">Часы на консульт.</t>
  </si>
  <si>
    <t xml:space="preserve">Часы на дипломн. проектиров.</t>
  </si>
  <si>
    <t xml:space="preserve">Часы на практику</t>
  </si>
  <si>
    <t xml:space="preserve">Итого часов</t>
  </si>
  <si>
    <t xml:space="preserve">Наименование предметов</t>
  </si>
  <si>
    <t xml:space="preserve">каз.яз.</t>
  </si>
  <si>
    <t xml:space="preserve">ин.яз.</t>
  </si>
  <si>
    <t xml:space="preserve">Примечание:</t>
  </si>
  <si>
    <t xml:space="preserve">1) В случае недостаточности граф можно добавить</t>
  </si>
  <si>
    <t xml:space="preserve">2) К рабочему плану приложить учебные планы, согласованные в отделе ТиПО</t>
  </si>
  <si>
    <t xml:space="preserve">3) По данной форме представить рабочие учебные планы по специальностям, платное обучение</t>
  </si>
  <si>
    <t xml:space="preserve">4) Рабочие учебные планы предоставлять отдельно по программам (024-015, 052-015 у кого есть)</t>
  </si>
  <si>
    <t xml:space="preserve">Свод тарификационных списков в разрезе специальностей и курсов на 2023-2024 учебный год</t>
  </si>
  <si>
    <t xml:space="preserve">Наименование 
специальности</t>
  </si>
  <si>
    <t xml:space="preserve">БЮДЖЕТ 024</t>
  </si>
  <si>
    <t xml:space="preserve">ПЛАТНОЕ ОБУЧЕНИЕ (договора)</t>
  </si>
  <si>
    <t xml:space="preserve">ВСЕГО бюджет+платные услуги</t>
  </si>
  <si>
    <t xml:space="preserve">Кол-во групп</t>
  </si>
  <si>
    <t xml:space="preserve">Кол-во студентов</t>
  </si>
  <si>
    <t xml:space="preserve">К-во
час в месяц</t>
  </si>
  <si>
    <t xml:space="preserve">Заработная плата в месяц</t>
  </si>
  <si>
    <t xml:space="preserve">Заработная плата в месяц с учетом повышения на 100 % ДО</t>
  </si>
  <si>
    <t xml:space="preserve">Доплата</t>
  </si>
  <si>
    <t xml:space="preserve">За проведение внеурочных мероприятий</t>
  </si>
  <si>
    <t xml:space="preserve">Надбавка 10% (без поправочного коэффициента)</t>
  </si>
  <si>
    <t xml:space="preserve">Надбавка 10% (с поправочным коэффициентом)</t>
  </si>
  <si>
    <t xml:space="preserve">Всего 
заработная плата в месяц (без поправочного коэффициента)</t>
  </si>
  <si>
    <t xml:space="preserve">Всего 
заработная плата в месяц (с поправочным коэффициентом)</t>
  </si>
  <si>
    <t xml:space="preserve">Итого</t>
  </si>
  <si>
    <t xml:space="preserve">Кл. рук 50%</t>
  </si>
  <si>
    <t xml:space="preserve">Зав.каб  25%</t>
  </si>
  <si>
    <t xml:space="preserve">Проверка тетрадей сумма</t>
  </si>
  <si>
    <t xml:space="preserve">За работу с детьми с ООП 40%</t>
  </si>
  <si>
    <t xml:space="preserve"> 1201000 Техническое обслуживание, ремонт и эксплуатация автомобильного транспорта                                       1201123 Техник-механик</t>
  </si>
  <si>
    <t xml:space="preserve">Итого </t>
  </si>
  <si>
    <t xml:space="preserve">ВСЕГО очное обучение</t>
  </si>
  <si>
    <t xml:space="preserve">За проведение внеурочных мероприятий педагогам физической культуры</t>
  </si>
  <si>
    <t xml:space="preserve">Всего заочное обучение</t>
  </si>
  <si>
    <t xml:space="preserve">ВСЕГО очное + заочное</t>
  </si>
  <si>
    <t xml:space="preserve">Кол-во ставок</t>
  </si>
  <si>
    <t xml:space="preserve">Примечание: формулы не менять, столбцы не удалять, можно скрыть у кого пед.мастерства и за работу с детьми ООП</t>
  </si>
  <si>
    <t xml:space="preserve">"Согласовано"</t>
  </si>
  <si>
    <t xml:space="preserve">Тарификационный список преподавателей № ____</t>
  </si>
  <si>
    <t xml:space="preserve"> "Утверждаю"</t>
  </si>
  <si>
    <t xml:space="preserve">Заместитель руководителя ГУ "Управление образования акимата Костанайской области"</t>
  </si>
  <si>
    <t xml:space="preserve">Директор КГКП  "________________________________" Управления образования акимата Костанайской области</t>
  </si>
  <si>
    <t xml:space="preserve">КГКП "_____________________________________________" Управления образования акимата Костанайской области</t>
  </si>
  <si>
    <t xml:space="preserve">______________________Умаров А.Н.</t>
  </si>
  <si>
    <t xml:space="preserve">г. Костанай, ______________________________________</t>
  </si>
  <si>
    <t xml:space="preserve">____________________________Ф.И.О.</t>
  </si>
  <si>
    <t xml:space="preserve">на 1 сентября 2023 года</t>
  </si>
  <si>
    <t xml:space="preserve">Показатели:</t>
  </si>
  <si>
    <t xml:space="preserve">Бюджетная программа:</t>
  </si>
  <si>
    <t xml:space="preserve">024</t>
  </si>
  <si>
    <t xml:space="preserve">Специальность: 1201000 Техническое обслуживание, ремонт и эксплуатация автомобильного транспорта  1201123 Техник-механик</t>
  </si>
  <si>
    <t xml:space="preserve">Кол-во групп:</t>
  </si>
  <si>
    <t xml:space="preserve">Количество уч-ся, всего </t>
  </si>
  <si>
    <t xml:space="preserve">бюджет </t>
  </si>
  <si>
    <t xml:space="preserve">договор</t>
  </si>
  <si>
    <t xml:space="preserve">Пример заполнения</t>
  </si>
  <si>
    <t xml:space="preserve">Число часов</t>
  </si>
  <si>
    <t xml:space="preserve">№ п/п</t>
  </si>
  <si>
    <t xml:space="preserve">Ф.И.О. </t>
  </si>
  <si>
    <t xml:space="preserve">Занимаемая должность                          (с указанием предмета)</t>
  </si>
  <si>
    <t xml:space="preserve">Образование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</t>
  </si>
  <si>
    <t xml:space="preserve">Повышение ДО на 100%</t>
  </si>
  <si>
    <t xml:space="preserve">Тарифная ставка с учетом повышения на 100% ДО</t>
  </si>
  <si>
    <t xml:space="preserve">Число часов в м-ц</t>
  </si>
  <si>
    <t xml:space="preserve">Заработная плата в месяц с учетом повышения на 100% ДО</t>
  </si>
  <si>
    <t xml:space="preserve">Проверка тетрадей</t>
  </si>
  <si>
    <t xml:space="preserve">50%, 40%</t>
  </si>
  <si>
    <t xml:space="preserve">Кол-во часов</t>
  </si>
  <si>
    <t xml:space="preserve">Сумма</t>
  </si>
  <si>
    <t xml:space="preserve">Нурпеисова Ж.А.</t>
  </si>
  <si>
    <t xml:space="preserve"> Преподаватель информатики</t>
  </si>
  <si>
    <t xml:space="preserve">высшее</t>
  </si>
  <si>
    <t xml:space="preserve">Костанайский ГПИ </t>
  </si>
  <si>
    <t xml:space="preserve">03.02.2011 год. ЖБ0145274</t>
  </si>
  <si>
    <t xml:space="preserve">16 л</t>
  </si>
  <si>
    <t xml:space="preserve">В1-4</t>
  </si>
  <si>
    <t xml:space="preserve">Чернов Е.М.</t>
  </si>
  <si>
    <t xml:space="preserve">Преподаватель спец.дисциплин</t>
  </si>
  <si>
    <t xml:space="preserve">Костанайский государственный университет им.А. Байтурсынова</t>
  </si>
  <si>
    <t xml:space="preserve">ЖБ-Б № 0262977 от 26.06.2012 г</t>
  </si>
  <si>
    <t xml:space="preserve">5 л</t>
  </si>
  <si>
    <t xml:space="preserve">B1-4</t>
  </si>
  <si>
    <t xml:space="preserve">Мажара Е.Г.</t>
  </si>
  <si>
    <t xml:space="preserve">преподаватель биологии</t>
  </si>
  <si>
    <t xml:space="preserve">Кустанайский педагогический институт </t>
  </si>
  <si>
    <t xml:space="preserve">ТВ№724661 от 29.06.1991 г</t>
  </si>
  <si>
    <t xml:space="preserve">32г</t>
  </si>
  <si>
    <t xml:space="preserve">Есмагамбетов Асылхан.К.</t>
  </si>
  <si>
    <t xml:space="preserve">Преподаватель НВП и ТП, физ.культура, </t>
  </si>
  <si>
    <t xml:space="preserve">КГУ им.А.Байтурсынова</t>
  </si>
  <si>
    <t xml:space="preserve">ЖБ № 0538611,02.07. 2005 год</t>
  </si>
  <si>
    <t xml:space="preserve"> 15л 7 м</t>
  </si>
  <si>
    <t xml:space="preserve">Жусупова Л.И.(кат 10,8ч)</t>
  </si>
  <si>
    <t xml:space="preserve">Преподаватель  краеведения, немецкого языка</t>
  </si>
  <si>
    <t xml:space="preserve">ЖБ-II№ 0096587, 28.07 1996 год </t>
  </si>
  <si>
    <t xml:space="preserve">27л9 м</t>
  </si>
  <si>
    <t xml:space="preserve">Ахметчина Г.И.</t>
  </si>
  <si>
    <t xml:space="preserve">Семипалатинский технологический институт мясной и молочной промышленности</t>
  </si>
  <si>
    <t xml:space="preserve">26.06.2008 год, ЖБ № 0037443</t>
  </si>
  <si>
    <t xml:space="preserve">13 л2 д</t>
  </si>
  <si>
    <t xml:space="preserve">Талкамбаев А.Ж.(кат43,2ч)</t>
  </si>
  <si>
    <t xml:space="preserve">Преподаватель географии,физ.культуры (категория токо за физру)</t>
  </si>
  <si>
    <t xml:space="preserve">Костанайский педагогический институт</t>
  </si>
  <si>
    <t xml:space="preserve">ЖБ№0143170 26.06.2009 год</t>
  </si>
  <si>
    <t xml:space="preserve">14л</t>
  </si>
  <si>
    <t xml:space="preserve">Хруслов Д.В.</t>
  </si>
  <si>
    <t xml:space="preserve">Преподаватель физ.культуры</t>
  </si>
  <si>
    <t xml:space="preserve">Костанайский государственный педагогический институт</t>
  </si>
  <si>
    <t xml:space="preserve">ЖБ-Б№0093006 07.06.2010 год</t>
  </si>
  <si>
    <t xml:space="preserve">17л 6 д</t>
  </si>
  <si>
    <t xml:space="preserve">Нуржанов А.А.</t>
  </si>
  <si>
    <t xml:space="preserve">Кустанайский с/х институт</t>
  </si>
  <si>
    <t xml:space="preserve">УВ№687015 05.07.1991</t>
  </si>
  <si>
    <t xml:space="preserve">32г 2 м 16 д</t>
  </si>
  <si>
    <t xml:space="preserve">Есмагамбетов Асемхан. К.</t>
  </si>
  <si>
    <t xml:space="preserve">Преподователь истории</t>
  </si>
  <si>
    <t xml:space="preserve"> ЖБ № 0284968, 14.06.2002 год</t>
  </si>
  <si>
    <t xml:space="preserve">22г9 м</t>
  </si>
  <si>
    <t xml:space="preserve">Туребекова ГХ</t>
  </si>
  <si>
    <t xml:space="preserve">Преподаватель математики</t>
  </si>
  <si>
    <t xml:space="preserve">Аркалыкский педагогический институт</t>
  </si>
  <si>
    <t xml:space="preserve">24.06.1999 год. ЖБ0053863</t>
  </si>
  <si>
    <t xml:space="preserve">29 л9 м 16 д</t>
  </si>
  <si>
    <t xml:space="preserve">Хамраева Н.И.</t>
  </si>
  <si>
    <t xml:space="preserve">Преподователь физики по совмест-ву</t>
  </si>
  <si>
    <t xml:space="preserve">КСТУ им. З.Алдамжар </t>
  </si>
  <si>
    <t xml:space="preserve">ЖБ-Б№0957881 от 22.06.2016г</t>
  </si>
  <si>
    <t xml:space="preserve">3г 5 м</t>
  </si>
  <si>
    <t xml:space="preserve">Жансугуров Ж.И.</t>
  </si>
  <si>
    <t xml:space="preserve">Рудненский индустриальный институт</t>
  </si>
  <si>
    <t xml:space="preserve">УВ № 693133, 02.07.1992 год</t>
  </si>
  <si>
    <t xml:space="preserve">25 г 7 м 16д</t>
  </si>
  <si>
    <t xml:space="preserve">Наговицына Р.Г.</t>
  </si>
  <si>
    <t xml:space="preserve">КИнЭУ им.Дулатова</t>
  </si>
  <si>
    <t xml:space="preserve">03.02.2007 год,АЖБ№0000973</t>
  </si>
  <si>
    <t xml:space="preserve">28 л10 м 18 д</t>
  </si>
  <si>
    <t xml:space="preserve">Курмамбаев Е.М.</t>
  </si>
  <si>
    <t xml:space="preserve">Преподователь физкультуры</t>
  </si>
  <si>
    <t xml:space="preserve">КГПИ</t>
  </si>
  <si>
    <t xml:space="preserve">ЖБ-Б№0877454 от 31.05.2016 года</t>
  </si>
  <si>
    <t xml:space="preserve">7 л</t>
  </si>
  <si>
    <t xml:space="preserve">Айтмухамбетов Б.К.</t>
  </si>
  <si>
    <t xml:space="preserve">Целиноградский инженерно-строительный институт</t>
  </si>
  <si>
    <t xml:space="preserve">ТВ№758191, 12.06.1991год</t>
  </si>
  <si>
    <t xml:space="preserve">28л2 м 1 д</t>
  </si>
  <si>
    <t xml:space="preserve">Жансугурова А.Б.</t>
  </si>
  <si>
    <t xml:space="preserve">Преподователь ФКЗ</t>
  </si>
  <si>
    <t xml:space="preserve">ЖБ-II№ 0052422,  22.07.1995 год</t>
  </si>
  <si>
    <t xml:space="preserve">35л3м20д</t>
  </si>
  <si>
    <t xml:space="preserve">Кунедилов М.М.</t>
  </si>
  <si>
    <t xml:space="preserve">Преподователь Руского языка и летиратуры</t>
  </si>
  <si>
    <t xml:space="preserve">Полтавский государственный педагогический институт им.В.Г. Короленко</t>
  </si>
  <si>
    <t xml:space="preserve">МВ№994145                1985г.</t>
  </si>
  <si>
    <t xml:space="preserve">35 л</t>
  </si>
  <si>
    <t xml:space="preserve">Утегенов Е.С.</t>
  </si>
  <si>
    <t xml:space="preserve">Преподаватель истории</t>
  </si>
  <si>
    <t xml:space="preserve">ЖБ-Б№1163417 от 07.06.2017г</t>
  </si>
  <si>
    <t xml:space="preserve">6л</t>
  </si>
  <si>
    <t xml:space="preserve">Нурушев М.Ж.</t>
  </si>
  <si>
    <t xml:space="preserve">Костанайский сельскохозяйственный институт</t>
  </si>
  <si>
    <t xml:space="preserve">ЖБ-II№0180671             1998г.</t>
  </si>
  <si>
    <t xml:space="preserve">25 л</t>
  </si>
  <si>
    <t xml:space="preserve">Нурпеисова А.Д.</t>
  </si>
  <si>
    <t xml:space="preserve">Преподователь ФКЗ и консультации</t>
  </si>
  <si>
    <t xml:space="preserve">ЖБ№1112703                      2009г.</t>
  </si>
  <si>
    <t xml:space="preserve">37 л 4 м </t>
  </si>
  <si>
    <t xml:space="preserve">Закарина Г.Б.</t>
  </si>
  <si>
    <t xml:space="preserve">Преподователь русского и летературы,фак репр,здоровье категория токо за русский язык</t>
  </si>
  <si>
    <t xml:space="preserve">МБ№994146                  1985 г.</t>
  </si>
  <si>
    <t xml:space="preserve">40л 18 д</t>
  </si>
  <si>
    <t xml:space="preserve">Әбілғазы Д.</t>
  </si>
  <si>
    <t xml:space="preserve">Преподователь химии</t>
  </si>
  <si>
    <t xml:space="preserve">Костанайский государственный педагогический университет</t>
  </si>
  <si>
    <t xml:space="preserve">ЖБ-Б№1643351             2020г.</t>
  </si>
  <si>
    <t xml:space="preserve">3 г</t>
  </si>
  <si>
    <t xml:space="preserve">Жеткергенова М.Б.</t>
  </si>
  <si>
    <t xml:space="preserve">Преподователь английского языка</t>
  </si>
  <si>
    <t xml:space="preserve">Кызылординский университет "Болашак"</t>
  </si>
  <si>
    <t xml:space="preserve">ЖБ-Б№1635038                       2020г.</t>
  </si>
  <si>
    <t xml:space="preserve">8 л 11 м </t>
  </si>
  <si>
    <t xml:space="preserve">Суттубаева Т.М.</t>
  </si>
  <si>
    <t xml:space="preserve">Преподователь английского языка </t>
  </si>
  <si>
    <t xml:space="preserve">КГУ им. Байтурсынова</t>
  </si>
  <si>
    <t xml:space="preserve">ЖБ-Б№1247062               1981 г№</t>
  </si>
  <si>
    <t xml:space="preserve">6 л</t>
  </si>
  <si>
    <t xml:space="preserve">Касымова С.Ж.</t>
  </si>
  <si>
    <t xml:space="preserve">Преподаватель спец.дисциплин,ПМ03,ОРЭ</t>
  </si>
  <si>
    <t xml:space="preserve">Алма-Атинский педагогический институт иностранных языков</t>
  </si>
  <si>
    <t xml:space="preserve">МВ№103069, 04.07.1986 г</t>
  </si>
  <si>
    <t xml:space="preserve">36л</t>
  </si>
  <si>
    <t xml:space="preserve">Мишутин А.В.</t>
  </si>
  <si>
    <t xml:space="preserve">преподаватель информатики</t>
  </si>
  <si>
    <t xml:space="preserve">Костанайский государственный университет им. А.Байтурсынова</t>
  </si>
  <si>
    <t xml:space="preserve">ЖБ№0134688 от 19.06.2009г</t>
  </si>
  <si>
    <t xml:space="preserve">17 л</t>
  </si>
  <si>
    <t xml:space="preserve">Альмагамбетова Г.Р.</t>
  </si>
  <si>
    <t xml:space="preserve">Костанайский социально-технический университет имени академика З.Алдамжар</t>
  </si>
  <si>
    <t xml:space="preserve">ЖБ№0236782 12.06.2009 г</t>
  </si>
  <si>
    <t xml:space="preserve">13л</t>
  </si>
  <si>
    <t xml:space="preserve">Кокасова Р.К.</t>
  </si>
  <si>
    <t xml:space="preserve">Преподователь казахского языка и литературы</t>
  </si>
  <si>
    <t xml:space="preserve">Государственный Аркалыкский педагогический институт</t>
  </si>
  <si>
    <t xml:space="preserve">ЖБ 0108889               2000 г.</t>
  </si>
  <si>
    <t xml:space="preserve">17л 6 м 20 д</t>
  </si>
  <si>
    <t xml:space="preserve">Хруслова Ж.В.</t>
  </si>
  <si>
    <t xml:space="preserve">Казахстанский государственный женский педагогический университет</t>
  </si>
  <si>
    <t xml:space="preserve">ЖБ-Б № 0558125 от 27.06.2016 г. </t>
  </si>
  <si>
    <t xml:space="preserve">5л 11 м </t>
  </si>
  <si>
    <t xml:space="preserve">Бигалиев Б.А.</t>
  </si>
  <si>
    <t xml:space="preserve">Преподаватель спец.дисциплин, спец техн</t>
  </si>
  <si>
    <t xml:space="preserve">Костанайский государственный университет</t>
  </si>
  <si>
    <t xml:space="preserve">ЖБ0440400                       2004г.</t>
  </si>
  <si>
    <t xml:space="preserve">17л</t>
  </si>
  <si>
    <t xml:space="preserve">Ерекешева С.И.</t>
  </si>
  <si>
    <t xml:space="preserve">Кустанайский педагогический институт им. 50-летия СССР</t>
  </si>
  <si>
    <t xml:space="preserve">ЕВ № 088786, 1980 год.</t>
  </si>
  <si>
    <t xml:space="preserve">35л 5 м 3 д</t>
  </si>
  <si>
    <t xml:space="preserve">Есмагамбетов Е.К.</t>
  </si>
  <si>
    <t xml:space="preserve">Преподователь информатики по совмест-ву</t>
  </si>
  <si>
    <t xml:space="preserve">Государственное учреждение образовательная организация высшего образования "Омская гуманитарная академия"</t>
  </si>
  <si>
    <t xml:space="preserve">ЖБ№1345 от 06.12.2016 г</t>
  </si>
  <si>
    <t xml:space="preserve">11 л8 м</t>
  </si>
  <si>
    <t xml:space="preserve">Исмагулова РМ.</t>
  </si>
  <si>
    <t xml:space="preserve">КИЭУ им. Дулатова </t>
  </si>
  <si>
    <t xml:space="preserve">ЖБ-Б№1074539от15.06.2017 г</t>
  </si>
  <si>
    <t xml:space="preserve">25л 10 м 10д</t>
  </si>
  <si>
    <t xml:space="preserve">Белова </t>
  </si>
  <si>
    <t xml:space="preserve">за ведение кабинета </t>
  </si>
  <si>
    <t xml:space="preserve">Жакин</t>
  </si>
  <si>
    <t xml:space="preserve">12 л8 м</t>
  </si>
  <si>
    <t xml:space="preserve">Котлевский Г.</t>
  </si>
  <si>
    <t xml:space="preserve">за заведование кабинета </t>
  </si>
  <si>
    <t xml:space="preserve">13 л8 м</t>
  </si>
  <si>
    <t xml:space="preserve">Онайбаев Б.Б.</t>
  </si>
  <si>
    <t xml:space="preserve">6 л 10 м</t>
  </si>
  <si>
    <t xml:space="preserve">Бюджет</t>
  </si>
  <si>
    <t xml:space="preserve">Договор</t>
  </si>
  <si>
    <t xml:space="preserve">Зам. директора по УР</t>
  </si>
  <si>
    <t xml:space="preserve">За работу с детьми ООП - с особыми образовательными потребностями</t>
  </si>
  <si>
    <t xml:space="preserve">формулы не менять, столбцы не удалять, можно скрыть у кого нет сельских, пед.мастерства и за работу с детьми ООП</t>
  </si>
  <si>
    <t xml:space="preserve">БЮДЖЕТ 052</t>
  </si>
  <si>
    <t xml:space="preserve">Производственные показатели на 1 сентября 2023 года</t>
  </si>
  <si>
    <t xml:space="preserve">1. Сведения по учащимся (приложение 1)</t>
  </si>
  <si>
    <t xml:space="preserve">Примечание: 1) сведения по учащимся по списочному составу на 1.09.2023 года</t>
  </si>
  <si>
    <t xml:space="preserve">                     2) в разрезе программ, специальностей, курсов</t>
  </si>
  <si>
    <t xml:space="preserve">                     3) наименование специальности должно совпадать с лицензией</t>
  </si>
  <si>
    <t xml:space="preserve">                     4) наименование специальностей не сокращать, не шифровать</t>
  </si>
  <si>
    <t xml:space="preserve">2. Общая площадь территории колледжа (га)</t>
  </si>
  <si>
    <t xml:space="preserve">3. Наличие общежития (к/мест)</t>
  </si>
  <si>
    <t xml:space="preserve">Год постройки</t>
  </si>
  <si>
    <t xml:space="preserve">Число этажей</t>
  </si>
  <si>
    <t xml:space="preserve">Площадь застройки</t>
  </si>
  <si>
    <t xml:space="preserve">Объем здания</t>
  </si>
  <si>
    <t xml:space="preserve">Общая площадь</t>
  </si>
  <si>
    <t xml:space="preserve">Основная площадь</t>
  </si>
  <si>
    <t xml:space="preserve">Убираемая площадь (приложение 2) </t>
  </si>
  <si>
    <t xml:space="preserve">1 этаж</t>
  </si>
  <si>
    <t xml:space="preserve">2 этаж</t>
  </si>
  <si>
    <t xml:space="preserve">3 этаж</t>
  </si>
  <si>
    <t xml:space="preserve">Всего</t>
  </si>
  <si>
    <t xml:space="preserve">* Итоговые показатели по этажам должны соответсвовать показателям в приложении 2</t>
  </si>
  <si>
    <t xml:space="preserve">Для подтверждения сведений по площадям необходимо предоставить  копию тех.паспорта здания 1 стр.</t>
  </si>
  <si>
    <t xml:space="preserve">Количество проживающих</t>
  </si>
  <si>
    <t xml:space="preserve">Количество изолированных входов</t>
  </si>
  <si>
    <t xml:space="preserve">Количество осветительных и электрических точек</t>
  </si>
  <si>
    <t xml:space="preserve">4.Количество зданий (с указанием филиалов)</t>
  </si>
  <si>
    <t xml:space="preserve">Число корпусов</t>
  </si>
  <si>
    <t xml:space="preserve">Год постройуи</t>
  </si>
  <si>
    <t xml:space="preserve">Убираемая площадь  (приложение 2) </t>
  </si>
  <si>
    <t xml:space="preserve">Количество оборудованных гардеробов.</t>
  </si>
  <si>
    <t xml:space="preserve">5. Количество военнообязанных</t>
  </si>
  <si>
    <t xml:space="preserve">6. Количество призывников</t>
  </si>
  <si>
    <r>
      <rPr>
        <b val="true"/>
        <sz val="12"/>
        <rFont val="Times New Roman"/>
        <family val="1"/>
        <charset val="204"/>
      </rPr>
      <t xml:space="preserve">7. Количество автомобилей (</t>
    </r>
    <r>
      <rPr>
        <sz val="12"/>
        <rFont val="Times New Roman"/>
        <family val="1"/>
        <charset val="204"/>
      </rPr>
      <t xml:space="preserve"> с приложением  копии техпаспортов на каждый автомобиль) приложение 3</t>
    </r>
  </si>
  <si>
    <t xml:space="preserve">8. Количество специально оборудованнных кабинетов, мастерских, лабораторий, учебно-лабораторного оборудования, учебно-вычислительной техники, аудио-видео, лингвистических кабинетов, средств связи и другой сложной аппаратуры</t>
  </si>
  <si>
    <t xml:space="preserve">9. Количество </t>
  </si>
  <si>
    <t xml:space="preserve">станков</t>
  </si>
  <si>
    <t xml:space="preserve">тракторов</t>
  </si>
  <si>
    <t xml:space="preserve">учебных машин</t>
  </si>
  <si>
    <r>
      <rPr>
        <b val="true"/>
        <sz val="12"/>
        <rFont val="Times New Roman"/>
        <family val="1"/>
        <charset val="204"/>
      </rPr>
      <t xml:space="preserve">10. Количество компьютерных классов </t>
    </r>
    <r>
      <rPr>
        <sz val="12"/>
        <rFont val="Times New Roman"/>
        <family val="1"/>
        <charset val="204"/>
      </rPr>
      <t xml:space="preserve">(с указанием количества компьютеров в каждом классе)</t>
    </r>
  </si>
  <si>
    <t xml:space="preserve">(1 класс - кол-во компьютеров</t>
  </si>
  <si>
    <t xml:space="preserve">2 класс - кол-во компьютеров и т.д.)</t>
  </si>
  <si>
    <r>
      <rPr>
        <b val="true"/>
        <sz val="12"/>
        <rFont val="Times New Roman"/>
        <family val="1"/>
        <charset val="204"/>
      </rPr>
      <t xml:space="preserve">11. Количество учебно-методических объединений (</t>
    </r>
    <r>
      <rPr>
        <sz val="12"/>
        <rFont val="Times New Roman"/>
        <family val="1"/>
        <charset val="204"/>
      </rPr>
      <t xml:space="preserve">с указанием наименования каждого объединения) </t>
    </r>
  </si>
  <si>
    <t xml:space="preserve">12. Количество отделений</t>
  </si>
  <si>
    <t xml:space="preserve"> (наименование отделения - кол-во учащихся)</t>
  </si>
  <si>
    <t xml:space="preserve">13. Наличие центрального, газового, печного отопления</t>
  </si>
  <si>
    <t xml:space="preserve">14. Наличие подсобного хозяйства</t>
  </si>
  <si>
    <t xml:space="preserve">15. Количество музыкальных инструментов</t>
  </si>
  <si>
    <t xml:space="preserve">исп.</t>
  </si>
  <si>
    <t xml:space="preserve">приложение 1</t>
  </si>
  <si>
    <t xml:space="preserve">Сведения по учащимся (контингент на 01.09.2023-2024 учебный год)</t>
  </si>
  <si>
    <t xml:space="preserve">Колледж</t>
  </si>
  <si>
    <t xml:space="preserve">Специальность "________________________", квалификация "____________________"</t>
  </si>
  <si>
    <t xml:space="preserve">Итого по программе 024</t>
  </si>
  <si>
    <t xml:space="preserve">Дневное обучение</t>
  </si>
  <si>
    <t xml:space="preserve">Заочное обучение</t>
  </si>
  <si>
    <t xml:space="preserve">1 курс</t>
  </si>
  <si>
    <t xml:space="preserve">количество учащихся</t>
  </si>
  <si>
    <t xml:space="preserve">количество групп</t>
  </si>
  <si>
    <t xml:space="preserve">2 курс</t>
  </si>
  <si>
    <t xml:space="preserve">3 курс</t>
  </si>
  <si>
    <t xml:space="preserve">4 курс</t>
  </si>
  <si>
    <t xml:space="preserve">Всего количество учащихся</t>
  </si>
  <si>
    <t xml:space="preserve">Всего количество групп</t>
  </si>
  <si>
    <t xml:space="preserve">Выпуск-всего (2023-2024 учебный год)</t>
  </si>
  <si>
    <t xml:space="preserve">учащихся</t>
  </si>
  <si>
    <t xml:space="preserve">групп</t>
  </si>
  <si>
    <t xml:space="preserve">в том числе</t>
  </si>
  <si>
    <t xml:space="preserve">по месяцам</t>
  </si>
  <si>
    <t xml:space="preserve">июнь</t>
  </si>
  <si>
    <t xml:space="preserve">февраль</t>
  </si>
  <si>
    <t xml:space="preserve">ПРИМЕЧАНИЕ: Таблицы предоставлять в разрезе программ 024-052</t>
  </si>
  <si>
    <t xml:space="preserve">Примечание: сведения предоставлять отдельно по программам (024-015, 052-015 у кого есть)</t>
  </si>
  <si>
    <t xml:space="preserve">приложение 2</t>
  </si>
  <si>
    <t xml:space="preserve">Убираемая площадь</t>
  </si>
  <si>
    <t xml:space="preserve">кв.м</t>
  </si>
  <si>
    <t xml:space="preserve">Наименование</t>
  </si>
  <si>
    <t xml:space="preserve">Комнаты</t>
  </si>
  <si>
    <t xml:space="preserve">Кабинеты</t>
  </si>
  <si>
    <t xml:space="preserve">Коридор</t>
  </si>
  <si>
    <t xml:space="preserve">Душевая</t>
  </si>
  <si>
    <t xml:space="preserve">Сан.узел</t>
  </si>
  <si>
    <t xml:space="preserve">Подсобные помещения</t>
  </si>
  <si>
    <t xml:space="preserve">Общежитие</t>
  </si>
  <si>
    <t xml:space="preserve">Учебный корпус</t>
  </si>
  <si>
    <t xml:space="preserve">приложение 3</t>
  </si>
  <si>
    <t xml:space="preserve">Сведения о наличии автомобилей</t>
  </si>
  <si>
    <t xml:space="preserve">Марка автомобиля </t>
  </si>
  <si>
    <t xml:space="preserve">Гос.номер</t>
  </si>
  <si>
    <t xml:space="preserve">Объем двигателя</t>
  </si>
  <si>
    <t xml:space="preserve">Грузоподъемность</t>
  </si>
  <si>
    <t xml:space="preserve">Кол-во посадочных мест</t>
  </si>
  <si>
    <t xml:space="preserve">Состояние (раб/нераб)</t>
  </si>
  <si>
    <t xml:space="preserve">Отдельным приложением показать сельхозтехнику (с подтверждающими документами)</t>
  </si>
  <si>
    <t xml:space="preserve">1.</t>
  </si>
  <si>
    <t xml:space="preserve">Информация по учащимся, которым предоставляется горячее питание.</t>
  </si>
  <si>
    <t xml:space="preserve">кол-во на 01.09.2023 г.</t>
  </si>
  <si>
    <t xml:space="preserve">из них выпуск в 2024 г.</t>
  </si>
  <si>
    <t xml:space="preserve">круглые сироты </t>
  </si>
  <si>
    <t xml:space="preserve">из низ проживают в ДЮ</t>
  </si>
  <si>
    <t xml:space="preserve">сироты под опекой</t>
  </si>
  <si>
    <t xml:space="preserve">дети из многодетных и малообеспеченных семей</t>
  </si>
  <si>
    <t xml:space="preserve">обучающиеся по рабочим специальностям</t>
  </si>
  <si>
    <t xml:space="preserve">2.</t>
  </si>
  <si>
    <t xml:space="preserve">Информация по учащимся для начисления стипендии в 2023 году.</t>
  </si>
  <si>
    <t xml:space="preserve">Кол-во уч-ся всего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уч-ся</t>
  </si>
  <si>
    <t xml:space="preserve">из них новый прием 2023 г.</t>
  </si>
  <si>
    <t xml:space="preserve">отличников</t>
  </si>
  <si>
    <t xml:space="preserve">хорошистов</t>
  </si>
  <si>
    <t xml:space="preserve">инвалиды</t>
  </si>
  <si>
    <t xml:space="preserve">Кол-во уч-ся, обучающихся по рабочим профессиям</t>
  </si>
  <si>
    <t xml:space="preserve">Кол-во уч-ся специалистов среднего звена</t>
  </si>
  <si>
    <t xml:space="preserve">Информация по проживанию учащихся в общежитии (2023 год).</t>
  </si>
  <si>
    <t xml:space="preserve">Кол-во уч-ся</t>
  </si>
  <si>
    <t xml:space="preserve">колледжа</t>
  </si>
  <si>
    <t xml:space="preserve">прочие</t>
  </si>
  <si>
    <t xml:space="preserve">сотрудники</t>
  </si>
  <si>
    <t xml:space="preserve">4.</t>
  </si>
  <si>
    <t xml:space="preserve">Информация по движению учащихся в течение 2022-2023 учебного года </t>
  </si>
  <si>
    <r>
      <rPr>
        <b val="true"/>
        <sz val="8"/>
        <rFont val="Times New Roman"/>
        <family val="1"/>
        <charset val="204"/>
      </rPr>
      <t xml:space="preserve">Наименование специальностей                </t>
    </r>
    <r>
      <rPr>
        <b val="true"/>
        <sz val="8"/>
        <color rgb="FF993300"/>
        <rFont val="Times New Roman"/>
        <family val="1"/>
        <charset val="204"/>
      </rPr>
      <t xml:space="preserve">(в том числе бюджет, с/счет, з/очное отдельно)</t>
    </r>
  </si>
  <si>
    <r>
      <rPr>
        <sz val="8"/>
        <rFont val="Times New Roman"/>
        <family val="1"/>
        <charset val="204"/>
      </rPr>
      <t xml:space="preserve">Фактическое количество учащихся на 1 сентября 2022 года </t>
    </r>
    <r>
      <rPr>
        <sz val="8"/>
        <color rgb="FF993300"/>
        <rFont val="Times New Roman"/>
        <family val="1"/>
        <charset val="204"/>
      </rPr>
      <t xml:space="preserve">(доучивание+ новый прием 2022 г.)</t>
    </r>
  </si>
  <si>
    <t xml:space="preserve">в том числе в течение учебного года</t>
  </si>
  <si>
    <t xml:space="preserve">всего на 1 сентября 2023 года (без нового приема)</t>
  </si>
  <si>
    <t xml:space="preserve">прибыло (армия, академ, и)</t>
  </si>
  <si>
    <t xml:space="preserve">отсев</t>
  </si>
  <si>
    <t xml:space="preserve">выпуск</t>
  </si>
  <si>
    <t xml:space="preserve">итого</t>
  </si>
  <si>
    <t xml:space="preserve">Коммунальное государственное казенное предприятие (бюджет,спецчет)</t>
  </si>
  <si>
    <t xml:space="preserve">Сведения по потреблению холодной воды, электроэнергии</t>
  </si>
  <si>
    <t xml:space="preserve">горячей воды, тепловой энергии и вывозу мусора:</t>
  </si>
  <si>
    <t xml:space="preserve">Месяц</t>
  </si>
  <si>
    <t xml:space="preserve">Хол.вода</t>
  </si>
  <si>
    <t xml:space="preserve">Канализация</t>
  </si>
  <si>
    <t xml:space="preserve">Гор.вода</t>
  </si>
  <si>
    <t xml:space="preserve">Электроэнергия</t>
  </si>
  <si>
    <t xml:space="preserve">Тепловая энергия</t>
  </si>
  <si>
    <t xml:space="preserve">Уголь</t>
  </si>
  <si>
    <t xml:space="preserve">Выкачка септика</t>
  </si>
  <si>
    <t xml:space="preserve">Вывоз мусора</t>
  </si>
  <si>
    <t xml:space="preserve">Размещение ТБО на полигоне</t>
  </si>
  <si>
    <t xml:space="preserve">м3</t>
  </si>
  <si>
    <t xml:space="preserve">Квт</t>
  </si>
  <si>
    <t xml:space="preserve">Гкал</t>
  </si>
  <si>
    <t xml:space="preserve">тонна</t>
  </si>
  <si>
    <t xml:space="preserve">рейс</t>
  </si>
  <si>
    <t xml:space="preserve">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022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оимость на текущий момент с НДС:</t>
  </si>
  <si>
    <t xml:space="preserve">1 м3 холодной воды:</t>
  </si>
  <si>
    <t xml:space="preserve">1 м3  канализации:</t>
  </si>
  <si>
    <t xml:space="preserve">1 Квт электроэнегрии:</t>
  </si>
  <si>
    <t xml:space="preserve">1 Гкал теплоэнергии:</t>
  </si>
  <si>
    <t xml:space="preserve">1 м3 горячей воды:</t>
  </si>
  <si>
    <t xml:space="preserve">1 тонна угля</t>
  </si>
  <si>
    <t xml:space="preserve">1 рейс выкачки септика</t>
  </si>
  <si>
    <t xml:space="preserve">1 м3 бытовых отходов:</t>
  </si>
  <si>
    <t xml:space="preserve">1 м3 размещения ТБО на полигоне</t>
  </si>
  <si>
    <t xml:space="preserve">Услуги связи:</t>
  </si>
  <si>
    <t xml:space="preserve">Кол-во</t>
  </si>
  <si>
    <t xml:space="preserve">Стоимость за</t>
  </si>
  <si>
    <t xml:space="preserve">1 единицу в месяц, тенге</t>
  </si>
  <si>
    <t xml:space="preserve">количество основных телефонов:</t>
  </si>
  <si>
    <t xml:space="preserve">количество дополнительных телефонов:</t>
  </si>
  <si>
    <t xml:space="preserve">количество айдифон</t>
  </si>
  <si>
    <t xml:space="preserve">интернет</t>
  </si>
  <si>
    <t xml:space="preserve">е-ленинг</t>
  </si>
  <si>
    <t xml:space="preserve">ПРИМЕЧАНИЕ: С обязательным предоставлением прайс-листов коммунальщиков и услугодателей</t>
  </si>
  <si>
    <t xml:space="preserve">Досалин М.М.</t>
  </si>
  <si>
    <t xml:space="preserve">32л  28д</t>
  </si>
  <si>
    <t xml:space="preserve">в2-4</t>
  </si>
  <si>
    <t xml:space="preserve">Нурмолдин Р.Т.</t>
  </si>
  <si>
    <t xml:space="preserve">ср,спец</t>
  </si>
  <si>
    <t xml:space="preserve">3г.7мес.</t>
  </si>
  <si>
    <t xml:space="preserve">Жусупова Л.И.</t>
  </si>
  <si>
    <t xml:space="preserve">Нурпеисова А.Д.,</t>
  </si>
  <si>
    <t xml:space="preserve">Тарификационный список преподавателей № 1</t>
  </si>
  <si>
    <t xml:space="preserve">Директор КГКП  "Аулиекольский сельскохозяйственный колледж" Управления образования акимата Костанайской области</t>
  </si>
  <si>
    <t xml:space="preserve">КГКП "Аулиекольский сельскохозяйственный колледж" Управления образования акимата Костанайской области</t>
  </si>
  <si>
    <t xml:space="preserve">с.Аулиеколь, ул.Гагарина , 24 </t>
  </si>
  <si>
    <t xml:space="preserve">____________________________Жансугурова А.Б.</t>
  </si>
  <si>
    <t xml:space="preserve">Специальность: 10130300 Организация питания                                                                                                                       3W10130302 Повар</t>
  </si>
  <si>
    <t xml:space="preserve">Преподаватель НВ и ТП</t>
  </si>
  <si>
    <t xml:space="preserve">Преподаватель физической культуры </t>
  </si>
  <si>
    <t xml:space="preserve">Преподаватель  казахского языка, ФКЗ профессиональная лексика</t>
  </si>
  <si>
    <t xml:space="preserve">Талкамбаев А.Ж.</t>
  </si>
  <si>
    <t xml:space="preserve">Преподаватель географии</t>
  </si>
  <si>
    <t xml:space="preserve">ПМ01 Гигиена пищевых продуктов  и здоровья, безопасность и окружающая среда</t>
  </si>
  <si>
    <t xml:space="preserve">Преподователь физической культуры</t>
  </si>
  <si>
    <t xml:space="preserve">Преподователь ФКЗ антикор</t>
  </si>
  <si>
    <t xml:space="preserve">Преподователь русского языка и литературы</t>
  </si>
  <si>
    <t xml:space="preserve">Преподаватель немецкого языка</t>
  </si>
  <si>
    <t xml:space="preserve">за классное руководство</t>
  </si>
  <si>
    <t xml:space="preserve">Тарификационный список преподавателей № 2</t>
  </si>
  <si>
    <t xml:space="preserve">с.Аулиеколь,ул.Гагарина, 24</t>
  </si>
  <si>
    <t xml:space="preserve">Специальность: 04110100 Учет и аудит                                                                                                                      3W04110101 Бухгалтер-кассир</t>
  </si>
  <si>
    <t xml:space="preserve">БМ02Применение информационно- коммуникационных и цифровых технологий</t>
  </si>
  <si>
    <t xml:space="preserve">БМ 01Развитие и совершенствование физических качеств , Физическая культура </t>
  </si>
  <si>
    <t xml:space="preserve">БМ03 Применение базовых знаний экономики и основ предпринимательства(основы предпринимательской деятельности)</t>
  </si>
  <si>
    <t xml:space="preserve">ПМ01 Работа с первичными документами и контроль за их движениями</t>
  </si>
  <si>
    <t xml:space="preserve">ПМ02Учет операции связанных с движениями денежных средств и их эквивалентов</t>
  </si>
  <si>
    <t xml:space="preserve">ПМ03 Учет заработной платы, пособий и иных выплат работникам</t>
  </si>
  <si>
    <t xml:space="preserve">ПМ04 Участие в инвентаризации</t>
  </si>
  <si>
    <t xml:space="preserve">Преподователь спец.дисциплин</t>
  </si>
  <si>
    <t xml:space="preserve">Тарификационный список преподавателей № 3</t>
  </si>
  <si>
    <t xml:space="preserve">с.Аулиеколь,ул.Гагарина,24</t>
  </si>
  <si>
    <t xml:space="preserve">Специальность: 07150500 Сварочное дело ( по видам)                                                                                    3W07150501 Электрогазосварщик</t>
  </si>
  <si>
    <t xml:space="preserve">ПМ01 Слесарное дело</t>
  </si>
  <si>
    <t xml:space="preserve">ПМ02 Выполнение электродуговой сварки и резки</t>
  </si>
  <si>
    <t xml:space="preserve">Преподаватель ФКЗ  краеведения и делопроизводства</t>
  </si>
  <si>
    <t xml:space="preserve">14 л4 м</t>
  </si>
  <si>
    <t xml:space="preserve">В4-2</t>
  </si>
  <si>
    <t xml:space="preserve">Тарификационный список преподавателей № 4</t>
  </si>
  <si>
    <t xml:space="preserve">c.Аулиеколь,ул.Гагарина,24</t>
  </si>
  <si>
    <t xml:space="preserve">Специальность: 07161600 Механизация сельского хозяйства                                                                                      3W 07161603Тракторист-машинист сельскохозяйственного производства</t>
  </si>
  <si>
    <t xml:space="preserve">ПМ03Несправности и ремонтные работы систем механизмов тракторов ,  автомобилей и сельскохозяйственных машин</t>
  </si>
  <si>
    <t xml:space="preserve">ПМ02 Основные части тракторов, автомобилей и сельскохозяйственный машин</t>
  </si>
  <si>
    <t xml:space="preserve">ПМ01Выполнение слесарных работ с применением знаний материалов</t>
  </si>
  <si>
    <t xml:space="preserve">Преподаватель  консультации казахского языка</t>
  </si>
  <si>
    <t xml:space="preserve">Преподователь ФКЗ антикор и религиоведения</t>
  </si>
  <si>
    <t xml:space="preserve">Тарификационный список преподавателей № 5</t>
  </si>
  <si>
    <t xml:space="preserve">БМ01Развитие и совершенствование физических качеств</t>
  </si>
  <si>
    <t xml:space="preserve">КМ2 Основные части тракторов ,автомобилей  и сельскохозяйственных машин\</t>
  </si>
  <si>
    <t xml:space="preserve">КМ1 Выполнение слесарных работ с применением знаний материалов </t>
  </si>
  <si>
    <t xml:space="preserve">КМ 5 Техническое обслуживание при использовании и хранения тракторов, комбайнов и сельскохозяйственной техники</t>
  </si>
  <si>
    <t xml:space="preserve">ПМ4 Управление транспортным средством с соблюдением ПДД</t>
  </si>
  <si>
    <t xml:space="preserve">ПМ03 Выполнение сельскохозяйственных работ </t>
  </si>
  <si>
    <t xml:space="preserve">Преподаватель  ФКЗ профессиональная лексика</t>
  </si>
  <si>
    <t xml:space="preserve">Тарификационный список преподавателей № 6</t>
  </si>
  <si>
    <t xml:space="preserve">с.Аулиеколь, ул.Гагарина,24</t>
  </si>
  <si>
    <t xml:space="preserve">Специальность: 07150500 Сварочное дело ( по видам)                                                                                                 3W 07150501 Электрогазосварщик</t>
  </si>
  <si>
    <t xml:space="preserve">БМ03 Изучение профессиональной лексики в сфере профессиональной деятельности(пр.каз.яз.),</t>
  </si>
  <si>
    <t xml:space="preserve">Преподаватель  проф. Казахского языка</t>
  </si>
  <si>
    <t xml:space="preserve">БМ 01Развитие и совершенствование физических качеств , Физическая культура</t>
  </si>
  <si>
    <t xml:space="preserve">Преподаватель физической культуры</t>
  </si>
  <si>
    <t xml:space="preserve">ПМ05 Выполнение контактной сварки</t>
  </si>
  <si>
    <t xml:space="preserve">ПМ06 Выполнение плазменной, лазерной сварки и резки</t>
  </si>
  <si>
    <t xml:space="preserve">ПМ07 Подготовка рабочего места и сборка деталей под сварку</t>
  </si>
  <si>
    <t xml:space="preserve">ПМ03 Выполнение газовой сварки и резки</t>
  </si>
  <si>
    <t xml:space="preserve">ПМ04Выполнение дуговой сварки в среде защитных газов</t>
  </si>
  <si>
    <t xml:space="preserve">БМ03 Изучение профессиональной лексики в сфере профессиональной деятельности(пр.англ.яз.)</t>
  </si>
  <si>
    <t xml:space="preserve">за классное руководство, за заведование кабинета</t>
  </si>
  <si>
    <t xml:space="preserve">Тарификационный список преподавателей № 7</t>
  </si>
  <si>
    <t xml:space="preserve">Преподаватель фкз техн.черчение</t>
  </si>
  <si>
    <t xml:space="preserve">ПМ04 Механизированные работы в животноводческих комплексах и фермах </t>
  </si>
  <si>
    <t xml:space="preserve">Преподователь фак репр.здоровье </t>
  </si>
  <si>
    <t xml:space="preserve">Тарификационный список преподавателей №8</t>
  </si>
  <si>
    <t xml:space="preserve">Специальность: 07320100 Строительство и эксплуатация зданий и сооружений                                              3W07320104 Мастер-строитель широкого профиля</t>
  </si>
  <si>
    <t xml:space="preserve">ПМ 1Организация рабочего места в соответсвиис с требованиями охраны труда и ТБ</t>
  </si>
  <si>
    <t xml:space="preserve">ПМ2 выполнение кладки стен средней сложности из кирпича и мелких блоков</t>
  </si>
  <si>
    <t xml:space="preserve">Преподователь русского языка и литературы,фкз репр.здоровье </t>
  </si>
  <si>
    <t xml:space="preserve">7л10м</t>
  </si>
  <si>
    <t xml:space="preserve">В2-3</t>
  </si>
  <si>
    <t xml:space="preserve">Тарификационный список преподавателей №9</t>
  </si>
  <si>
    <t xml:space="preserve">Специальность: 07320100 Строительство и эксплуатация зданий и сооружений                                        3W07320104 Мастер-строитель широкого профиля</t>
  </si>
  <si>
    <t xml:space="preserve">ПМ4выполнение газоэлектросварочныхработ</t>
  </si>
  <si>
    <t xml:space="preserve">ПМ3 Выполнение арматурных работ средней сложности</t>
  </si>
  <si>
    <t xml:space="preserve">Преподователь ФКЗ религиоведения</t>
  </si>
  <si>
    <t xml:space="preserve">Преподователь фкз репр.здоровье </t>
  </si>
  <si>
    <t xml:space="preserve">КГКП"Костанайсктй колледж автомобильного транспорта" УОАКО</t>
  </si>
  <si>
    <t xml:space="preserve">ТКБ№0856807 от 30.06.2016 г</t>
  </si>
  <si>
    <t xml:space="preserve">Тарификационный список преподавателей № 10</t>
  </si>
  <si>
    <t xml:space="preserve">Специальность: 07130200 Электроснабжение (по отраслям)                                                                                        3W 07130201 Электромонтажник (по отраслям)</t>
  </si>
  <si>
    <t xml:space="preserve">ПМ4 Монтаж распределительных устройств и вторичных цепей</t>
  </si>
  <si>
    <t xml:space="preserve">ПМ3Монтаж кабелей ,силовых сетей и электрооборудования</t>
  </si>
  <si>
    <t xml:space="preserve">ПМ2 Монтаж освещения и осветительных сетей</t>
  </si>
  <si>
    <t xml:space="preserve">Преподователь ФКЗ художественное слово</t>
  </si>
  <si>
    <t xml:space="preserve">Жакин Н.Х.</t>
  </si>
  <si>
    <t xml:space="preserve">9 л4 м</t>
  </si>
  <si>
    <t xml:space="preserve">В4-3</t>
  </si>
  <si>
    <t xml:space="preserve">Тарификационный список преподавателей №11</t>
  </si>
  <si>
    <t xml:space="preserve">Специальность: 10130300 Организация питания                                                                                                                    3W10130302 Повар</t>
  </si>
  <si>
    <t xml:space="preserve">Преподаватель  ФКЗ делопроизводства</t>
  </si>
  <si>
    <t xml:space="preserve">ПМ02Соблюдение специальных кулинарных приемов при приготовлении блюд лечебного
школьного питания
</t>
  </si>
  <si>
    <t xml:space="preserve">Преподователь ФКЗ религиоведение</t>
  </si>
  <si>
    <t xml:space="preserve">Преподователь ФКЗ худож.слово</t>
  </si>
  <si>
    <t xml:space="preserve">Белова И.А.</t>
  </si>
  <si>
    <t xml:space="preserve">17л6дн</t>
  </si>
  <si>
    <t xml:space="preserve">В2-1</t>
  </si>
  <si>
    <t xml:space="preserve">Тарификационный список преподавателей № 12</t>
  </si>
  <si>
    <t xml:space="preserve">Специальность: 10130300 Организация питания                                                                                                                  3W10130302 Повар</t>
  </si>
  <si>
    <t xml:space="preserve">Преподователь ФКЗ финансовая грамотность</t>
  </si>
  <si>
    <t xml:space="preserve">ПМ 01Выполнение первичной и тепловой кулинарной обработки продуктов с использованием различных способов</t>
  </si>
  <si>
    <t xml:space="preserve">ПМ 02Соблюдение специальных кулинарных приемов при приготовлении блюд лечебного и школьного питания</t>
  </si>
  <si>
    <t xml:space="preserve">ПМ03Приговление блюд национальных кухонь мира</t>
  </si>
  <si>
    <t xml:space="preserve">Тарификационный список преподавателей №13</t>
  </si>
  <si>
    <t xml:space="preserve">052</t>
  </si>
  <si>
    <t xml:space="preserve">Специальность: 07161600 Механизация сельского хозяйства                                                                                                                            3W 07161603Тракторист-машинист сельскохозяйственного производства</t>
  </si>
  <si>
    <t xml:space="preserve">Преподаватель  консультация проф.казахского языка</t>
  </si>
  <si>
    <t xml:space="preserve">ПМ05Техническое обслуживание при использовании и хранении тракторов,
комбайнов и сельскохозяйственной техники</t>
  </si>
  <si>
    <t xml:space="preserve">БМ03 Изучение профессиональной лексики в сфере профессиональной деятельности</t>
  </si>
  <si>
    <t xml:space="preserve">БМ03Изучение профессиональной лексики в сфере профессиональной деятельности</t>
  </si>
  <si>
    <t xml:space="preserve">БМ 04  Применение базовых знаний экономики и основ предпринимательства(основы предпринимательской деятельности)</t>
  </si>
  <si>
    <t xml:space="preserve">Тарификационный список преподавателей № 14</t>
  </si>
  <si>
    <t xml:space="preserve">Специальность: 07161600 Механизация сельского хозяйства                                                                                                                               3W 07161603Тракторист-машинист сельскохозяйственного производства</t>
  </si>
  <si>
    <t xml:space="preserve">Преподователь Руского языка и литературы</t>
  </si>
  <si>
    <t xml:space="preserve">за заведование кабинета</t>
  </si>
  <si>
    <t xml:space="preserve">Костанайский инженерно-экономический  университет им.М.Дулатова</t>
  </si>
  <si>
    <t xml:space="preserve">ЖБ-Б№0821472    2015 г</t>
  </si>
  <si>
    <t xml:space="preserve">Тарификационный список преподавателей № 15</t>
  </si>
  <si>
    <t xml:space="preserve">Специальность: 10130300 Организация питания                                                                                                                                               3W10130302 Повар</t>
  </si>
  <si>
    <t xml:space="preserve">ПМ02Соблюдение специальных кулинарных приемов при приготовлении блюд лечебного и школьного пит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\ _₽"/>
    <numFmt numFmtId="169" formatCode="0.0"/>
    <numFmt numFmtId="170" formatCode="[$-409]d\-mmm"/>
    <numFmt numFmtId="171" formatCode="#,##0"/>
    <numFmt numFmtId="172" formatCode="0.00"/>
    <numFmt numFmtId="173" formatCode="#,##0.0\ _₽"/>
    <numFmt numFmtId="174" formatCode="General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  <cellStyle name="Обычный_тарификация 2010-2011 уч.год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7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6" min="5" style="1" width="13.7"/>
    <col collapsed="false" customWidth="true" hidden="false" outlineLevel="0" max="7" min="7" style="1" width="4.7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5"/>
      <c r="I1" s="3"/>
      <c r="J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I2" s="3"/>
      <c r="J2" s="6"/>
    </row>
    <row r="3" customFormat="false" ht="12.75" hidden="false" customHeight="false" outlineLevel="0" collapsed="false">
      <c r="A3" s="3"/>
      <c r="B3" s="8"/>
      <c r="C3" s="5"/>
      <c r="D3" s="5"/>
      <c r="E3" s="5"/>
      <c r="F3" s="5"/>
      <c r="I3" s="3"/>
      <c r="J3" s="6"/>
    </row>
    <row r="4" customFormat="false" ht="27" hidden="false" customHeight="true" outlineLevel="0" collapsed="false">
      <c r="A4" s="9" t="s">
        <v>1</v>
      </c>
      <c r="B4" s="10" t="s">
        <v>2</v>
      </c>
      <c r="C4" s="9" t="s">
        <v>3</v>
      </c>
      <c r="D4" s="9"/>
      <c r="E4" s="9" t="s">
        <v>4</v>
      </c>
      <c r="F4" s="9"/>
      <c r="I4" s="11"/>
      <c r="J4" s="12"/>
    </row>
    <row r="5" customFormat="false" ht="12.75" hidden="false" customHeight="true" outlineLevel="0" collapsed="false">
      <c r="A5" s="9"/>
      <c r="B5" s="10"/>
      <c r="C5" s="10" t="s">
        <v>5</v>
      </c>
      <c r="D5" s="10" t="s">
        <v>6</v>
      </c>
      <c r="E5" s="10" t="s">
        <v>5</v>
      </c>
      <c r="F5" s="10" t="s">
        <v>6</v>
      </c>
      <c r="I5" s="3"/>
      <c r="J5" s="6"/>
    </row>
    <row r="6" customFormat="false" ht="11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I6" s="3"/>
      <c r="J6" s="6"/>
    </row>
    <row r="7" customFormat="false" ht="15.75" hidden="false" customHeight="true" outlineLevel="0" collapsed="false">
      <c r="A7" s="15" t="n">
        <v>1</v>
      </c>
      <c r="B7" s="16" t="s">
        <v>7</v>
      </c>
      <c r="C7" s="14" t="s">
        <v>8</v>
      </c>
      <c r="D7" s="14" t="s">
        <v>9</v>
      </c>
      <c r="E7" s="14" t="s">
        <v>10</v>
      </c>
      <c r="F7" s="14" t="s">
        <v>9</v>
      </c>
      <c r="H7" s="17"/>
      <c r="I7" s="3"/>
      <c r="J7" s="6"/>
    </row>
    <row r="8" customFormat="false" ht="15.75" hidden="false" customHeight="true" outlineLevel="0" collapsed="false">
      <c r="A8" s="15" t="n">
        <v>2</v>
      </c>
      <c r="B8" s="16" t="s">
        <v>11</v>
      </c>
      <c r="C8" s="14" t="s">
        <v>8</v>
      </c>
      <c r="D8" s="14" t="s">
        <v>9</v>
      </c>
      <c r="E8" s="14" t="s">
        <v>10</v>
      </c>
      <c r="F8" s="14" t="s">
        <v>9</v>
      </c>
      <c r="H8" s="17"/>
      <c r="I8" s="3"/>
      <c r="J8" s="6"/>
    </row>
    <row r="9" customFormat="false" ht="15.75" hidden="false" customHeight="true" outlineLevel="0" collapsed="false">
      <c r="A9" s="15" t="n">
        <v>3</v>
      </c>
      <c r="B9" s="16" t="s">
        <v>12</v>
      </c>
      <c r="C9" s="14" t="s">
        <v>8</v>
      </c>
      <c r="D9" s="14" t="s">
        <v>13</v>
      </c>
      <c r="E9" s="14" t="s">
        <v>10</v>
      </c>
      <c r="F9" s="14" t="s">
        <v>13</v>
      </c>
      <c r="H9" s="17"/>
      <c r="I9" s="3"/>
      <c r="J9" s="6"/>
    </row>
    <row r="10" customFormat="false" ht="27" hidden="false" customHeight="true" outlineLevel="0" collapsed="false">
      <c r="A10" s="15" t="n">
        <v>4</v>
      </c>
      <c r="B10" s="18" t="s">
        <v>14</v>
      </c>
      <c r="C10" s="14" t="s">
        <v>8</v>
      </c>
      <c r="D10" s="14" t="s">
        <v>13</v>
      </c>
      <c r="E10" s="14" t="s">
        <v>10</v>
      </c>
      <c r="F10" s="14" t="s">
        <v>13</v>
      </c>
      <c r="H10" s="17"/>
      <c r="I10" s="3"/>
      <c r="J10" s="6"/>
    </row>
    <row r="11" customFormat="false" ht="15.75" hidden="false" customHeight="true" outlineLevel="0" collapsed="false">
      <c r="A11" s="15" t="n">
        <v>5</v>
      </c>
      <c r="B11" s="16" t="s">
        <v>15</v>
      </c>
      <c r="C11" s="14" t="s">
        <v>16</v>
      </c>
      <c r="D11" s="14" t="s">
        <v>9</v>
      </c>
      <c r="E11" s="14" t="s">
        <v>17</v>
      </c>
      <c r="F11" s="14" t="s">
        <v>9</v>
      </c>
      <c r="H11" s="17"/>
      <c r="I11" s="3"/>
      <c r="J11" s="6"/>
    </row>
    <row r="12" customFormat="false" ht="15.75" hidden="false" customHeight="true" outlineLevel="0" collapsed="false">
      <c r="A12" s="15" t="n">
        <v>6</v>
      </c>
      <c r="B12" s="16" t="s">
        <v>18</v>
      </c>
      <c r="C12" s="14" t="s">
        <v>16</v>
      </c>
      <c r="D12" s="14" t="s">
        <v>9</v>
      </c>
      <c r="E12" s="14" t="s">
        <v>17</v>
      </c>
      <c r="F12" s="14" t="s">
        <v>9</v>
      </c>
      <c r="H12" s="17"/>
      <c r="I12" s="3"/>
      <c r="J12" s="6"/>
    </row>
    <row r="13" customFormat="false" ht="15.75" hidden="false" customHeight="true" outlineLevel="0" collapsed="false">
      <c r="A13" s="15" t="n">
        <v>7</v>
      </c>
      <c r="B13" s="16" t="s">
        <v>19</v>
      </c>
      <c r="C13" s="14" t="s">
        <v>16</v>
      </c>
      <c r="D13" s="14" t="s">
        <v>13</v>
      </c>
      <c r="E13" s="14" t="s">
        <v>17</v>
      </c>
      <c r="F13" s="14" t="s">
        <v>13</v>
      </c>
      <c r="H13" s="17"/>
      <c r="I13" s="3"/>
      <c r="J13" s="6"/>
    </row>
    <row r="14" customFormat="false" ht="15.75" hidden="false" customHeight="true" outlineLevel="0" collapsed="false">
      <c r="A14" s="15" t="n">
        <v>8</v>
      </c>
      <c r="B14" s="16" t="s">
        <v>20</v>
      </c>
      <c r="C14" s="14" t="s">
        <v>16</v>
      </c>
      <c r="D14" s="14" t="s">
        <v>13</v>
      </c>
      <c r="E14" s="14" t="s">
        <v>17</v>
      </c>
      <c r="F14" s="14" t="s">
        <v>13</v>
      </c>
      <c r="H14" s="17"/>
      <c r="I14" s="3"/>
      <c r="J14" s="6"/>
    </row>
    <row r="15" customFormat="false" ht="15.75" hidden="false" customHeight="true" outlineLevel="0" collapsed="false">
      <c r="A15" s="15" t="n">
        <v>9</v>
      </c>
      <c r="B15" s="19" t="s">
        <v>21</v>
      </c>
      <c r="C15" s="14" t="s">
        <v>22</v>
      </c>
      <c r="D15" s="14" t="s">
        <v>9</v>
      </c>
      <c r="E15" s="14" t="s">
        <v>23</v>
      </c>
      <c r="F15" s="14" t="s">
        <v>9</v>
      </c>
      <c r="H15" s="17"/>
      <c r="I15" s="3"/>
      <c r="J15" s="6"/>
    </row>
    <row r="16" customFormat="false" ht="15.75" hidden="false" customHeight="true" outlineLevel="0" collapsed="false">
      <c r="A16" s="15" t="n">
        <v>10</v>
      </c>
      <c r="B16" s="19" t="s">
        <v>24</v>
      </c>
      <c r="C16" s="14" t="s">
        <v>22</v>
      </c>
      <c r="D16" s="14" t="s">
        <v>9</v>
      </c>
      <c r="E16" s="14" t="s">
        <v>23</v>
      </c>
      <c r="F16" s="14" t="s">
        <v>9</v>
      </c>
      <c r="H16" s="17"/>
      <c r="I16" s="3"/>
      <c r="J16" s="6"/>
    </row>
    <row r="17" customFormat="false" ht="15.75" hidden="false" customHeight="true" outlineLevel="0" collapsed="false">
      <c r="A17" s="15" t="n">
        <v>11</v>
      </c>
      <c r="B17" s="16" t="s">
        <v>25</v>
      </c>
      <c r="C17" s="14" t="s">
        <v>22</v>
      </c>
      <c r="D17" s="14" t="s">
        <v>13</v>
      </c>
      <c r="E17" s="14" t="s">
        <v>23</v>
      </c>
      <c r="F17" s="14" t="s">
        <v>13</v>
      </c>
      <c r="H17" s="17"/>
      <c r="I17" s="3"/>
      <c r="J17" s="6"/>
    </row>
    <row r="18" customFormat="false" ht="15.75" hidden="false" customHeight="true" outlineLevel="0" collapsed="false">
      <c r="A18" s="15" t="n">
        <v>12</v>
      </c>
      <c r="B18" s="16" t="s">
        <v>26</v>
      </c>
      <c r="C18" s="14" t="s">
        <v>22</v>
      </c>
      <c r="D18" s="14" t="s">
        <v>13</v>
      </c>
      <c r="E18" s="14" t="s">
        <v>23</v>
      </c>
      <c r="F18" s="14" t="s">
        <v>13</v>
      </c>
      <c r="H18" s="17"/>
      <c r="I18" s="3"/>
      <c r="J18" s="6"/>
    </row>
    <row r="19" customFormat="false" ht="15.75" hidden="false" customHeight="true" outlineLevel="0" collapsed="false">
      <c r="A19" s="15" t="n">
        <v>13</v>
      </c>
      <c r="B19" s="16" t="s">
        <v>27</v>
      </c>
      <c r="C19" s="14" t="s">
        <v>28</v>
      </c>
      <c r="D19" s="14" t="s">
        <v>9</v>
      </c>
      <c r="E19" s="14" t="s">
        <v>29</v>
      </c>
      <c r="F19" s="20" t="s">
        <v>30</v>
      </c>
      <c r="H19" s="17"/>
      <c r="I19" s="3"/>
      <c r="J19" s="6"/>
    </row>
    <row r="20" customFormat="false" ht="15.75" hidden="false" customHeight="true" outlineLevel="0" collapsed="false">
      <c r="A20" s="15" t="n">
        <v>14</v>
      </c>
      <c r="B20" s="16" t="s">
        <v>31</v>
      </c>
      <c r="C20" s="14" t="s">
        <v>28</v>
      </c>
      <c r="D20" s="14" t="s">
        <v>9</v>
      </c>
      <c r="E20" s="14" t="s">
        <v>29</v>
      </c>
      <c r="F20" s="20" t="s">
        <v>30</v>
      </c>
      <c r="H20" s="17"/>
      <c r="I20" s="3"/>
      <c r="J20" s="6"/>
    </row>
    <row r="21" customFormat="false" ht="26.25" hidden="false" customHeight="true" outlineLevel="0" collapsed="false">
      <c r="A21" s="15" t="n">
        <v>15</v>
      </c>
      <c r="B21" s="18" t="s">
        <v>32</v>
      </c>
      <c r="C21" s="14" t="s">
        <v>28</v>
      </c>
      <c r="D21" s="14" t="s">
        <v>13</v>
      </c>
      <c r="E21" s="14" t="s">
        <v>33</v>
      </c>
      <c r="F21" s="20" t="s">
        <v>30</v>
      </c>
      <c r="H21" s="17"/>
      <c r="I21" s="3"/>
      <c r="J21" s="6"/>
    </row>
    <row r="22" customFormat="false" ht="17.25" hidden="false" customHeight="true" outlineLevel="0" collapsed="false">
      <c r="A22" s="15" t="n">
        <v>16</v>
      </c>
      <c r="B22" s="16" t="s">
        <v>34</v>
      </c>
      <c r="C22" s="14" t="s">
        <v>28</v>
      </c>
      <c r="D22" s="14" t="s">
        <v>13</v>
      </c>
      <c r="E22" s="14" t="s">
        <v>33</v>
      </c>
      <c r="F22" s="20" t="s">
        <v>30</v>
      </c>
      <c r="H22" s="17"/>
      <c r="I22" s="3"/>
      <c r="J22" s="6"/>
    </row>
    <row r="23" customFormat="false" ht="17.25" hidden="false" customHeight="true" outlineLevel="0" collapsed="false">
      <c r="A23" s="15" t="n">
        <v>17</v>
      </c>
      <c r="B23" s="16" t="s">
        <v>35</v>
      </c>
      <c r="C23" s="14" t="s">
        <v>36</v>
      </c>
      <c r="D23" s="20" t="s">
        <v>30</v>
      </c>
      <c r="E23" s="14" t="s">
        <v>37</v>
      </c>
      <c r="F23" s="20" t="s">
        <v>30</v>
      </c>
      <c r="H23" s="21"/>
      <c r="I23" s="3"/>
      <c r="J23" s="6"/>
    </row>
    <row r="24" customFormat="false" ht="17.25" hidden="false" customHeight="true" outlineLevel="0" collapsed="false">
      <c r="A24" s="15" t="n">
        <v>18</v>
      </c>
      <c r="B24" s="22" t="s">
        <v>38</v>
      </c>
      <c r="C24" s="14" t="s">
        <v>36</v>
      </c>
      <c r="D24" s="20" t="s">
        <v>30</v>
      </c>
      <c r="E24" s="14" t="s">
        <v>37</v>
      </c>
      <c r="F24" s="20" t="s">
        <v>30</v>
      </c>
      <c r="H24" s="21"/>
      <c r="I24" s="3"/>
      <c r="J24" s="6"/>
    </row>
    <row r="25" customFormat="false" ht="17.25" hidden="false" customHeight="true" outlineLevel="0" collapsed="false">
      <c r="A25" s="15" t="n">
        <v>19</v>
      </c>
      <c r="B25" s="16" t="s">
        <v>39</v>
      </c>
      <c r="C25" s="14" t="s">
        <v>40</v>
      </c>
      <c r="D25" s="20" t="s">
        <v>30</v>
      </c>
      <c r="E25" s="14" t="s">
        <v>41</v>
      </c>
      <c r="F25" s="20" t="s">
        <v>30</v>
      </c>
      <c r="H25" s="21"/>
      <c r="I25" s="3"/>
      <c r="J25" s="6"/>
    </row>
    <row r="26" customFormat="false" ht="17.25" hidden="false" customHeight="true" outlineLevel="0" collapsed="false">
      <c r="A26" s="15" t="n">
        <v>20</v>
      </c>
      <c r="B26" s="19" t="s">
        <v>42</v>
      </c>
      <c r="C26" s="14" t="s">
        <v>40</v>
      </c>
      <c r="D26" s="20" t="s">
        <v>30</v>
      </c>
      <c r="E26" s="14" t="s">
        <v>41</v>
      </c>
      <c r="F26" s="20" t="s">
        <v>30</v>
      </c>
      <c r="H26" s="21"/>
      <c r="I26" s="3"/>
      <c r="J26" s="6"/>
    </row>
    <row r="27" customFormat="false" ht="17.25" hidden="false" customHeight="true" outlineLevel="0" collapsed="false">
      <c r="A27" s="15" t="n">
        <v>21</v>
      </c>
      <c r="B27" s="16" t="s">
        <v>43</v>
      </c>
      <c r="C27" s="14" t="s">
        <v>44</v>
      </c>
      <c r="D27" s="20" t="s">
        <v>30</v>
      </c>
      <c r="E27" s="14" t="s">
        <v>45</v>
      </c>
      <c r="F27" s="20" t="s">
        <v>30</v>
      </c>
      <c r="H27" s="21"/>
      <c r="I27" s="3"/>
      <c r="J27" s="6"/>
    </row>
    <row r="28" customFormat="false" ht="17.25" hidden="false" customHeight="true" outlineLevel="0" collapsed="false">
      <c r="A28" s="15" t="n">
        <v>22</v>
      </c>
      <c r="B28" s="16" t="s">
        <v>46</v>
      </c>
      <c r="C28" s="14" t="s">
        <v>44</v>
      </c>
      <c r="D28" s="20" t="s">
        <v>30</v>
      </c>
      <c r="E28" s="14" t="s">
        <v>45</v>
      </c>
      <c r="F28" s="20" t="s">
        <v>30</v>
      </c>
      <c r="H28" s="21"/>
      <c r="I28" s="3"/>
      <c r="J28" s="6"/>
    </row>
    <row r="29" customFormat="false" ht="17.25" hidden="false" customHeight="true" outlineLevel="0" collapsed="false">
      <c r="A29" s="15" t="n">
        <v>23</v>
      </c>
      <c r="B29" s="16" t="s">
        <v>47</v>
      </c>
      <c r="C29" s="14" t="s">
        <v>48</v>
      </c>
      <c r="D29" s="20" t="s">
        <v>30</v>
      </c>
      <c r="E29" s="14" t="s">
        <v>49</v>
      </c>
      <c r="F29" s="20" t="s">
        <v>30</v>
      </c>
      <c r="H29" s="21"/>
      <c r="I29" s="3"/>
      <c r="J29" s="6"/>
    </row>
    <row r="30" customFormat="false" ht="17.25" hidden="false" customHeight="true" outlineLevel="0" collapsed="false">
      <c r="A30" s="15" t="n">
        <v>24</v>
      </c>
      <c r="B30" s="16" t="s">
        <v>50</v>
      </c>
      <c r="C30" s="14" t="s">
        <v>48</v>
      </c>
      <c r="D30" s="20" t="s">
        <v>30</v>
      </c>
      <c r="E30" s="14" t="s">
        <v>49</v>
      </c>
      <c r="F30" s="20" t="s">
        <v>30</v>
      </c>
      <c r="H30" s="21"/>
      <c r="I30" s="3"/>
      <c r="J30" s="6"/>
    </row>
    <row r="31" customFormat="false" ht="12.75" hidden="false" customHeight="false" outlineLevel="0" collapsed="false">
      <c r="A31" s="23"/>
      <c r="B31" s="24"/>
      <c r="C31" s="25"/>
      <c r="D31" s="26"/>
      <c r="E31" s="25"/>
      <c r="F31" s="25"/>
    </row>
    <row r="32" customFormat="false" ht="18.75" hidden="false" customHeight="true" outlineLevel="0" collapsed="false">
      <c r="A32" s="27" t="s">
        <v>51</v>
      </c>
      <c r="B32" s="27"/>
      <c r="C32" s="27"/>
      <c r="D32" s="27"/>
      <c r="E32" s="27"/>
      <c r="F32" s="27"/>
    </row>
    <row r="33" customFormat="false" ht="33.75" hidden="false" customHeight="true" outlineLevel="0" collapsed="false">
      <c r="A33" s="27" t="s">
        <v>52</v>
      </c>
      <c r="B33" s="27"/>
      <c r="C33" s="27"/>
      <c r="D33" s="27"/>
      <c r="E33" s="27"/>
      <c r="F33" s="27"/>
    </row>
    <row r="34" customFormat="false" ht="15.75" hidden="false" customHeight="true" outlineLevel="0" collapsed="false">
      <c r="A34" s="28" t="s">
        <v>53</v>
      </c>
      <c r="B34" s="28"/>
      <c r="C34" s="28"/>
      <c r="D34" s="28"/>
      <c r="E34" s="28"/>
      <c r="F34" s="28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C50" s="3"/>
      <c r="D50" s="3"/>
      <c r="E50" s="3"/>
      <c r="F50" s="3"/>
    </row>
  </sheetData>
  <mergeCells count="8">
    <mergeCell ref="A2:F2"/>
    <mergeCell ref="A4:A5"/>
    <mergeCell ref="B4:B5"/>
    <mergeCell ref="C4:D4"/>
    <mergeCell ref="E4:F4"/>
    <mergeCell ref="A32:F32"/>
    <mergeCell ref="A33:F33"/>
    <mergeCell ref="A34:F34"/>
  </mergeCells>
  <printOptions headings="false" gridLines="false" gridLinesSet="true" horizontalCentered="false" verticalCentered="false"/>
  <pageMargins left="0.275694444444444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17.99"/>
    <col collapsed="false" customWidth="true" hidden="false" outlineLevel="0" max="4" min="4" style="0" width="21.28"/>
    <col collapsed="false" customWidth="true" hidden="false" outlineLevel="0" max="5" min="5" style="0" width="23.7"/>
    <col collapsed="false" customWidth="true" hidden="false" outlineLevel="0" max="6" min="6" style="0" width="27.14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333"/>
      <c r="G1" s="333" t="s">
        <v>498</v>
      </c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</row>
    <row r="3" customFormat="false" ht="15.75" hidden="false" customHeight="false" outlineLevel="0" collapsed="false">
      <c r="A3" s="123" t="s">
        <v>499</v>
      </c>
      <c r="B3" s="123"/>
      <c r="C3" s="123"/>
      <c r="D3" s="123"/>
      <c r="E3" s="123"/>
      <c r="F3" s="123"/>
      <c r="G3" s="123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</row>
    <row r="5" customFormat="false" ht="31.5" hidden="false" customHeight="false" outlineLevel="0" collapsed="false">
      <c r="A5" s="334" t="s">
        <v>226</v>
      </c>
      <c r="B5" s="334" t="s">
        <v>500</v>
      </c>
      <c r="C5" s="334" t="s">
        <v>501</v>
      </c>
      <c r="D5" s="334" t="s">
        <v>502</v>
      </c>
      <c r="E5" s="334" t="s">
        <v>503</v>
      </c>
      <c r="F5" s="334" t="s">
        <v>504</v>
      </c>
      <c r="G5" s="334" t="s">
        <v>505</v>
      </c>
    </row>
    <row r="6" customFormat="false" ht="15.75" hidden="false" customHeight="false" outlineLevel="0" collapsed="false">
      <c r="A6" s="335"/>
      <c r="B6" s="335"/>
      <c r="C6" s="335"/>
      <c r="D6" s="335"/>
      <c r="E6" s="335"/>
      <c r="F6" s="335"/>
      <c r="G6" s="336"/>
    </row>
    <row r="7" customFormat="false" ht="15.75" hidden="false" customHeight="false" outlineLevel="0" collapsed="false">
      <c r="A7" s="335"/>
      <c r="B7" s="335"/>
      <c r="C7" s="335"/>
      <c r="D7" s="335"/>
      <c r="E7" s="335"/>
      <c r="F7" s="335"/>
      <c r="G7" s="336"/>
    </row>
    <row r="8" customFormat="false" ht="15.75" hidden="false" customHeight="false" outlineLevel="0" collapsed="false">
      <c r="A8" s="335"/>
      <c r="B8" s="335"/>
      <c r="C8" s="335"/>
      <c r="D8" s="335"/>
      <c r="E8" s="335"/>
      <c r="F8" s="335"/>
      <c r="G8" s="336"/>
    </row>
    <row r="9" customFormat="false" ht="15.75" hidden="false" customHeight="false" outlineLevel="0" collapsed="false">
      <c r="A9" s="335"/>
      <c r="B9" s="335"/>
      <c r="C9" s="335"/>
      <c r="D9" s="335"/>
      <c r="E9" s="335"/>
      <c r="F9" s="335"/>
      <c r="G9" s="336"/>
    </row>
    <row r="10" customFormat="false" ht="15.75" hidden="false" customHeight="false" outlineLevel="0" collapsed="false">
      <c r="A10" s="335"/>
      <c r="B10" s="335"/>
      <c r="C10" s="335"/>
      <c r="D10" s="335"/>
      <c r="E10" s="335"/>
      <c r="F10" s="335"/>
      <c r="G10" s="336"/>
    </row>
    <row r="11" customFormat="false" ht="15.75" hidden="false" customHeight="false" outlineLevel="0" collapsed="false">
      <c r="A11" s="335"/>
      <c r="B11" s="335"/>
      <c r="C11" s="335"/>
      <c r="D11" s="335"/>
      <c r="E11" s="335"/>
      <c r="F11" s="335"/>
      <c r="G11" s="336"/>
    </row>
    <row r="12" customFormat="false" ht="15.75" hidden="false" customHeight="false" outlineLevel="0" collapsed="false">
      <c r="A12" s="335"/>
      <c r="B12" s="335"/>
      <c r="C12" s="335"/>
      <c r="D12" s="335"/>
      <c r="E12" s="335"/>
      <c r="F12" s="335"/>
      <c r="G12" s="336"/>
    </row>
    <row r="13" customFormat="false" ht="15.75" hidden="false" customHeight="false" outlineLevel="0" collapsed="false">
      <c r="A13" s="335"/>
      <c r="B13" s="335"/>
      <c r="C13" s="335"/>
      <c r="D13" s="335"/>
      <c r="E13" s="335"/>
      <c r="F13" s="335"/>
      <c r="G13" s="336"/>
    </row>
    <row r="14" customFormat="false" ht="15.75" hidden="false" customHeight="false" outlineLevel="0" collapsed="false">
      <c r="A14" s="335"/>
      <c r="B14" s="335"/>
      <c r="C14" s="335"/>
      <c r="D14" s="335"/>
      <c r="E14" s="335"/>
      <c r="F14" s="335"/>
      <c r="G14" s="336"/>
    </row>
    <row r="15" customFormat="false" ht="15.75" hidden="false" customHeight="false" outlineLevel="0" collapsed="false">
      <c r="A15" s="335"/>
      <c r="B15" s="335"/>
      <c r="C15" s="335"/>
      <c r="D15" s="335"/>
      <c r="E15" s="335"/>
      <c r="F15" s="335"/>
      <c r="G15" s="336"/>
    </row>
    <row r="16" customFormat="false" ht="15.75" hidden="false" customHeight="false" outlineLevel="0" collapsed="false">
      <c r="A16" s="335"/>
      <c r="B16" s="335"/>
      <c r="C16" s="335"/>
      <c r="D16" s="335"/>
      <c r="E16" s="335"/>
      <c r="F16" s="335"/>
      <c r="G16" s="336"/>
    </row>
    <row r="17" customFormat="false" ht="15.75" hidden="false" customHeight="false" outlineLevel="0" collapsed="false">
      <c r="A17" s="335"/>
      <c r="B17" s="335"/>
      <c r="C17" s="335"/>
      <c r="D17" s="335"/>
      <c r="E17" s="335"/>
      <c r="F17" s="335"/>
      <c r="G17" s="336"/>
    </row>
    <row r="18" customFormat="false" ht="15.75" hidden="false" customHeight="false" outlineLevel="0" collapsed="false">
      <c r="A18" s="335"/>
      <c r="B18" s="335"/>
      <c r="C18" s="335"/>
      <c r="D18" s="335"/>
      <c r="E18" s="335"/>
      <c r="F18" s="335"/>
      <c r="G18" s="336"/>
    </row>
    <row r="22" customFormat="false" ht="15.75" hidden="false" customHeight="false" outlineLevel="0" collapsed="false">
      <c r="A22" s="110" t="s">
        <v>93</v>
      </c>
    </row>
    <row r="26" customFormat="false" ht="13.5" hidden="false" customHeight="false" outlineLevel="0" collapsed="false">
      <c r="A26" s="310" t="s">
        <v>461</v>
      </c>
    </row>
    <row r="28" customFormat="false" ht="15.75" hidden="false" customHeight="true" outlineLevel="0" collapsed="false">
      <c r="A28" s="337" t="s">
        <v>506</v>
      </c>
      <c r="B28" s="337"/>
      <c r="C28" s="337"/>
      <c r="D28" s="337"/>
      <c r="E28" s="337"/>
      <c r="F28" s="338"/>
      <c r="G28" s="338"/>
    </row>
  </sheetData>
  <mergeCells count="2">
    <mergeCell ref="A3:G3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35" t="s">
        <v>507</v>
      </c>
      <c r="B1" s="35" t="s">
        <v>508</v>
      </c>
      <c r="C1" s="35"/>
      <c r="D1" s="35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5.25" hidden="false" customHeight="true" outlineLevel="0" collapsed="false">
      <c r="A2" s="339"/>
      <c r="B2" s="166"/>
      <c r="C2" s="340" t="s">
        <v>509</v>
      </c>
      <c r="D2" s="341" t="s">
        <v>510</v>
      </c>
      <c r="E2" s="339"/>
      <c r="F2" s="339"/>
      <c r="G2" s="339"/>
      <c r="H2" s="339"/>
      <c r="I2" s="339"/>
      <c r="J2" s="30"/>
      <c r="K2" s="30"/>
      <c r="L2" s="30"/>
      <c r="M2" s="30"/>
      <c r="N2" s="30"/>
      <c r="O2" s="30"/>
    </row>
    <row r="3" customFormat="false" ht="15" hidden="false" customHeight="true" outlineLevel="0" collapsed="false">
      <c r="A3" s="30"/>
      <c r="B3" s="342" t="s">
        <v>511</v>
      </c>
      <c r="C3" s="128"/>
      <c r="D3" s="128"/>
      <c r="E3" s="339"/>
      <c r="F3" s="339"/>
      <c r="G3" s="339"/>
      <c r="H3" s="339"/>
      <c r="I3" s="339"/>
      <c r="J3" s="30"/>
      <c r="K3" s="30"/>
      <c r="L3" s="30"/>
      <c r="M3" s="30"/>
      <c r="N3" s="30"/>
      <c r="O3" s="30"/>
    </row>
    <row r="4" customFormat="false" ht="14.25" hidden="false" customHeight="true" outlineLevel="0" collapsed="false">
      <c r="A4" s="30"/>
      <c r="B4" s="342" t="s">
        <v>512</v>
      </c>
      <c r="C4" s="128"/>
      <c r="D4" s="128"/>
      <c r="E4" s="339"/>
      <c r="F4" s="339"/>
      <c r="G4" s="339"/>
      <c r="H4" s="339"/>
      <c r="I4" s="339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A5" s="30"/>
      <c r="B5" s="342" t="s">
        <v>513</v>
      </c>
      <c r="C5" s="128"/>
      <c r="D5" s="128"/>
      <c r="E5" s="339"/>
      <c r="F5" s="339"/>
      <c r="G5" s="339"/>
      <c r="H5" s="339"/>
      <c r="I5" s="339"/>
      <c r="J5" s="30"/>
      <c r="K5" s="30"/>
      <c r="L5" s="30"/>
      <c r="M5" s="30"/>
      <c r="N5" s="30"/>
      <c r="O5" s="30"/>
    </row>
    <row r="6" customFormat="false" ht="25.5" hidden="false" customHeight="true" outlineLevel="0" collapsed="false">
      <c r="A6" s="30"/>
      <c r="B6" s="343" t="s">
        <v>514</v>
      </c>
      <c r="C6" s="128"/>
      <c r="D6" s="128"/>
      <c r="E6" s="339"/>
      <c r="F6" s="339"/>
      <c r="G6" s="339"/>
      <c r="H6" s="339"/>
      <c r="I6" s="339"/>
      <c r="J6" s="30"/>
      <c r="K6" s="30"/>
      <c r="L6" s="30"/>
      <c r="M6" s="30"/>
      <c r="N6" s="30"/>
      <c r="O6" s="30"/>
    </row>
    <row r="7" customFormat="false" ht="24" hidden="false" customHeight="true" outlineLevel="0" collapsed="false">
      <c r="A7" s="30"/>
      <c r="B7" s="343" t="s">
        <v>515</v>
      </c>
      <c r="C7" s="128"/>
      <c r="D7" s="128"/>
      <c r="E7" s="339"/>
      <c r="F7" s="339"/>
      <c r="G7" s="339"/>
      <c r="H7" s="339"/>
      <c r="I7" s="339"/>
      <c r="J7" s="30"/>
      <c r="K7" s="30"/>
      <c r="L7" s="30"/>
      <c r="M7" s="30"/>
      <c r="N7" s="30"/>
      <c r="O7" s="30"/>
    </row>
    <row r="8" customFormat="false" ht="12.75" hidden="false" customHeight="false" outlineLevel="0" collapsed="false">
      <c r="A8" s="30"/>
      <c r="B8" s="344"/>
      <c r="C8" s="344"/>
      <c r="D8" s="344"/>
      <c r="E8" s="339"/>
      <c r="F8" s="339"/>
      <c r="G8" s="339"/>
      <c r="H8" s="339"/>
      <c r="I8" s="339"/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345" t="s">
        <v>516</v>
      </c>
      <c r="B9" s="345" t="s">
        <v>517</v>
      </c>
      <c r="C9" s="346"/>
      <c r="D9" s="346"/>
      <c r="E9" s="346"/>
      <c r="F9" s="346"/>
      <c r="G9" s="339"/>
      <c r="H9" s="339"/>
      <c r="I9" s="339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0"/>
      <c r="K10" s="30"/>
      <c r="L10" s="30"/>
      <c r="M10" s="30"/>
      <c r="N10" s="30"/>
      <c r="O10" s="30"/>
    </row>
    <row r="11" customFormat="false" ht="37.5" hidden="false" customHeight="true" outlineLevel="0" collapsed="false">
      <c r="A11" s="339"/>
      <c r="B11" s="347" t="s">
        <v>518</v>
      </c>
      <c r="C11" s="125" t="s">
        <v>519</v>
      </c>
      <c r="D11" s="125" t="s">
        <v>483</v>
      </c>
      <c r="E11" s="125" t="s">
        <v>520</v>
      </c>
      <c r="F11" s="125" t="s">
        <v>521</v>
      </c>
      <c r="G11" s="125" t="s">
        <v>522</v>
      </c>
      <c r="H11" s="125" t="s">
        <v>482</v>
      </c>
      <c r="I11" s="125" t="s">
        <v>523</v>
      </c>
      <c r="J11" s="125" t="s">
        <v>524</v>
      </c>
      <c r="K11" s="125" t="s">
        <v>525</v>
      </c>
      <c r="L11" s="125" t="s">
        <v>526</v>
      </c>
      <c r="M11" s="125" t="s">
        <v>527</v>
      </c>
      <c r="N11" s="125" t="s">
        <v>528</v>
      </c>
      <c r="O11" s="348" t="s">
        <v>529</v>
      </c>
      <c r="P11" s="349" t="s">
        <v>530</v>
      </c>
    </row>
    <row r="12" customFormat="false" ht="13.5" hidden="false" customHeight="true" outlineLevel="0" collapsed="false">
      <c r="A12" s="30"/>
      <c r="B12" s="350" t="s">
        <v>531</v>
      </c>
      <c r="C12" s="351" t="n">
        <f aca="false">C20+C28</f>
        <v>0</v>
      </c>
      <c r="D12" s="351" t="n">
        <f aca="false">D20+D28</f>
        <v>0</v>
      </c>
      <c r="E12" s="351" t="n">
        <f aca="false">E20+E28</f>
        <v>0</v>
      </c>
      <c r="F12" s="351" t="n">
        <f aca="false">F20+F28</f>
        <v>0</v>
      </c>
      <c r="G12" s="351" t="n">
        <f aca="false">G20+G28</f>
        <v>0</v>
      </c>
      <c r="H12" s="351" t="n">
        <f aca="false">H20+H28</f>
        <v>0</v>
      </c>
      <c r="I12" s="351" t="n">
        <f aca="false">I20+I28</f>
        <v>0</v>
      </c>
      <c r="J12" s="351" t="n">
        <f aca="false">J20+J28</f>
        <v>0</v>
      </c>
      <c r="K12" s="351" t="n">
        <f aca="false">K20+K28</f>
        <v>0</v>
      </c>
      <c r="L12" s="351" t="n">
        <f aca="false">L20+L28</f>
        <v>0</v>
      </c>
      <c r="M12" s="351" t="n">
        <f aca="false">M20+M28</f>
        <v>0</v>
      </c>
      <c r="N12" s="351" t="n">
        <f aca="false">N20+N28</f>
        <v>0</v>
      </c>
      <c r="O12" s="352" t="n">
        <f aca="false">SUM(C12:N12)</f>
        <v>0</v>
      </c>
      <c r="P12" s="353" t="n">
        <f aca="false">P20+P28</f>
        <v>0</v>
      </c>
    </row>
    <row r="13" customFormat="false" ht="14.25" hidden="false" customHeight="true" outlineLevel="0" collapsed="false">
      <c r="A13" s="30"/>
      <c r="B13" s="350" t="s">
        <v>532</v>
      </c>
      <c r="C13" s="351" t="n">
        <f aca="false">C21+C29</f>
        <v>2</v>
      </c>
      <c r="D13" s="351" t="n">
        <f aca="false">D21+D29</f>
        <v>0</v>
      </c>
      <c r="E13" s="351" t="n">
        <f aca="false">E21+E29</f>
        <v>0</v>
      </c>
      <c r="F13" s="351" t="n">
        <f aca="false">F21+F29</f>
        <v>0</v>
      </c>
      <c r="G13" s="351" t="n">
        <f aca="false">G21+G29</f>
        <v>0</v>
      </c>
      <c r="H13" s="351" t="n">
        <f aca="false">H21+H29</f>
        <v>0</v>
      </c>
      <c r="I13" s="351" t="n">
        <f aca="false">I21+I29</f>
        <v>0</v>
      </c>
      <c r="J13" s="351" t="n">
        <f aca="false">J21+J29</f>
        <v>0</v>
      </c>
      <c r="K13" s="351" t="n">
        <f aca="false">K21+K29</f>
        <v>0</v>
      </c>
      <c r="L13" s="351" t="n">
        <f aca="false">L21+L29</f>
        <v>0</v>
      </c>
      <c r="M13" s="351" t="n">
        <f aca="false">M21+M29</f>
        <v>0</v>
      </c>
      <c r="N13" s="351" t="n">
        <f aca="false">N21+N29</f>
        <v>0</v>
      </c>
      <c r="O13" s="352" t="n">
        <f aca="false">SUM(C13:N13)</f>
        <v>2</v>
      </c>
      <c r="P13" s="353" t="n">
        <f aca="false">P21+P29</f>
        <v>0</v>
      </c>
    </row>
    <row r="14" customFormat="false" ht="12.75" hidden="false" customHeight="false" outlineLevel="0" collapsed="false">
      <c r="A14" s="339"/>
      <c r="B14" s="350" t="s">
        <v>511</v>
      </c>
      <c r="C14" s="351" t="n">
        <f aca="false">C22+C30</f>
        <v>0</v>
      </c>
      <c r="D14" s="351" t="n">
        <f aca="false">D22+D30</f>
        <v>0</v>
      </c>
      <c r="E14" s="351" t="n">
        <f aca="false">E22+E30</f>
        <v>0</v>
      </c>
      <c r="F14" s="351" t="n">
        <f aca="false">F22+F30</f>
        <v>0</v>
      </c>
      <c r="G14" s="351" t="n">
        <f aca="false">G22+G30</f>
        <v>0</v>
      </c>
      <c r="H14" s="351" t="n">
        <f aca="false">H22+H30</f>
        <v>0</v>
      </c>
      <c r="I14" s="351" t="n">
        <f aca="false">I22+I30</f>
        <v>0</v>
      </c>
      <c r="J14" s="351" t="n">
        <f aca="false">J22+J30</f>
        <v>0</v>
      </c>
      <c r="K14" s="351" t="n">
        <f aca="false">K22+K30</f>
        <v>0</v>
      </c>
      <c r="L14" s="351" t="n">
        <f aca="false">L22+L30</f>
        <v>0</v>
      </c>
      <c r="M14" s="351" t="n">
        <f aca="false">M22+M30</f>
        <v>0</v>
      </c>
      <c r="N14" s="351" t="n">
        <f aca="false">N22+N30</f>
        <v>0</v>
      </c>
      <c r="O14" s="352" t="n">
        <f aca="false">SUM(C14:N14)</f>
        <v>0</v>
      </c>
      <c r="P14" s="353" t="n">
        <f aca="false">P22+P30</f>
        <v>0</v>
      </c>
    </row>
    <row r="15" customFormat="false" ht="14.25" hidden="false" customHeight="true" outlineLevel="0" collapsed="false">
      <c r="A15" s="339"/>
      <c r="B15" s="350" t="s">
        <v>513</v>
      </c>
      <c r="C15" s="351" t="n">
        <f aca="false">C23+C31</f>
        <v>0</v>
      </c>
      <c r="D15" s="351" t="n">
        <f aca="false">D23+D31</f>
        <v>0</v>
      </c>
      <c r="E15" s="351" t="n">
        <f aca="false">E23+E31</f>
        <v>0</v>
      </c>
      <c r="F15" s="351" t="n">
        <f aca="false">F23+F31</f>
        <v>0</v>
      </c>
      <c r="G15" s="351" t="n">
        <f aca="false">G23+G31</f>
        <v>0</v>
      </c>
      <c r="H15" s="351" t="n">
        <f aca="false">H23+H31</f>
        <v>0</v>
      </c>
      <c r="I15" s="351" t="n">
        <f aca="false">I23+I31</f>
        <v>0</v>
      </c>
      <c r="J15" s="351" t="n">
        <f aca="false">J23+J31</f>
        <v>0</v>
      </c>
      <c r="K15" s="351" t="n">
        <f aca="false">K23+K31</f>
        <v>0</v>
      </c>
      <c r="L15" s="351" t="n">
        <f aca="false">L23+L31</f>
        <v>0</v>
      </c>
      <c r="M15" s="351" t="n">
        <f aca="false">M23+M31</f>
        <v>0</v>
      </c>
      <c r="N15" s="351" t="n">
        <f aca="false">N23+N31</f>
        <v>0</v>
      </c>
      <c r="O15" s="352" t="n">
        <f aca="false">SUM(C15:N15)</f>
        <v>0</v>
      </c>
      <c r="P15" s="353" t="n">
        <f aca="false">P23+P31</f>
        <v>0</v>
      </c>
    </row>
    <row r="16" customFormat="false" ht="14.25" hidden="false" customHeight="true" outlineLevel="0" collapsed="false">
      <c r="A16" s="339"/>
      <c r="B16" s="350" t="s">
        <v>533</v>
      </c>
      <c r="C16" s="351" t="n">
        <f aca="false">C24+C32</f>
        <v>0</v>
      </c>
      <c r="D16" s="351" t="n">
        <f aca="false">D24+D32</f>
        <v>0</v>
      </c>
      <c r="E16" s="351" t="n">
        <f aca="false">E24+E32</f>
        <v>0</v>
      </c>
      <c r="F16" s="351" t="n">
        <f aca="false">F24+F32</f>
        <v>0</v>
      </c>
      <c r="G16" s="351" t="n">
        <f aca="false">G24+G32</f>
        <v>0</v>
      </c>
      <c r="H16" s="351" t="n">
        <f aca="false">H24+H32</f>
        <v>0</v>
      </c>
      <c r="I16" s="351" t="n">
        <f aca="false">I24+I32</f>
        <v>0</v>
      </c>
      <c r="J16" s="351" t="n">
        <f aca="false">J24+J32</f>
        <v>0</v>
      </c>
      <c r="K16" s="351" t="n">
        <f aca="false">K24+K32</f>
        <v>0</v>
      </c>
      <c r="L16" s="351" t="n">
        <f aca="false">L24+L32</f>
        <v>0</v>
      </c>
      <c r="M16" s="351" t="n">
        <f aca="false">M24+M32</f>
        <v>0</v>
      </c>
      <c r="N16" s="351" t="n">
        <f aca="false">N24+N32</f>
        <v>0</v>
      </c>
      <c r="O16" s="352" t="n">
        <f aca="false">SUM(C16:N16)</f>
        <v>0</v>
      </c>
      <c r="P16" s="353" t="n">
        <f aca="false">P24+P32</f>
        <v>0</v>
      </c>
    </row>
    <row r="17" customFormat="false" ht="12.75" hidden="false" customHeight="false" outlineLevel="0" collapsed="false">
      <c r="A17" s="339"/>
      <c r="B17" s="344"/>
      <c r="C17" s="344"/>
      <c r="D17" s="344"/>
      <c r="E17" s="344"/>
      <c r="F17" s="344"/>
      <c r="G17" s="344"/>
      <c r="H17" s="344"/>
      <c r="I17" s="344"/>
      <c r="J17" s="354"/>
      <c r="K17" s="354"/>
      <c r="L17" s="354"/>
      <c r="M17" s="354"/>
      <c r="N17" s="354"/>
      <c r="O17" s="354"/>
    </row>
    <row r="18" customFormat="false" ht="12.75" hidden="false" customHeight="false" outlineLevel="0" collapsed="false">
      <c r="A18" s="339"/>
      <c r="B18" s="344"/>
      <c r="C18" s="344"/>
      <c r="D18" s="344"/>
      <c r="E18" s="344"/>
      <c r="F18" s="344"/>
      <c r="G18" s="344"/>
      <c r="H18" s="344"/>
      <c r="I18" s="344"/>
      <c r="J18" s="354"/>
      <c r="K18" s="354"/>
      <c r="L18" s="354"/>
      <c r="M18" s="354"/>
      <c r="N18" s="354"/>
      <c r="O18" s="354"/>
    </row>
    <row r="19" customFormat="false" ht="35.25" hidden="false" customHeight="true" outlineLevel="0" collapsed="false">
      <c r="A19" s="339"/>
      <c r="B19" s="355" t="s">
        <v>534</v>
      </c>
      <c r="C19" s="125" t="s">
        <v>519</v>
      </c>
      <c r="D19" s="125" t="s">
        <v>483</v>
      </c>
      <c r="E19" s="125" t="s">
        <v>520</v>
      </c>
      <c r="F19" s="125" t="s">
        <v>521</v>
      </c>
      <c r="G19" s="125" t="s">
        <v>522</v>
      </c>
      <c r="H19" s="125" t="s">
        <v>482</v>
      </c>
      <c r="I19" s="125" t="s">
        <v>523</v>
      </c>
      <c r="J19" s="125" t="s">
        <v>524</v>
      </c>
      <c r="K19" s="125" t="s">
        <v>525</v>
      </c>
      <c r="L19" s="125" t="s">
        <v>526</v>
      </c>
      <c r="M19" s="125" t="s">
        <v>527</v>
      </c>
      <c r="N19" s="125" t="s">
        <v>528</v>
      </c>
      <c r="O19" s="348" t="s">
        <v>529</v>
      </c>
      <c r="P19" s="349" t="s">
        <v>530</v>
      </c>
    </row>
    <row r="20" customFormat="false" ht="12.75" hidden="false" customHeight="false" outlineLevel="0" collapsed="false">
      <c r="A20" s="339"/>
      <c r="B20" s="350" t="s">
        <v>531</v>
      </c>
      <c r="C20" s="356"/>
      <c r="D20" s="356"/>
      <c r="E20" s="356"/>
      <c r="F20" s="356"/>
      <c r="G20" s="356"/>
      <c r="H20" s="356"/>
      <c r="I20" s="356"/>
      <c r="J20" s="178"/>
      <c r="K20" s="178"/>
      <c r="L20" s="178"/>
      <c r="M20" s="178"/>
      <c r="N20" s="178"/>
      <c r="O20" s="352" t="n">
        <f aca="false">SUM(C20:N20)</f>
        <v>0</v>
      </c>
      <c r="P20" s="353"/>
    </row>
    <row r="21" customFormat="false" ht="12.75" hidden="false" customHeight="false" outlineLevel="0" collapsed="false">
      <c r="A21" s="339"/>
      <c r="B21" s="350" t="s">
        <v>532</v>
      </c>
      <c r="C21" s="356" t="n">
        <v>1</v>
      </c>
      <c r="D21" s="356"/>
      <c r="E21" s="356"/>
      <c r="F21" s="356"/>
      <c r="G21" s="356"/>
      <c r="H21" s="356"/>
      <c r="I21" s="356"/>
      <c r="J21" s="178"/>
      <c r="K21" s="178"/>
      <c r="L21" s="178"/>
      <c r="M21" s="178"/>
      <c r="N21" s="178"/>
      <c r="O21" s="352" t="n">
        <f aca="false">SUM(C21:N21)</f>
        <v>1</v>
      </c>
      <c r="P21" s="353"/>
    </row>
    <row r="22" customFormat="false" ht="12.75" hidden="false" customHeight="false" outlineLevel="0" collapsed="false">
      <c r="A22" s="339"/>
      <c r="B22" s="350" t="s">
        <v>511</v>
      </c>
      <c r="C22" s="356"/>
      <c r="D22" s="356"/>
      <c r="E22" s="356"/>
      <c r="F22" s="356"/>
      <c r="G22" s="356"/>
      <c r="H22" s="356"/>
      <c r="I22" s="356"/>
      <c r="J22" s="178"/>
      <c r="K22" s="178"/>
      <c r="L22" s="178"/>
      <c r="M22" s="178"/>
      <c r="N22" s="178"/>
      <c r="O22" s="352" t="n">
        <f aca="false">SUM(C22:N22)</f>
        <v>0</v>
      </c>
      <c r="P22" s="353"/>
    </row>
    <row r="23" customFormat="false" ht="12.75" hidden="false" customHeight="false" outlineLevel="0" collapsed="false">
      <c r="A23" s="339"/>
      <c r="B23" s="350" t="s">
        <v>513</v>
      </c>
      <c r="C23" s="356"/>
      <c r="D23" s="356"/>
      <c r="E23" s="356"/>
      <c r="F23" s="356"/>
      <c r="G23" s="356"/>
      <c r="H23" s="356"/>
      <c r="I23" s="356"/>
      <c r="J23" s="178"/>
      <c r="K23" s="178"/>
      <c r="L23" s="178"/>
      <c r="M23" s="178"/>
      <c r="N23" s="178"/>
      <c r="O23" s="352" t="n">
        <f aca="false">SUM(C23:N23)</f>
        <v>0</v>
      </c>
      <c r="P23" s="353"/>
    </row>
    <row r="24" customFormat="false" ht="12.75" hidden="false" customHeight="false" outlineLevel="0" collapsed="false">
      <c r="A24" s="339"/>
      <c r="B24" s="350" t="s">
        <v>533</v>
      </c>
      <c r="C24" s="356"/>
      <c r="D24" s="356"/>
      <c r="E24" s="356"/>
      <c r="F24" s="356"/>
      <c r="G24" s="356"/>
      <c r="H24" s="356"/>
      <c r="I24" s="356"/>
      <c r="J24" s="178"/>
      <c r="K24" s="178"/>
      <c r="L24" s="178"/>
      <c r="M24" s="178"/>
      <c r="N24" s="178"/>
      <c r="O24" s="352" t="n">
        <f aca="false">SUM(C24:N24)</f>
        <v>0</v>
      </c>
      <c r="P24" s="353"/>
    </row>
    <row r="25" customFormat="false" ht="12.75" hidden="false" customHeight="false" outlineLevel="0" collapsed="false">
      <c r="A25" s="339"/>
      <c r="B25" s="344"/>
      <c r="C25" s="344"/>
      <c r="D25" s="344"/>
      <c r="E25" s="344"/>
      <c r="F25" s="344"/>
      <c r="G25" s="344"/>
      <c r="H25" s="344"/>
      <c r="I25" s="344"/>
      <c r="J25" s="354"/>
      <c r="K25" s="354"/>
      <c r="L25" s="354"/>
      <c r="M25" s="354"/>
      <c r="N25" s="354"/>
      <c r="O25" s="354"/>
    </row>
    <row r="26" customFormat="false" ht="12.75" hidden="false" customHeight="false" outlineLevel="0" collapsed="false">
      <c r="A26" s="339"/>
      <c r="B26" s="344"/>
      <c r="C26" s="344"/>
      <c r="D26" s="344"/>
      <c r="E26" s="344"/>
      <c r="F26" s="344"/>
      <c r="G26" s="344"/>
      <c r="H26" s="344"/>
      <c r="I26" s="344"/>
      <c r="J26" s="354"/>
      <c r="K26" s="354"/>
      <c r="L26" s="354"/>
      <c r="M26" s="354"/>
      <c r="N26" s="354"/>
      <c r="O26" s="354"/>
    </row>
    <row r="27" customFormat="false" ht="37.5" hidden="false" customHeight="true" outlineLevel="0" collapsed="false">
      <c r="A27" s="339"/>
      <c r="B27" s="347" t="s">
        <v>535</v>
      </c>
      <c r="C27" s="125" t="s">
        <v>519</v>
      </c>
      <c r="D27" s="125" t="s">
        <v>483</v>
      </c>
      <c r="E27" s="125" t="s">
        <v>520</v>
      </c>
      <c r="F27" s="125" t="s">
        <v>521</v>
      </c>
      <c r="G27" s="125" t="s">
        <v>522</v>
      </c>
      <c r="H27" s="125" t="s">
        <v>482</v>
      </c>
      <c r="I27" s="125" t="s">
        <v>523</v>
      </c>
      <c r="J27" s="125" t="s">
        <v>524</v>
      </c>
      <c r="K27" s="125" t="s">
        <v>525</v>
      </c>
      <c r="L27" s="125" t="s">
        <v>526</v>
      </c>
      <c r="M27" s="125" t="s">
        <v>527</v>
      </c>
      <c r="N27" s="125" t="s">
        <v>528</v>
      </c>
      <c r="O27" s="348" t="s">
        <v>529</v>
      </c>
      <c r="P27" s="349" t="s">
        <v>530</v>
      </c>
    </row>
    <row r="28" customFormat="false" ht="12.75" hidden="false" customHeight="false" outlineLevel="0" collapsed="false">
      <c r="A28" s="339"/>
      <c r="B28" s="350" t="s">
        <v>531</v>
      </c>
      <c r="C28" s="356"/>
      <c r="D28" s="356"/>
      <c r="E28" s="356"/>
      <c r="F28" s="356"/>
      <c r="G28" s="356"/>
      <c r="H28" s="356"/>
      <c r="I28" s="356"/>
      <c r="J28" s="178"/>
      <c r="K28" s="178"/>
      <c r="L28" s="178"/>
      <c r="M28" s="178"/>
      <c r="N28" s="178"/>
      <c r="O28" s="352" t="n">
        <f aca="false">SUM(C28:N28)</f>
        <v>0</v>
      </c>
      <c r="P28" s="353"/>
    </row>
    <row r="29" customFormat="false" ht="12.75" hidden="false" customHeight="false" outlineLevel="0" collapsed="false">
      <c r="A29" s="339"/>
      <c r="B29" s="350" t="s">
        <v>532</v>
      </c>
      <c r="C29" s="356" t="n">
        <v>1</v>
      </c>
      <c r="D29" s="356"/>
      <c r="E29" s="356"/>
      <c r="F29" s="356"/>
      <c r="G29" s="356"/>
      <c r="H29" s="356"/>
      <c r="I29" s="356"/>
      <c r="J29" s="178"/>
      <c r="K29" s="178"/>
      <c r="L29" s="178"/>
      <c r="M29" s="178"/>
      <c r="N29" s="178"/>
      <c r="O29" s="352" t="n">
        <f aca="false">SUM(C29:N29)</f>
        <v>1</v>
      </c>
      <c r="P29" s="353"/>
    </row>
    <row r="30" customFormat="false" ht="12.75" hidden="false" customHeight="false" outlineLevel="0" collapsed="false">
      <c r="A30" s="339"/>
      <c r="B30" s="350" t="s">
        <v>511</v>
      </c>
      <c r="C30" s="356"/>
      <c r="D30" s="356"/>
      <c r="E30" s="356"/>
      <c r="F30" s="356"/>
      <c r="G30" s="356"/>
      <c r="H30" s="356"/>
      <c r="I30" s="356"/>
      <c r="J30" s="178"/>
      <c r="K30" s="178"/>
      <c r="L30" s="178"/>
      <c r="M30" s="178"/>
      <c r="N30" s="178"/>
      <c r="O30" s="352" t="n">
        <f aca="false">SUM(C30:N30)</f>
        <v>0</v>
      </c>
      <c r="P30" s="353"/>
    </row>
    <row r="31" customFormat="false" ht="12.75" hidden="false" customHeight="false" outlineLevel="0" collapsed="false">
      <c r="A31" s="339"/>
      <c r="B31" s="350" t="s">
        <v>513</v>
      </c>
      <c r="C31" s="356"/>
      <c r="D31" s="356"/>
      <c r="E31" s="356"/>
      <c r="F31" s="356"/>
      <c r="G31" s="356"/>
      <c r="H31" s="356"/>
      <c r="I31" s="356"/>
      <c r="J31" s="178"/>
      <c r="K31" s="178"/>
      <c r="L31" s="178"/>
      <c r="M31" s="178"/>
      <c r="N31" s="178"/>
      <c r="O31" s="352" t="n">
        <f aca="false">SUM(C31:N31)</f>
        <v>0</v>
      </c>
      <c r="P31" s="353"/>
    </row>
    <row r="32" customFormat="false" ht="12.75" hidden="false" customHeight="false" outlineLevel="0" collapsed="false">
      <c r="A32" s="339"/>
      <c r="B32" s="350" t="s">
        <v>533</v>
      </c>
      <c r="C32" s="356"/>
      <c r="D32" s="356"/>
      <c r="E32" s="356"/>
      <c r="F32" s="356"/>
      <c r="G32" s="356"/>
      <c r="H32" s="356"/>
      <c r="I32" s="356"/>
      <c r="J32" s="178"/>
      <c r="K32" s="178"/>
      <c r="L32" s="178"/>
      <c r="M32" s="178"/>
      <c r="N32" s="178"/>
      <c r="O32" s="352" t="n">
        <f aca="false">SUM(C32:N32)</f>
        <v>0</v>
      </c>
      <c r="P32" s="353"/>
    </row>
    <row r="33" customFormat="false" ht="12.75" hidden="false" customHeight="false" outlineLevel="0" collapsed="false">
      <c r="A33" s="339"/>
      <c r="B33" s="344"/>
      <c r="C33" s="344"/>
      <c r="D33" s="344"/>
      <c r="E33" s="344"/>
      <c r="F33" s="344"/>
      <c r="G33" s="344"/>
      <c r="H33" s="344"/>
      <c r="I33" s="344"/>
      <c r="J33" s="354"/>
      <c r="K33" s="354"/>
      <c r="L33" s="354"/>
      <c r="M33" s="354"/>
      <c r="N33" s="354"/>
      <c r="O33" s="354"/>
    </row>
    <row r="34" customFormat="false" ht="12.75" hidden="false" customHeight="false" outlineLevel="0" collapsed="false">
      <c r="A34" s="35" t="n">
        <v>3</v>
      </c>
      <c r="B34" s="35" t="s">
        <v>536</v>
      </c>
      <c r="C34" s="339"/>
      <c r="D34" s="339"/>
      <c r="E34" s="339"/>
      <c r="F34" s="339"/>
      <c r="G34" s="339"/>
      <c r="H34" s="339"/>
      <c r="I34" s="339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0"/>
      <c r="K35" s="30"/>
      <c r="L35" s="30"/>
      <c r="M35" s="30"/>
      <c r="N35" s="30"/>
      <c r="O35" s="30"/>
    </row>
    <row r="36" customFormat="false" ht="39" hidden="false" customHeight="true" outlineLevel="0" collapsed="false">
      <c r="A36" s="339"/>
      <c r="B36" s="347" t="s">
        <v>537</v>
      </c>
      <c r="C36" s="125" t="s">
        <v>519</v>
      </c>
      <c r="D36" s="125" t="s">
        <v>483</v>
      </c>
      <c r="E36" s="125" t="s">
        <v>520</v>
      </c>
      <c r="F36" s="125" t="s">
        <v>521</v>
      </c>
      <c r="G36" s="125" t="s">
        <v>522</v>
      </c>
      <c r="H36" s="125" t="s">
        <v>482</v>
      </c>
      <c r="I36" s="125" t="s">
        <v>523</v>
      </c>
      <c r="J36" s="125" t="s">
        <v>524</v>
      </c>
      <c r="K36" s="125" t="s">
        <v>525</v>
      </c>
      <c r="L36" s="125" t="s">
        <v>526</v>
      </c>
      <c r="M36" s="125" t="s">
        <v>527</v>
      </c>
      <c r="N36" s="125" t="s">
        <v>528</v>
      </c>
      <c r="O36" s="125" t="s">
        <v>529</v>
      </c>
      <c r="P36" s="349" t="s">
        <v>530</v>
      </c>
    </row>
    <row r="37" customFormat="false" ht="12.75" hidden="false" customHeight="false" outlineLevel="0" collapsed="false">
      <c r="A37" s="339"/>
      <c r="B37" s="350" t="s">
        <v>538</v>
      </c>
      <c r="C37" s="128"/>
      <c r="D37" s="128"/>
      <c r="E37" s="128"/>
      <c r="F37" s="128"/>
      <c r="G37" s="128"/>
      <c r="H37" s="128"/>
      <c r="I37" s="128"/>
      <c r="J37" s="166"/>
      <c r="K37" s="166"/>
      <c r="L37" s="166"/>
      <c r="M37" s="166"/>
      <c r="N37" s="166"/>
      <c r="O37" s="166"/>
      <c r="P37" s="353"/>
    </row>
    <row r="38" customFormat="false" ht="12.75" hidden="false" customHeight="false" outlineLevel="0" collapsed="false">
      <c r="A38" s="339"/>
      <c r="B38" s="350" t="s">
        <v>539</v>
      </c>
      <c r="C38" s="128"/>
      <c r="D38" s="128"/>
      <c r="E38" s="128"/>
      <c r="F38" s="128"/>
      <c r="G38" s="128"/>
      <c r="H38" s="128"/>
      <c r="I38" s="128"/>
      <c r="J38" s="166"/>
      <c r="K38" s="166"/>
      <c r="L38" s="166"/>
      <c r="M38" s="166"/>
      <c r="N38" s="166"/>
      <c r="O38" s="166"/>
      <c r="P38" s="353"/>
    </row>
    <row r="39" customFormat="false" ht="12.75" hidden="false" customHeight="false" outlineLevel="0" collapsed="false">
      <c r="A39" s="339"/>
      <c r="B39" s="350" t="s">
        <v>540</v>
      </c>
      <c r="C39" s="128"/>
      <c r="D39" s="128"/>
      <c r="E39" s="128"/>
      <c r="F39" s="128"/>
      <c r="G39" s="128"/>
      <c r="H39" s="128"/>
      <c r="I39" s="128"/>
      <c r="J39" s="166"/>
      <c r="K39" s="166"/>
      <c r="L39" s="166"/>
      <c r="M39" s="166"/>
      <c r="N39" s="166"/>
      <c r="O39" s="166"/>
      <c r="P39" s="353"/>
    </row>
    <row r="40" customFormat="false" ht="12.7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A41" s="35" t="s">
        <v>541</v>
      </c>
      <c r="B41" s="35" t="s">
        <v>542</v>
      </c>
      <c r="C41" s="339"/>
      <c r="D41" s="339"/>
      <c r="E41" s="339"/>
      <c r="F41" s="339"/>
      <c r="G41" s="339"/>
      <c r="H41" s="339"/>
      <c r="I41" s="339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0"/>
      <c r="K42" s="30"/>
      <c r="L42" s="30"/>
      <c r="M42" s="30"/>
      <c r="N42" s="30"/>
      <c r="O42" s="30"/>
    </row>
    <row r="43" customFormat="false" ht="33.75" hidden="false" customHeight="true" outlineLevel="0" collapsed="false">
      <c r="A43" s="339"/>
      <c r="B43" s="348" t="s">
        <v>543</v>
      </c>
      <c r="C43" s="125" t="s">
        <v>544</v>
      </c>
      <c r="D43" s="125" t="s">
        <v>545</v>
      </c>
      <c r="E43" s="125"/>
      <c r="F43" s="125"/>
      <c r="G43" s="340" t="s">
        <v>546</v>
      </c>
      <c r="H43" s="344"/>
      <c r="I43" s="344"/>
      <c r="J43" s="344"/>
      <c r="K43" s="344"/>
      <c r="L43" s="344"/>
      <c r="M43" s="344"/>
      <c r="N43" s="344"/>
      <c r="O43" s="344"/>
    </row>
    <row r="44" customFormat="false" ht="61.5" hidden="false" customHeight="true" outlineLevel="0" collapsed="false">
      <c r="A44" s="339"/>
      <c r="B44" s="348"/>
      <c r="C44" s="125"/>
      <c r="D44" s="125" t="s">
        <v>547</v>
      </c>
      <c r="E44" s="125" t="s">
        <v>548</v>
      </c>
      <c r="F44" s="125" t="s">
        <v>549</v>
      </c>
      <c r="G44" s="340"/>
      <c r="H44" s="344"/>
      <c r="I44" s="344"/>
      <c r="J44" s="344"/>
      <c r="K44" s="344"/>
      <c r="L44" s="344"/>
      <c r="M44" s="344"/>
      <c r="N44" s="344"/>
      <c r="O44" s="344"/>
    </row>
    <row r="45" customFormat="false" ht="12.75" hidden="false" customHeight="false" outlineLevel="0" collapsed="false">
      <c r="A45" s="30"/>
      <c r="B45" s="128"/>
      <c r="C45" s="128"/>
      <c r="D45" s="128"/>
      <c r="E45" s="128"/>
      <c r="F45" s="128"/>
      <c r="G45" s="357" t="n">
        <f aca="false">C45+D45-E45-F45</f>
        <v>0</v>
      </c>
      <c r="H45" s="344"/>
      <c r="I45" s="344"/>
      <c r="J45" s="354"/>
      <c r="K45" s="354"/>
      <c r="L45" s="354"/>
      <c r="M45" s="354"/>
      <c r="N45" s="354"/>
      <c r="O45" s="354"/>
    </row>
    <row r="46" customFormat="false" ht="12.75" hidden="false" customHeight="false" outlineLevel="0" collapsed="false">
      <c r="A46" s="30"/>
      <c r="B46" s="128"/>
      <c r="C46" s="128"/>
      <c r="D46" s="128"/>
      <c r="E46" s="128"/>
      <c r="F46" s="128"/>
      <c r="G46" s="357" t="n">
        <f aca="false">C46+D46-E46-F46</f>
        <v>0</v>
      </c>
      <c r="H46" s="344"/>
      <c r="I46" s="344"/>
      <c r="J46" s="354"/>
      <c r="K46" s="354"/>
      <c r="L46" s="354"/>
      <c r="M46" s="354"/>
      <c r="N46" s="354"/>
      <c r="O46" s="354"/>
    </row>
    <row r="47" customFormat="false" ht="12.75" hidden="false" customHeight="false" outlineLevel="0" collapsed="false">
      <c r="A47" s="339"/>
      <c r="B47" s="128"/>
      <c r="C47" s="128"/>
      <c r="D47" s="128"/>
      <c r="E47" s="128"/>
      <c r="F47" s="128"/>
      <c r="G47" s="357" t="n">
        <f aca="false">C47+D47-E47-F47</f>
        <v>0</v>
      </c>
      <c r="H47" s="344"/>
      <c r="I47" s="344"/>
      <c r="J47" s="354"/>
      <c r="K47" s="354"/>
      <c r="L47" s="354"/>
      <c r="M47" s="354"/>
      <c r="N47" s="354"/>
      <c r="O47" s="354"/>
    </row>
    <row r="48" customFormat="false" ht="12.75" hidden="false" customHeight="false" outlineLevel="0" collapsed="false">
      <c r="A48" s="339"/>
      <c r="B48" s="128" t="s">
        <v>550</v>
      </c>
      <c r="C48" s="356" t="n">
        <f aca="false">SUM(C45:C47)</f>
        <v>0</v>
      </c>
      <c r="D48" s="356" t="n">
        <f aca="false">SUM(D45:D47)</f>
        <v>0</v>
      </c>
      <c r="E48" s="356" t="n">
        <f aca="false">SUM(E45:E47)</f>
        <v>0</v>
      </c>
      <c r="F48" s="356" t="n">
        <f aca="false">SUM(F45:F47)</f>
        <v>0</v>
      </c>
      <c r="G48" s="357" t="n">
        <f aca="false">C48+D48-E48-F48</f>
        <v>0</v>
      </c>
      <c r="H48" s="344"/>
      <c r="I48" s="344"/>
      <c r="J48" s="354"/>
      <c r="K48" s="354"/>
      <c r="L48" s="354"/>
      <c r="M48" s="354"/>
      <c r="N48" s="354"/>
      <c r="O48" s="354"/>
    </row>
    <row r="49" customFormat="false" ht="12.75" hidden="false" customHeight="false" outlineLevel="0" collapsed="false">
      <c r="A49" s="339"/>
      <c r="B49" s="358"/>
      <c r="C49" s="339"/>
      <c r="D49" s="339"/>
      <c r="E49" s="339"/>
      <c r="F49" s="339"/>
      <c r="G49" s="339"/>
      <c r="H49" s="339"/>
      <c r="I49" s="339"/>
      <c r="J49" s="30"/>
      <c r="K49" s="30"/>
      <c r="L49" s="30"/>
      <c r="M49" s="30"/>
      <c r="N49" s="30"/>
      <c r="O49" s="30"/>
    </row>
    <row r="50" customFormat="false" ht="15.75" hidden="false" customHeight="false" outlineLevel="0" collapsed="false">
      <c r="A50" s="339"/>
      <c r="B50" s="110" t="s">
        <v>93</v>
      </c>
      <c r="C50" s="339"/>
      <c r="D50" s="339"/>
      <c r="E50" s="339"/>
      <c r="F50" s="339"/>
      <c r="G50" s="339"/>
      <c r="H50" s="339"/>
      <c r="I50" s="339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39"/>
      <c r="C51" s="339"/>
      <c r="D51" s="339"/>
      <c r="E51" s="339"/>
      <c r="F51" s="339"/>
      <c r="G51" s="339"/>
      <c r="H51" s="339"/>
      <c r="I51" s="339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39"/>
      <c r="C52" s="339"/>
      <c r="D52" s="339"/>
      <c r="E52" s="339"/>
      <c r="F52" s="339"/>
      <c r="G52" s="339"/>
      <c r="H52" s="339"/>
      <c r="I52" s="339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39"/>
      <c r="C53" s="339"/>
      <c r="D53" s="339"/>
      <c r="E53" s="339"/>
      <c r="F53" s="339"/>
      <c r="G53" s="339"/>
      <c r="H53" s="339"/>
      <c r="I53" s="339"/>
      <c r="J53" s="30"/>
      <c r="K53" s="30"/>
      <c r="L53" s="30"/>
      <c r="M53" s="30"/>
      <c r="N53" s="30"/>
      <c r="O53" s="30"/>
    </row>
    <row r="54" customFormat="false" ht="13.5" hidden="false" customHeight="false" outlineLevel="0" collapsed="false">
      <c r="A54" s="339"/>
      <c r="B54" s="310" t="s">
        <v>461</v>
      </c>
      <c r="C54" s="339"/>
      <c r="D54" s="339"/>
      <c r="E54" s="339"/>
      <c r="F54" s="339"/>
      <c r="G54" s="339"/>
      <c r="H54" s="339"/>
      <c r="I54" s="339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0"/>
      <c r="K55" s="30"/>
      <c r="L55" s="30"/>
      <c r="M55" s="30"/>
      <c r="N55" s="30"/>
      <c r="O55" s="30"/>
    </row>
    <row r="56" customFormat="false" ht="33.75" hidden="false" customHeight="true" outlineLevel="0" collapsed="false">
      <c r="A56" s="339"/>
      <c r="B56" s="326" t="s">
        <v>484</v>
      </c>
      <c r="C56" s="326"/>
      <c r="D56" s="326"/>
      <c r="E56" s="326"/>
      <c r="F56" s="326"/>
      <c r="G56" s="339"/>
      <c r="H56" s="339"/>
      <c r="I56" s="339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A66" s="339"/>
      <c r="B66" s="339"/>
      <c r="C66" s="339"/>
      <c r="D66" s="339"/>
      <c r="E66" s="339"/>
      <c r="F66" s="339"/>
      <c r="G66" s="339"/>
      <c r="H66" s="339"/>
      <c r="I66" s="339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339"/>
      <c r="B67" s="339"/>
      <c r="C67" s="339"/>
      <c r="D67" s="339"/>
      <c r="E67" s="339"/>
      <c r="F67" s="339"/>
      <c r="G67" s="339"/>
      <c r="H67" s="339"/>
      <c r="I67" s="339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A70" s="339"/>
      <c r="B70" s="339"/>
      <c r="C70" s="339"/>
      <c r="D70" s="339"/>
      <c r="E70" s="339"/>
      <c r="F70" s="339"/>
      <c r="G70" s="339"/>
      <c r="H70" s="339"/>
      <c r="I70" s="339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339"/>
      <c r="B72" s="339"/>
      <c r="C72" s="339"/>
      <c r="D72" s="339"/>
      <c r="E72" s="339"/>
      <c r="F72" s="339"/>
      <c r="G72" s="339"/>
      <c r="H72" s="339"/>
      <c r="I72" s="339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339"/>
      <c r="B74" s="339"/>
      <c r="C74" s="339"/>
      <c r="D74" s="339"/>
      <c r="E74" s="339"/>
      <c r="F74" s="339"/>
      <c r="G74" s="339"/>
      <c r="H74" s="339"/>
      <c r="I74" s="339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A75" s="339"/>
      <c r="B75" s="339"/>
      <c r="C75" s="339"/>
      <c r="D75" s="339"/>
      <c r="E75" s="339"/>
      <c r="F75" s="339"/>
      <c r="G75" s="339"/>
      <c r="H75" s="339"/>
      <c r="I75" s="339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</row>
  </sheetData>
  <mergeCells count="5">
    <mergeCell ref="B43:B44"/>
    <mergeCell ref="C43:C44"/>
    <mergeCell ref="D43:F43"/>
    <mergeCell ref="G43:G44"/>
    <mergeCell ref="B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7.28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360" t="s">
        <v>551</v>
      </c>
      <c r="B1" s="360"/>
      <c r="C1" s="360"/>
      <c r="D1" s="360"/>
      <c r="E1" s="360"/>
      <c r="F1" s="360"/>
      <c r="G1" s="360"/>
      <c r="H1" s="360"/>
      <c r="I1" s="360"/>
    </row>
    <row r="2" customFormat="false" ht="12.75" hidden="false" customHeight="false" outlineLevel="0" collapsed="false">
      <c r="D2" s="361"/>
    </row>
    <row r="3" customFormat="false" ht="12.75" hidden="false" customHeight="false" outlineLevel="0" collapsed="false">
      <c r="A3" s="362" t="s">
        <v>552</v>
      </c>
    </row>
    <row r="4" customFormat="false" ht="12.75" hidden="false" customHeight="false" outlineLevel="0" collapsed="false">
      <c r="A4" s="362" t="s">
        <v>553</v>
      </c>
    </row>
    <row r="5" customFormat="false" ht="26.25" hidden="false" customHeight="true" outlineLevel="0" collapsed="false">
      <c r="A5" s="363" t="s">
        <v>554</v>
      </c>
      <c r="B5" s="363" t="s">
        <v>555</v>
      </c>
      <c r="C5" s="363" t="s">
        <v>556</v>
      </c>
      <c r="D5" s="363" t="s">
        <v>557</v>
      </c>
      <c r="E5" s="363" t="s">
        <v>558</v>
      </c>
      <c r="F5" s="363" t="s">
        <v>559</v>
      </c>
      <c r="G5" s="363" t="s">
        <v>560</v>
      </c>
      <c r="H5" s="363" t="s">
        <v>561</v>
      </c>
      <c r="I5" s="363" t="s">
        <v>562</v>
      </c>
      <c r="J5" s="364" t="s">
        <v>563</v>
      </c>
      <c r="K5" s="365"/>
      <c r="L5" s="365"/>
      <c r="M5" s="365"/>
    </row>
    <row r="6" customFormat="false" ht="12.75" hidden="false" customHeight="false" outlineLevel="0" collapsed="false">
      <c r="A6" s="366"/>
      <c r="B6" s="367" t="s">
        <v>564</v>
      </c>
      <c r="C6" s="367" t="s">
        <v>564</v>
      </c>
      <c r="D6" s="367" t="s">
        <v>564</v>
      </c>
      <c r="E6" s="367" t="s">
        <v>565</v>
      </c>
      <c r="F6" s="367" t="s">
        <v>566</v>
      </c>
      <c r="G6" s="367" t="s">
        <v>567</v>
      </c>
      <c r="H6" s="368" t="s">
        <v>568</v>
      </c>
      <c r="I6" s="368" t="s">
        <v>564</v>
      </c>
      <c r="J6" s="367" t="s">
        <v>564</v>
      </c>
      <c r="K6" s="365"/>
      <c r="L6" s="365"/>
      <c r="M6" s="365"/>
    </row>
    <row r="7" customFormat="false" ht="12.75" hidden="false" customHeight="false" outlineLevel="0" collapsed="false">
      <c r="A7" s="369" t="s">
        <v>569</v>
      </c>
      <c r="B7" s="336"/>
      <c r="C7" s="336"/>
      <c r="D7" s="336"/>
      <c r="E7" s="336"/>
      <c r="F7" s="336"/>
      <c r="G7" s="336"/>
      <c r="H7" s="336"/>
      <c r="I7" s="336"/>
      <c r="J7" s="366"/>
    </row>
    <row r="8" customFormat="false" ht="12.75" hidden="false" customHeight="false" outlineLevel="0" collapsed="false">
      <c r="A8" s="336" t="s">
        <v>570</v>
      </c>
      <c r="B8" s="336"/>
      <c r="C8" s="336"/>
      <c r="D8" s="336"/>
      <c r="E8" s="336"/>
      <c r="F8" s="336"/>
      <c r="G8" s="336"/>
      <c r="H8" s="336"/>
      <c r="I8" s="336"/>
      <c r="J8" s="336"/>
    </row>
    <row r="9" customFormat="false" ht="12.75" hidden="false" customHeight="false" outlineLevel="0" collapsed="false">
      <c r="A9" s="336" t="s">
        <v>571</v>
      </c>
      <c r="B9" s="336"/>
      <c r="C9" s="336"/>
      <c r="D9" s="336"/>
      <c r="E9" s="336"/>
      <c r="F9" s="336"/>
      <c r="G9" s="336"/>
      <c r="H9" s="336"/>
      <c r="I9" s="336"/>
      <c r="J9" s="336"/>
    </row>
    <row r="10" customFormat="false" ht="12.75" hidden="false" customHeight="false" outlineLevel="0" collapsed="false">
      <c r="A10" s="336" t="s">
        <v>572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2.75" hidden="false" customHeight="false" outlineLevel="0" collapsed="false">
      <c r="A11" s="336" t="s">
        <v>573</v>
      </c>
      <c r="B11" s="336"/>
      <c r="C11" s="336"/>
      <c r="D11" s="336"/>
      <c r="E11" s="336"/>
      <c r="F11" s="336"/>
      <c r="G11" s="336"/>
      <c r="H11" s="336"/>
      <c r="I11" s="336"/>
      <c r="J11" s="336"/>
    </row>
    <row r="12" customFormat="false" ht="12.75" hidden="false" customHeight="false" outlineLevel="0" collapsed="false">
      <c r="A12" s="336" t="s">
        <v>574</v>
      </c>
      <c r="B12" s="336"/>
      <c r="C12" s="336"/>
      <c r="D12" s="336"/>
      <c r="E12" s="336"/>
      <c r="F12" s="336"/>
      <c r="G12" s="336"/>
      <c r="H12" s="336"/>
      <c r="I12" s="336"/>
      <c r="J12" s="336"/>
    </row>
    <row r="13" customFormat="false" ht="12.75" hidden="false" customHeight="false" outlineLevel="0" collapsed="false">
      <c r="A13" s="336" t="s">
        <v>575</v>
      </c>
      <c r="B13" s="336"/>
      <c r="C13" s="336"/>
      <c r="D13" s="336"/>
      <c r="E13" s="336"/>
      <c r="F13" s="336"/>
      <c r="G13" s="336"/>
      <c r="H13" s="336"/>
      <c r="I13" s="336"/>
      <c r="J13" s="336"/>
    </row>
    <row r="14" customFormat="false" ht="12.75" hidden="false" customHeight="false" outlineLevel="0" collapsed="false">
      <c r="A14" s="336" t="s">
        <v>576</v>
      </c>
      <c r="B14" s="336"/>
      <c r="C14" s="336"/>
      <c r="D14" s="336"/>
      <c r="E14" s="336"/>
      <c r="F14" s="336"/>
      <c r="G14" s="336"/>
      <c r="H14" s="336"/>
      <c r="I14" s="336"/>
      <c r="J14" s="336"/>
    </row>
    <row r="15" customFormat="false" ht="12.75" hidden="false" customHeight="false" outlineLevel="0" collapsed="false">
      <c r="A15" s="336" t="s">
        <v>577</v>
      </c>
      <c r="B15" s="336"/>
      <c r="C15" s="336"/>
      <c r="D15" s="336"/>
      <c r="E15" s="336"/>
      <c r="F15" s="336"/>
      <c r="G15" s="336"/>
      <c r="H15" s="336"/>
      <c r="I15" s="336"/>
      <c r="J15" s="336"/>
    </row>
    <row r="16" customFormat="false" ht="12.75" hidden="false" customHeight="false" outlineLevel="0" collapsed="false">
      <c r="A16" s="369" t="s">
        <v>193</v>
      </c>
      <c r="B16" s="336" t="n">
        <f aca="false">SUM(B8:B15)</f>
        <v>0</v>
      </c>
      <c r="C16" s="336" t="n">
        <f aca="false">SUM(C8:C15)</f>
        <v>0</v>
      </c>
      <c r="D16" s="336" t="n">
        <f aca="false">SUM(D8:D15)</f>
        <v>0</v>
      </c>
      <c r="E16" s="336" t="n">
        <f aca="false">SUM(E8:E15)</f>
        <v>0</v>
      </c>
      <c r="F16" s="336" t="n">
        <f aca="false">SUM(F8:F15)</f>
        <v>0</v>
      </c>
      <c r="G16" s="336" t="n">
        <f aca="false">SUM(G8:G15)</f>
        <v>0</v>
      </c>
      <c r="H16" s="336" t="n">
        <f aca="false">SUM(H8:H15)</f>
        <v>0</v>
      </c>
      <c r="I16" s="336" t="n">
        <f aca="false">SUM(I8:I15)</f>
        <v>0</v>
      </c>
      <c r="J16" s="336" t="n">
        <f aca="false">SUM(J8:J15)</f>
        <v>0</v>
      </c>
    </row>
    <row r="17" customFormat="false" ht="12.75" hidden="false" customHeight="false" outlineLevel="0" collapsed="false">
      <c r="A17" s="369" t="s">
        <v>578</v>
      </c>
      <c r="B17" s="336"/>
      <c r="C17" s="336"/>
      <c r="D17" s="336"/>
      <c r="E17" s="336"/>
      <c r="F17" s="336"/>
      <c r="G17" s="336"/>
      <c r="H17" s="336"/>
      <c r="I17" s="336"/>
      <c r="J17" s="336"/>
    </row>
    <row r="18" customFormat="false" ht="12.75" hidden="false" customHeight="false" outlineLevel="0" collapsed="false">
      <c r="A18" s="336" t="s">
        <v>579</v>
      </c>
      <c r="B18" s="336"/>
      <c r="C18" s="336"/>
      <c r="D18" s="336"/>
      <c r="E18" s="336"/>
      <c r="F18" s="336"/>
      <c r="G18" s="336"/>
      <c r="H18" s="336"/>
      <c r="I18" s="336"/>
      <c r="J18" s="336"/>
    </row>
    <row r="19" customFormat="false" ht="12.75" hidden="false" customHeight="false" outlineLevel="0" collapsed="false">
      <c r="A19" s="336" t="s">
        <v>580</v>
      </c>
      <c r="B19" s="336"/>
      <c r="C19" s="336"/>
      <c r="D19" s="336"/>
      <c r="E19" s="336"/>
      <c r="F19" s="336"/>
      <c r="G19" s="336"/>
      <c r="H19" s="336"/>
      <c r="I19" s="336"/>
      <c r="J19" s="336"/>
    </row>
    <row r="20" customFormat="false" ht="12.75" hidden="false" customHeight="false" outlineLevel="0" collapsed="false">
      <c r="A20" s="336" t="s">
        <v>581</v>
      </c>
      <c r="B20" s="336"/>
      <c r="C20" s="336"/>
      <c r="D20" s="336"/>
      <c r="E20" s="336"/>
      <c r="F20" s="336"/>
      <c r="G20" s="336"/>
      <c r="H20" s="336"/>
      <c r="I20" s="336"/>
      <c r="J20" s="336"/>
    </row>
    <row r="21" customFormat="false" ht="12.75" hidden="false" customHeight="false" outlineLevel="0" collapsed="false">
      <c r="A21" s="370" t="s">
        <v>582</v>
      </c>
      <c r="B21" s="336"/>
      <c r="C21" s="336"/>
      <c r="D21" s="336"/>
      <c r="E21" s="336"/>
      <c r="F21" s="336"/>
      <c r="G21" s="336"/>
      <c r="H21" s="336"/>
      <c r="I21" s="336"/>
      <c r="J21" s="336"/>
    </row>
    <row r="22" customFormat="false" ht="12.75" hidden="false" customHeight="false" outlineLevel="0" collapsed="false">
      <c r="A22" s="369" t="s">
        <v>193</v>
      </c>
      <c r="B22" s="336" t="n">
        <f aca="false">SUM(B18:B21)</f>
        <v>0</v>
      </c>
      <c r="C22" s="336" t="n">
        <f aca="false">SUM(C18:C21)</f>
        <v>0</v>
      </c>
      <c r="D22" s="336" t="n">
        <f aca="false">SUM(D18:D21)</f>
        <v>0</v>
      </c>
      <c r="E22" s="336" t="n">
        <f aca="false">SUM(E18:E21)</f>
        <v>0</v>
      </c>
      <c r="F22" s="336" t="n">
        <f aca="false">SUM(F18:F21)</f>
        <v>0</v>
      </c>
      <c r="G22" s="336" t="n">
        <f aca="false">SUM(G18:G21)</f>
        <v>0</v>
      </c>
      <c r="H22" s="336" t="n">
        <f aca="false">SUM(H18:H21)</f>
        <v>0</v>
      </c>
      <c r="I22" s="336" t="n">
        <f aca="false">SUM(I18:I21)</f>
        <v>0</v>
      </c>
      <c r="J22" s="336" t="n">
        <f aca="false">SUM(J18:J21)</f>
        <v>0</v>
      </c>
    </row>
    <row r="23" customFormat="false" ht="12.75" hidden="false" customHeight="false" outlineLevel="0" collapsed="false">
      <c r="A23" s="369" t="s">
        <v>433</v>
      </c>
      <c r="B23" s="371" t="n">
        <f aca="false">B16+B22</f>
        <v>0</v>
      </c>
      <c r="C23" s="371" t="n">
        <f aca="false">C16+C22</f>
        <v>0</v>
      </c>
      <c r="D23" s="371" t="n">
        <f aca="false">D16+D22</f>
        <v>0</v>
      </c>
      <c r="E23" s="371" t="n">
        <f aca="false">E16+E22</f>
        <v>0</v>
      </c>
      <c r="F23" s="371" t="n">
        <f aca="false">F16+F22</f>
        <v>0</v>
      </c>
      <c r="G23" s="371" t="n">
        <f aca="false">G16+G22</f>
        <v>0</v>
      </c>
      <c r="H23" s="371" t="n">
        <f aca="false">H16+H22</f>
        <v>0</v>
      </c>
      <c r="I23" s="371" t="n">
        <f aca="false">I16+I22</f>
        <v>0</v>
      </c>
      <c r="J23" s="371" t="n">
        <f aca="false">J16+J22</f>
        <v>0</v>
      </c>
    </row>
    <row r="25" customFormat="false" ht="12.75" hidden="false" customHeight="false" outlineLevel="0" collapsed="false">
      <c r="A25" s="362" t="s">
        <v>583</v>
      </c>
      <c r="F25" s="362"/>
      <c r="G25" s="362"/>
      <c r="H25" s="362"/>
    </row>
    <row r="27" customFormat="false" ht="12.75" hidden="false" customHeight="false" outlineLevel="0" collapsed="false">
      <c r="A27" s="0" t="s">
        <v>584</v>
      </c>
      <c r="D27" s="336"/>
    </row>
    <row r="28" customFormat="false" ht="12.75" hidden="false" customHeight="false" outlineLevel="0" collapsed="false">
      <c r="A28" s="0" t="s">
        <v>585</v>
      </c>
      <c r="D28" s="336"/>
    </row>
    <row r="29" customFormat="false" ht="12.75" hidden="false" customHeight="false" outlineLevel="0" collapsed="false">
      <c r="A29" s="0" t="s">
        <v>586</v>
      </c>
      <c r="D29" s="336"/>
    </row>
    <row r="30" customFormat="false" ht="12.75" hidden="false" customHeight="false" outlineLevel="0" collapsed="false">
      <c r="A30" s="0" t="s">
        <v>587</v>
      </c>
      <c r="D30" s="336"/>
    </row>
    <row r="31" customFormat="false" ht="12.75" hidden="false" customHeight="false" outlineLevel="0" collapsed="false">
      <c r="A31" s="0" t="s">
        <v>588</v>
      </c>
      <c r="D31" s="336"/>
    </row>
    <row r="32" customFormat="false" ht="12.75" hidden="false" customHeight="false" outlineLevel="0" collapsed="false">
      <c r="A32" s="0" t="s">
        <v>589</v>
      </c>
      <c r="D32" s="336"/>
    </row>
    <row r="33" customFormat="false" ht="12.75" hidden="false" customHeight="false" outlineLevel="0" collapsed="false">
      <c r="A33" s="0" t="s">
        <v>590</v>
      </c>
      <c r="D33" s="336"/>
    </row>
    <row r="34" customFormat="false" ht="12.75" hidden="false" customHeight="false" outlineLevel="0" collapsed="false">
      <c r="A34" s="0" t="s">
        <v>591</v>
      </c>
      <c r="D34" s="336"/>
    </row>
    <row r="35" customFormat="false" ht="12.75" hidden="false" customHeight="false" outlineLevel="0" collapsed="false">
      <c r="A35" s="0" t="s">
        <v>592</v>
      </c>
      <c r="D35" s="336"/>
    </row>
    <row r="36" customFormat="false" ht="12.75" hidden="false" customHeight="false" outlineLevel="0" collapsed="false">
      <c r="A36" s="372"/>
    </row>
    <row r="37" customFormat="false" ht="12.75" hidden="false" customHeight="false" outlineLevel="0" collapsed="false">
      <c r="A37" s="362" t="s">
        <v>593</v>
      </c>
      <c r="E37" s="0" t="s">
        <v>594</v>
      </c>
      <c r="F37" s="0" t="s">
        <v>595</v>
      </c>
    </row>
    <row r="38" customFormat="false" ht="12.75" hidden="false" customHeight="false" outlineLevel="0" collapsed="false">
      <c r="F38" s="0" t="s">
        <v>596</v>
      </c>
    </row>
    <row r="39" customFormat="false" ht="12.75" hidden="false" customHeight="false" outlineLevel="0" collapsed="false">
      <c r="A39" s="0" t="s">
        <v>597</v>
      </c>
      <c r="E39" s="336"/>
      <c r="F39" s="336"/>
      <c r="G39" s="373"/>
      <c r="H39" s="373"/>
    </row>
    <row r="40" customFormat="false" ht="12.75" hidden="false" customHeight="false" outlineLevel="0" collapsed="false">
      <c r="A40" s="0" t="s">
        <v>598</v>
      </c>
      <c r="E40" s="336"/>
      <c r="F40" s="336"/>
      <c r="G40" s="373"/>
      <c r="H40" s="373"/>
    </row>
    <row r="41" customFormat="false" ht="12.75" hidden="false" customHeight="false" outlineLevel="0" collapsed="false">
      <c r="A41" s="0" t="s">
        <v>599</v>
      </c>
      <c r="E41" s="336"/>
      <c r="F41" s="336"/>
      <c r="G41" s="373"/>
      <c r="H41" s="373"/>
    </row>
    <row r="42" customFormat="false" ht="12.75" hidden="false" customHeight="false" outlineLevel="0" collapsed="false">
      <c r="A42" s="0" t="s">
        <v>600</v>
      </c>
      <c r="E42" s="336"/>
      <c r="F42" s="336"/>
      <c r="G42" s="373"/>
      <c r="H42" s="373"/>
    </row>
    <row r="43" customFormat="false" ht="12.75" hidden="false" customHeight="false" outlineLevel="0" collapsed="false">
      <c r="A43" s="0" t="s">
        <v>601</v>
      </c>
      <c r="E43" s="336"/>
      <c r="F43" s="336"/>
    </row>
    <row r="44" customFormat="false" ht="12.75" hidden="false" customHeight="false" outlineLevel="0" collapsed="false">
      <c r="A44" s="374"/>
      <c r="B44" s="374"/>
      <c r="C44" s="374"/>
      <c r="D44" s="373"/>
      <c r="E44" s="373"/>
      <c r="F44" s="373"/>
      <c r="G44" s="373"/>
      <c r="H44" s="373"/>
    </row>
    <row r="45" customFormat="false" ht="12.75" hidden="false" customHeight="false" outlineLevel="0" collapsed="false">
      <c r="A45" s="374"/>
      <c r="B45" s="374"/>
      <c r="C45" s="374"/>
      <c r="D45" s="373"/>
      <c r="E45" s="373"/>
      <c r="F45" s="373"/>
      <c r="G45" s="373"/>
      <c r="H45" s="373"/>
    </row>
    <row r="46" customFormat="false" ht="12.75" hidden="false" customHeight="false" outlineLevel="0" collapsed="false">
      <c r="A46" s="374"/>
      <c r="B46" s="374"/>
      <c r="C46" s="374"/>
      <c r="D46" s="373"/>
      <c r="E46" s="373"/>
      <c r="F46" s="373"/>
      <c r="G46" s="373"/>
      <c r="H46" s="373"/>
    </row>
    <row r="47" customFormat="false" ht="15.75" hidden="false" customHeight="false" outlineLevel="0" collapsed="false">
      <c r="A47" s="110" t="s">
        <v>93</v>
      </c>
      <c r="D47" s="373"/>
    </row>
    <row r="51" customFormat="false" ht="13.5" hidden="false" customHeight="false" outlineLevel="0" collapsed="false">
      <c r="A51" s="310" t="s">
        <v>461</v>
      </c>
      <c r="B51" s="373"/>
      <c r="C51" s="373"/>
      <c r="D51" s="373"/>
      <c r="E51" s="373"/>
      <c r="F51" s="373"/>
      <c r="G51" s="373"/>
      <c r="H51" s="373"/>
    </row>
    <row r="52" customFormat="false" ht="12.75" hidden="false" customHeight="false" outlineLevel="0" collapsed="false">
      <c r="B52" s="373"/>
      <c r="C52" s="373"/>
      <c r="D52" s="373"/>
      <c r="E52" s="373"/>
      <c r="F52" s="373"/>
      <c r="G52" s="373"/>
      <c r="H52" s="373"/>
    </row>
    <row r="53" customFormat="false" ht="12.75" hidden="false" customHeight="false" outlineLevel="0" collapsed="false">
      <c r="B53" s="373"/>
      <c r="C53" s="373"/>
      <c r="D53" s="373"/>
      <c r="E53" s="373"/>
      <c r="F53" s="373"/>
      <c r="G53" s="373"/>
      <c r="H53" s="373"/>
    </row>
    <row r="54" customFormat="false" ht="12.75" hidden="false" customHeight="false" outlineLevel="0" collapsed="false">
      <c r="A54" s="375" t="s">
        <v>602</v>
      </c>
      <c r="B54" s="376"/>
      <c r="C54" s="376"/>
      <c r="D54" s="376"/>
      <c r="E54" s="376"/>
      <c r="F54" s="376"/>
      <c r="G54" s="376"/>
    </row>
    <row r="57" customFormat="false" ht="12.75" hidden="false" customHeight="false" outlineLevel="0" collapsed="false">
      <c r="A57" s="311"/>
    </row>
    <row r="58" customFormat="false" ht="12.75" hidden="false" customHeight="false" outlineLevel="0" collapsed="false">
      <c r="A58" s="311"/>
    </row>
  </sheetData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28"/>
    <col collapsed="false" customWidth="true" hidden="false" outlineLevel="0" max="2" min="2" style="246" width="15.56"/>
    <col collapsed="false" customWidth="true" hidden="false" outlineLevel="0" max="3" min="3" style="246" width="14.28"/>
    <col collapsed="false" customWidth="true" hidden="false" outlineLevel="0" max="4" min="4" style="246" width="7.42"/>
    <col collapsed="false" customWidth="true" hidden="false" outlineLevel="0" max="5" min="5" style="246" width="19.99"/>
    <col collapsed="false" customWidth="true" hidden="false" outlineLevel="0" max="6" min="6" style="246" width="9.85"/>
    <col collapsed="false" customWidth="true" hidden="false" outlineLevel="0" max="7" min="7" style="246" width="9.7"/>
    <col collapsed="false" customWidth="true" hidden="false" outlineLevel="0" max="8" min="8" style="246" width="6.7"/>
    <col collapsed="false" customWidth="true" hidden="false" outlineLevel="0" max="9" min="9" style="246" width="9.28"/>
    <col collapsed="false" customWidth="true" hidden="false" outlineLevel="0" max="10" min="10" style="246" width="8.14"/>
    <col collapsed="false" customWidth="true" hidden="false" outlineLevel="0" max="11" min="11" style="246" width="7.85"/>
    <col collapsed="false" customWidth="true" hidden="false" outlineLevel="0" max="12" min="12" style="246" width="7.42"/>
    <col collapsed="false" customWidth="true" hidden="false" outlineLevel="0" max="13" min="13" style="246" width="7.85"/>
    <col collapsed="false" customWidth="true" hidden="false" outlineLevel="0" max="14" min="14" style="246" width="8.99"/>
    <col collapsed="false" customWidth="true" hidden="false" outlineLevel="0" max="16" min="15" style="246" width="11.56"/>
    <col collapsed="false" customWidth="true" hidden="false" outlineLevel="0" max="18" min="17" style="246" width="8.85"/>
    <col collapsed="false" customWidth="true" hidden="false" outlineLevel="0" max="19" min="19" style="246" width="10.28"/>
    <col collapsed="false" customWidth="true" hidden="false" outlineLevel="0" max="20" min="20" style="246" width="11.7"/>
    <col collapsed="false" customWidth="true" hidden="false" outlineLevel="0" max="21" min="21" style="246" width="10.13"/>
    <col collapsed="false" customWidth="true" hidden="false" outlineLevel="0" max="22" min="22" style="246" width="9.41"/>
    <col collapsed="false" customWidth="true" hidden="false" outlineLevel="0" max="23" min="23" style="246" width="9.56"/>
    <col collapsed="false" customWidth="true" hidden="false" outlineLevel="0" max="24" min="24" style="246" width="8.85"/>
    <col collapsed="false" customWidth="true" hidden="false" outlineLevel="0" max="25" min="25" style="246" width="10.41"/>
    <col collapsed="false" customWidth="true" hidden="false" outlineLevel="0" max="26" min="26" style="246" width="8.85"/>
    <col collapsed="false" customWidth="true" hidden="false" outlineLevel="0" max="30" min="27" style="246" width="12.14"/>
    <col collapsed="false" customWidth="false" hidden="false" outlineLevel="0" max="257" min="31" style="246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207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U2" s="387"/>
      <c r="V2" s="388"/>
      <c r="W2" s="388"/>
      <c r="X2" s="381" t="s">
        <v>210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211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213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214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396" t="s">
        <v>215</v>
      </c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21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4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 t="n">
        <v>1</v>
      </c>
    </row>
    <row r="15" customFormat="false" ht="12.75" hidden="false" customHeight="false" outlineLevel="0" collapsed="false">
      <c r="A15" s="217"/>
      <c r="B15" s="404" t="s">
        <v>224</v>
      </c>
      <c r="C15" s="404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348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5" t="s">
        <v>235</v>
      </c>
      <c r="L17" s="224" t="s">
        <v>68</v>
      </c>
      <c r="M17" s="225" t="s">
        <v>236</v>
      </c>
      <c r="N17" s="224" t="s">
        <v>237</v>
      </c>
      <c r="O17" s="224" t="s">
        <v>185</v>
      </c>
      <c r="P17" s="225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7" t="s">
        <v>189</v>
      </c>
      <c r="AB17" s="227" t="s">
        <v>190</v>
      </c>
      <c r="AC17" s="227" t="s">
        <v>191</v>
      </c>
      <c r="AD17" s="227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5"/>
      <c r="L18" s="224"/>
      <c r="M18" s="225"/>
      <c r="N18" s="224"/>
      <c r="O18" s="224"/>
      <c r="P18" s="225"/>
      <c r="Q18" s="225" t="s">
        <v>85</v>
      </c>
      <c r="R18" s="225"/>
      <c r="S18" s="225"/>
      <c r="T18" s="225"/>
      <c r="U18" s="228" t="s">
        <v>194</v>
      </c>
      <c r="V18" s="229" t="s">
        <v>195</v>
      </c>
      <c r="W18" s="230" t="s">
        <v>239</v>
      </c>
      <c r="X18" s="230"/>
      <c r="Y18" s="230"/>
      <c r="Z18" s="231" t="s">
        <v>197</v>
      </c>
      <c r="AA18" s="227"/>
      <c r="AB18" s="227"/>
      <c r="AC18" s="227"/>
      <c r="AD18" s="227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5"/>
      <c r="L19" s="224"/>
      <c r="M19" s="225"/>
      <c r="N19" s="224"/>
      <c r="O19" s="224"/>
      <c r="P19" s="225"/>
      <c r="Q19" s="232" t="s">
        <v>89</v>
      </c>
      <c r="R19" s="232" t="s">
        <v>90</v>
      </c>
      <c r="S19" s="232" t="s">
        <v>91</v>
      </c>
      <c r="T19" s="232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231"/>
      <c r="AA19" s="227"/>
      <c r="AB19" s="227"/>
      <c r="AC19" s="227"/>
      <c r="AD19" s="227"/>
    </row>
    <row r="20" customFormat="false" ht="33.75" hidden="false" customHeight="false" outlineLevel="0" collapsed="false">
      <c r="A20" s="236" t="n">
        <v>1</v>
      </c>
      <c r="B20" s="237" t="s">
        <v>243</v>
      </c>
      <c r="C20" s="238" t="s">
        <v>244</v>
      </c>
      <c r="D20" s="238" t="s">
        <v>245</v>
      </c>
      <c r="E20" s="239" t="s">
        <v>246</v>
      </c>
      <c r="F20" s="239" t="s">
        <v>247</v>
      </c>
      <c r="G20" s="240" t="s">
        <v>248</v>
      </c>
      <c r="H20" s="241" t="s">
        <v>249</v>
      </c>
      <c r="I20" s="242" t="n">
        <v>90609</v>
      </c>
      <c r="J20" s="242" t="n">
        <f aca="false">I20*25%</f>
        <v>22652.25</v>
      </c>
      <c r="K20" s="243" t="n">
        <f aca="false">(I20+J20)*100%</f>
        <v>113261.25</v>
      </c>
      <c r="L20" s="244" t="n">
        <f aca="false">(I20+J20)/72</f>
        <v>1573.07291666667</v>
      </c>
      <c r="M20" s="244" t="n">
        <f aca="false">K20/72</f>
        <v>1573.07291666667</v>
      </c>
      <c r="N20" s="244" t="n">
        <v>16.8</v>
      </c>
      <c r="O20" s="242" t="n">
        <f aca="false">L20*N20</f>
        <v>26427.625</v>
      </c>
      <c r="P20" s="242" t="n">
        <f aca="false">M20*N20</f>
        <v>26427.625</v>
      </c>
      <c r="Q20" s="243"/>
      <c r="R20" s="243"/>
      <c r="S20" s="243" t="n">
        <f aca="false">(O20+P20)*35%</f>
        <v>18499.3375</v>
      </c>
      <c r="T20" s="243"/>
      <c r="U20" s="242"/>
      <c r="V20" s="242"/>
      <c r="W20" s="242"/>
      <c r="X20" s="242"/>
      <c r="Y20" s="242" t="n">
        <f aca="false">(17697*W20%)/72*X20</f>
        <v>0</v>
      </c>
      <c r="Z20" s="242"/>
      <c r="AA20" s="242" t="n">
        <f aca="false">O20*10%</f>
        <v>2642.7625</v>
      </c>
      <c r="AB20" s="242" t="n">
        <f aca="false">P20*10%</f>
        <v>2642.7625</v>
      </c>
      <c r="AC20" s="245" t="n">
        <f aca="false">O20+U20+V20+Y20+AA20+Z20</f>
        <v>29070.3875</v>
      </c>
      <c r="AD20" s="245" t="n">
        <f aca="false">P20+Q20+R20+S20+T20+AB20</f>
        <v>47569.725</v>
      </c>
    </row>
    <row r="21" customFormat="false" ht="45" hidden="false" customHeight="false" outlineLevel="0" collapsed="false">
      <c r="A21" s="236" t="n">
        <v>2</v>
      </c>
      <c r="B21" s="237" t="s">
        <v>250</v>
      </c>
      <c r="C21" s="247" t="s">
        <v>251</v>
      </c>
      <c r="D21" s="238" t="s">
        <v>245</v>
      </c>
      <c r="E21" s="248" t="s">
        <v>252</v>
      </c>
      <c r="F21" s="239" t="s">
        <v>253</v>
      </c>
      <c r="G21" s="240" t="s">
        <v>254</v>
      </c>
      <c r="H21" s="241" t="s">
        <v>255</v>
      </c>
      <c r="I21" s="242" t="n">
        <v>84061</v>
      </c>
      <c r="J21" s="242" t="n">
        <f aca="false">I21*25%</f>
        <v>21015.25</v>
      </c>
      <c r="K21" s="243" t="n">
        <f aca="false">(I21+J21)*100%</f>
        <v>105076.25</v>
      </c>
      <c r="L21" s="244" t="n">
        <f aca="false">(I21+J21)/72</f>
        <v>1459.39236111111</v>
      </c>
      <c r="M21" s="244" t="n">
        <f aca="false">K21/72</f>
        <v>1459.39236111111</v>
      </c>
      <c r="N21" s="244" t="n">
        <v>64.8</v>
      </c>
      <c r="O21" s="242" t="n">
        <f aca="false">L21*N21</f>
        <v>94568.625</v>
      </c>
      <c r="P21" s="242" t="n">
        <f aca="false">M21*N21</f>
        <v>94568.625</v>
      </c>
      <c r="Q21" s="243"/>
      <c r="R21" s="243"/>
      <c r="S21" s="243"/>
      <c r="T21" s="243" t="n">
        <f aca="false">(O21+P21)*30%</f>
        <v>56741.175</v>
      </c>
      <c r="U21" s="242"/>
      <c r="V21" s="242" t="n">
        <v>4424</v>
      </c>
      <c r="W21" s="242" t="n">
        <v>40</v>
      </c>
      <c r="X21" s="244" t="n">
        <v>0</v>
      </c>
      <c r="Y21" s="242" t="n">
        <f aca="false">(17697*W21%)/72*X21</f>
        <v>0</v>
      </c>
      <c r="Z21" s="242"/>
      <c r="AA21" s="242" t="n">
        <f aca="false">O21*10%</f>
        <v>9456.8625</v>
      </c>
      <c r="AB21" s="242" t="n">
        <f aca="false">P21*10%</f>
        <v>9456.8625</v>
      </c>
      <c r="AC21" s="245" t="n">
        <f aca="false">O21+U21+V21+Y21+AA21+Z21</f>
        <v>108449.4875</v>
      </c>
      <c r="AD21" s="245" t="n">
        <f aca="false">P21+Q21+R21+S21+T21+AB21</f>
        <v>160766.6625</v>
      </c>
      <c r="AE21" s="249"/>
    </row>
    <row r="22" customFormat="false" ht="33.75" hidden="false" customHeight="false" outlineLevel="0" collapsed="false">
      <c r="A22" s="236" t="n">
        <v>3</v>
      </c>
      <c r="B22" s="237" t="s">
        <v>256</v>
      </c>
      <c r="C22" s="247" t="s">
        <v>257</v>
      </c>
      <c r="D22" s="238" t="s">
        <v>245</v>
      </c>
      <c r="E22" s="248" t="s">
        <v>258</v>
      </c>
      <c r="F22" s="239" t="s">
        <v>259</v>
      </c>
      <c r="G22" s="240" t="s">
        <v>260</v>
      </c>
      <c r="H22" s="241" t="s">
        <v>255</v>
      </c>
      <c r="I22" s="242" t="n">
        <v>93971</v>
      </c>
      <c r="J22" s="242" t="n">
        <f aca="false">I22*25%</f>
        <v>23492.75</v>
      </c>
      <c r="K22" s="243" t="n">
        <f aca="false">(I22+J22)*100%</f>
        <v>117463.75</v>
      </c>
      <c r="L22" s="244" t="n">
        <f aca="false">(I22+J22)/72</f>
        <v>1631.44097222222</v>
      </c>
      <c r="M22" s="244" t="n">
        <f aca="false">K22/72</f>
        <v>1631.44097222222</v>
      </c>
      <c r="N22" s="244" t="n">
        <v>36</v>
      </c>
      <c r="O22" s="242" t="n">
        <f aca="false">L22*N22</f>
        <v>58731.875</v>
      </c>
      <c r="P22" s="242" t="n">
        <f aca="false">M22*N22</f>
        <v>58731.875</v>
      </c>
      <c r="Q22" s="243"/>
      <c r="R22" s="243" t="n">
        <f aca="false">(O22+P22)*40%</f>
        <v>46985.5</v>
      </c>
      <c r="S22" s="243"/>
      <c r="T22" s="243"/>
      <c r="U22" s="242"/>
      <c r="V22" s="242"/>
      <c r="W22" s="242"/>
      <c r="X22" s="244"/>
      <c r="Y22" s="242" t="n">
        <f aca="false">(17697*W22%)/72*X22</f>
        <v>0</v>
      </c>
      <c r="Z22" s="242"/>
      <c r="AA22" s="242" t="n">
        <f aca="false">O22*10%</f>
        <v>5873.1875</v>
      </c>
      <c r="AB22" s="242" t="n">
        <f aca="false">P22*10%</f>
        <v>5873.1875</v>
      </c>
      <c r="AC22" s="245" t="n">
        <f aca="false">O22+U22+V22+Y22+AA22+Z22</f>
        <v>64605.0625</v>
      </c>
      <c r="AD22" s="245" t="n">
        <f aca="false">P22+Q22+R22+S22+T22+AB22</f>
        <v>111590.5625</v>
      </c>
      <c r="AE22" s="249"/>
    </row>
    <row r="23" customFormat="false" ht="33.75" hidden="false" customHeight="false" outlineLevel="0" collapsed="false">
      <c r="A23" s="236" t="n">
        <v>4</v>
      </c>
      <c r="B23" s="250" t="s">
        <v>261</v>
      </c>
      <c r="C23" s="238" t="s">
        <v>262</v>
      </c>
      <c r="D23" s="238" t="s">
        <v>245</v>
      </c>
      <c r="E23" s="239" t="s">
        <v>263</v>
      </c>
      <c r="F23" s="239" t="s">
        <v>264</v>
      </c>
      <c r="G23" s="240" t="s">
        <v>265</v>
      </c>
      <c r="H23" s="241" t="s">
        <v>249</v>
      </c>
      <c r="I23" s="242" t="n">
        <v>89016</v>
      </c>
      <c r="J23" s="242" t="n">
        <f aca="false">I23*25%</f>
        <v>22254</v>
      </c>
      <c r="K23" s="243" t="n">
        <f aca="false">(I23+J23)*100%</f>
        <v>111270</v>
      </c>
      <c r="L23" s="244" t="n">
        <f aca="false">(I23+J23)/72</f>
        <v>1545.41666666667</v>
      </c>
      <c r="M23" s="244" t="n">
        <f aca="false">K23/72</f>
        <v>1545.41666666667</v>
      </c>
      <c r="N23" s="244" t="n">
        <v>68.4</v>
      </c>
      <c r="O23" s="242" t="n">
        <f aca="false">L23*N23</f>
        <v>105706.5</v>
      </c>
      <c r="P23" s="242" t="n">
        <f aca="false">M23*N23</f>
        <v>105706.5</v>
      </c>
      <c r="Q23" s="243"/>
      <c r="R23" s="243"/>
      <c r="S23" s="243"/>
      <c r="T23" s="243"/>
      <c r="U23" s="242" t="n">
        <v>8848</v>
      </c>
      <c r="V23" s="242" t="n">
        <v>4424</v>
      </c>
      <c r="W23" s="242"/>
      <c r="X23" s="244"/>
      <c r="Y23" s="242" t="n">
        <f aca="false">(17697*W23%)/72*X23</f>
        <v>0</v>
      </c>
      <c r="Z23" s="242"/>
      <c r="AA23" s="242" t="n">
        <f aca="false">O23*10%</f>
        <v>10570.65</v>
      </c>
      <c r="AB23" s="242" t="n">
        <f aca="false">P23*10%</f>
        <v>10570.65</v>
      </c>
      <c r="AC23" s="245" t="n">
        <f aca="false">O23+U23+V23+Y23+AA23+Z23</f>
        <v>129549.15</v>
      </c>
      <c r="AD23" s="245" t="n">
        <f aca="false">P23+Q23+R23+S23+T23+AB23</f>
        <v>116277.15</v>
      </c>
      <c r="AE23" s="249"/>
    </row>
    <row r="24" customFormat="false" ht="45" hidden="false" customHeight="false" outlineLevel="0" collapsed="false">
      <c r="A24" s="236" t="n">
        <v>5</v>
      </c>
      <c r="B24" s="250" t="s">
        <v>266</v>
      </c>
      <c r="C24" s="238" t="s">
        <v>267</v>
      </c>
      <c r="D24" s="238" t="s">
        <v>245</v>
      </c>
      <c r="E24" s="239" t="s">
        <v>263</v>
      </c>
      <c r="F24" s="239" t="s">
        <v>268</v>
      </c>
      <c r="G24" s="240" t="s">
        <v>269</v>
      </c>
      <c r="H24" s="241" t="s">
        <v>249</v>
      </c>
      <c r="I24" s="242" t="n">
        <v>93971</v>
      </c>
      <c r="J24" s="242" t="n">
        <f aca="false">I24*25%</f>
        <v>23492.75</v>
      </c>
      <c r="K24" s="243" t="n">
        <f aca="false">(I24+J24)*100%</f>
        <v>117463.75</v>
      </c>
      <c r="L24" s="244" t="n">
        <f aca="false">(I24+J24)/72</f>
        <v>1631.44097222222</v>
      </c>
      <c r="M24" s="244" t="n">
        <f aca="false">K24/72</f>
        <v>1631.44097222222</v>
      </c>
      <c r="N24" s="244" t="n">
        <v>34.5</v>
      </c>
      <c r="O24" s="242" t="n">
        <f aca="false">L24*N24</f>
        <v>56284.7135416667</v>
      </c>
      <c r="P24" s="242" t="n">
        <f aca="false">M24*N24</f>
        <v>56284.7135416667</v>
      </c>
      <c r="Q24" s="243"/>
      <c r="R24" s="243"/>
      <c r="S24" s="243"/>
      <c r="T24" s="243" t="n">
        <v>9103</v>
      </c>
      <c r="U24" s="242"/>
      <c r="V24" s="242"/>
      <c r="W24" s="242"/>
      <c r="X24" s="244"/>
      <c r="Y24" s="242" t="n">
        <f aca="false">(17697*W24%)/72*X24</f>
        <v>0</v>
      </c>
      <c r="Z24" s="242"/>
      <c r="AA24" s="242" t="n">
        <f aca="false">O24*10%</f>
        <v>5628.47135416667</v>
      </c>
      <c r="AB24" s="242" t="n">
        <f aca="false">P24*10%</f>
        <v>5628.47135416667</v>
      </c>
      <c r="AC24" s="245" t="n">
        <f aca="false">O24+U24+V24+Y24+AA24+Z24</f>
        <v>61913.1848958333</v>
      </c>
      <c r="AD24" s="245" t="n">
        <f aca="false">P24+Q24+R24+S24+T24+AB24</f>
        <v>71016.1848958333</v>
      </c>
      <c r="AE24" s="249"/>
    </row>
    <row r="25" customFormat="false" ht="45" hidden="false" customHeight="false" outlineLevel="0" collapsed="false">
      <c r="A25" s="236" t="n">
        <v>6</v>
      </c>
      <c r="B25" s="237" t="s">
        <v>270</v>
      </c>
      <c r="C25" s="251" t="s">
        <v>251</v>
      </c>
      <c r="D25" s="238" t="s">
        <v>245</v>
      </c>
      <c r="E25" s="252" t="s">
        <v>271</v>
      </c>
      <c r="F25" s="253" t="s">
        <v>272</v>
      </c>
      <c r="G25" s="240" t="s">
        <v>273</v>
      </c>
      <c r="H25" s="241" t="s">
        <v>249</v>
      </c>
      <c r="I25" s="242" t="n">
        <v>89016</v>
      </c>
      <c r="J25" s="242" t="n">
        <f aca="false">I25*25%</f>
        <v>22254</v>
      </c>
      <c r="K25" s="243" t="n">
        <f aca="false">(I25+J25)*100%</f>
        <v>111270</v>
      </c>
      <c r="L25" s="244" t="n">
        <f aca="false">(I25+J25)/72</f>
        <v>1545.41666666667</v>
      </c>
      <c r="M25" s="244" t="n">
        <f aca="false">K25/72</f>
        <v>1545.41666666667</v>
      </c>
      <c r="N25" s="244" t="n">
        <v>85.8</v>
      </c>
      <c r="O25" s="242" t="n">
        <f aca="false">L25*N25</f>
        <v>132596.75</v>
      </c>
      <c r="P25" s="242" t="n">
        <f aca="false">M25*N25</f>
        <v>132596.75</v>
      </c>
      <c r="Q25" s="243"/>
      <c r="R25" s="243"/>
      <c r="S25" s="243" t="n">
        <f aca="false">(O25+P25)*35%</f>
        <v>92817.725</v>
      </c>
      <c r="T25" s="243"/>
      <c r="U25" s="242"/>
      <c r="V25" s="242"/>
      <c r="W25" s="242"/>
      <c r="X25" s="244"/>
      <c r="Y25" s="242" t="n">
        <f aca="false">(17697*W25%)/72*X25</f>
        <v>0</v>
      </c>
      <c r="Z25" s="242"/>
      <c r="AA25" s="242" t="n">
        <f aca="false">O25*10%</f>
        <v>13259.675</v>
      </c>
      <c r="AB25" s="242" t="n">
        <f aca="false">P25*10%</f>
        <v>13259.675</v>
      </c>
      <c r="AC25" s="245" t="n">
        <f aca="false">O25+U25+V25+Y25+AA25+Z25</f>
        <v>145856.425</v>
      </c>
      <c r="AD25" s="245" t="n">
        <f aca="false">P25+Q25+R25+S25+T25+AB25</f>
        <v>238674.15</v>
      </c>
      <c r="AE25" s="249"/>
    </row>
    <row r="26" customFormat="false" ht="45" hidden="false" customHeight="false" outlineLevel="0" collapsed="false">
      <c r="A26" s="236" t="n">
        <v>7</v>
      </c>
      <c r="B26" s="250" t="s">
        <v>274</v>
      </c>
      <c r="C26" s="254" t="s">
        <v>275</v>
      </c>
      <c r="D26" s="238" t="s">
        <v>245</v>
      </c>
      <c r="E26" s="239" t="s">
        <v>276</v>
      </c>
      <c r="F26" s="239" t="s">
        <v>277</v>
      </c>
      <c r="G26" s="240" t="s">
        <v>278</v>
      </c>
      <c r="H26" s="241" t="s">
        <v>249</v>
      </c>
      <c r="I26" s="242" t="n">
        <v>89016</v>
      </c>
      <c r="J26" s="242" t="n">
        <f aca="false">I26*25%</f>
        <v>22254</v>
      </c>
      <c r="K26" s="243" t="n">
        <f aca="false">(I26+J26)*100%</f>
        <v>111270</v>
      </c>
      <c r="L26" s="244" t="n">
        <f aca="false">(I26+J26)/72</f>
        <v>1545.41666666667</v>
      </c>
      <c r="M26" s="244" t="n">
        <f aca="false">K26/72</f>
        <v>1545.41666666667</v>
      </c>
      <c r="N26" s="244" t="n">
        <v>67.2</v>
      </c>
      <c r="O26" s="242" t="n">
        <f aca="false">L26*N26</f>
        <v>103852</v>
      </c>
      <c r="P26" s="242" t="n">
        <f aca="false">M26*N26</f>
        <v>103852</v>
      </c>
      <c r="Q26" s="243"/>
      <c r="R26" s="243"/>
      <c r="S26" s="243"/>
      <c r="T26" s="243" t="n">
        <v>35606</v>
      </c>
      <c r="U26" s="242" t="n">
        <v>8848</v>
      </c>
      <c r="V26" s="242"/>
      <c r="W26" s="242"/>
      <c r="X26" s="244"/>
      <c r="Y26" s="242" t="n">
        <f aca="false">(17697*W26%)/72*X26</f>
        <v>0</v>
      </c>
      <c r="Z26" s="242"/>
      <c r="AA26" s="242" t="n">
        <f aca="false">O26*10%</f>
        <v>10385.2</v>
      </c>
      <c r="AB26" s="242" t="n">
        <f aca="false">P26*10%</f>
        <v>10385.2</v>
      </c>
      <c r="AC26" s="245" t="n">
        <f aca="false">O26+U26+V26+Y26+AA26+Z26</f>
        <v>123085.2</v>
      </c>
      <c r="AD26" s="245" t="n">
        <f aca="false">P26+Q26+R26+S26+T26+AB26</f>
        <v>149843.2</v>
      </c>
      <c r="AE26" s="249"/>
    </row>
    <row r="27" customFormat="false" ht="45" hidden="false" customHeight="false" outlineLevel="0" collapsed="false">
      <c r="A27" s="236" t="n">
        <v>8</v>
      </c>
      <c r="B27" s="237" t="s">
        <v>279</v>
      </c>
      <c r="C27" s="238" t="s">
        <v>280</v>
      </c>
      <c r="D27" s="238" t="s">
        <v>245</v>
      </c>
      <c r="E27" s="239" t="s">
        <v>281</v>
      </c>
      <c r="F27" s="239" t="s">
        <v>282</v>
      </c>
      <c r="G27" s="240" t="s">
        <v>283</v>
      </c>
      <c r="H27" s="241" t="s">
        <v>249</v>
      </c>
      <c r="I27" s="242" t="n">
        <v>90609</v>
      </c>
      <c r="J27" s="242" t="n">
        <f aca="false">I27*25%</f>
        <v>22652.25</v>
      </c>
      <c r="K27" s="243" t="n">
        <f aca="false">(I27+J27)*100%</f>
        <v>113261.25</v>
      </c>
      <c r="L27" s="244" t="n">
        <f aca="false">(I27+J27)/72</f>
        <v>1573.07291666667</v>
      </c>
      <c r="M27" s="244" t="n">
        <f aca="false">K27/72</f>
        <v>1573.07291666667</v>
      </c>
      <c r="N27" s="244" t="n">
        <v>73.2</v>
      </c>
      <c r="O27" s="242" t="n">
        <f aca="false">L27*N27</f>
        <v>115148.9375</v>
      </c>
      <c r="P27" s="242" t="n">
        <f aca="false">M27*N27</f>
        <v>115148.9375</v>
      </c>
      <c r="Q27" s="243"/>
      <c r="R27" s="243"/>
      <c r="S27" s="243" t="n">
        <f aca="false">(O27+P27)*35%</f>
        <v>80604.25625</v>
      </c>
      <c r="T27" s="243"/>
      <c r="U27" s="242"/>
      <c r="V27" s="242"/>
      <c r="W27" s="242"/>
      <c r="X27" s="244"/>
      <c r="Y27" s="242" t="n">
        <f aca="false">(17697*W27%)/72*X27</f>
        <v>0</v>
      </c>
      <c r="Z27" s="242"/>
      <c r="AA27" s="242" t="n">
        <f aca="false">O27*10%</f>
        <v>11514.89375</v>
      </c>
      <c r="AB27" s="242" t="n">
        <f aca="false">P27*10%</f>
        <v>11514.89375</v>
      </c>
      <c r="AC27" s="245" t="n">
        <f aca="false">O27+U27+V27+Y27+AA27+Z27</f>
        <v>126663.83125</v>
      </c>
      <c r="AD27" s="245" t="n">
        <f aca="false">P27+Q27+R27+S27+T27+AB27</f>
        <v>207268.0875</v>
      </c>
      <c r="AE27" s="249"/>
    </row>
    <row r="28" customFormat="false" ht="22.5" hidden="false" customHeight="false" outlineLevel="0" collapsed="false">
      <c r="A28" s="236" t="n">
        <v>9</v>
      </c>
      <c r="B28" s="237" t="s">
        <v>284</v>
      </c>
      <c r="C28" s="240" t="s">
        <v>251</v>
      </c>
      <c r="D28" s="238" t="s">
        <v>245</v>
      </c>
      <c r="E28" s="239" t="s">
        <v>285</v>
      </c>
      <c r="F28" s="239" t="s">
        <v>286</v>
      </c>
      <c r="G28" s="240" t="s">
        <v>287</v>
      </c>
      <c r="H28" s="241" t="s">
        <v>249</v>
      </c>
      <c r="I28" s="242" t="n">
        <v>93971</v>
      </c>
      <c r="J28" s="242" t="n">
        <f aca="false">I28*25%</f>
        <v>23492.75</v>
      </c>
      <c r="K28" s="243" t="n">
        <f aca="false">(I28+J28)*100%</f>
        <v>117463.75</v>
      </c>
      <c r="L28" s="244" t="n">
        <f aca="false">(I28+J28)/72</f>
        <v>1631.44097222222</v>
      </c>
      <c r="M28" s="244" t="n">
        <f aca="false">K28/72</f>
        <v>1631.44097222222</v>
      </c>
      <c r="N28" s="244" t="n">
        <v>73.6</v>
      </c>
      <c r="O28" s="242" t="n">
        <f aca="false">L28*N28</f>
        <v>120074.055555556</v>
      </c>
      <c r="P28" s="242" t="n">
        <f aca="false">M28*N28</f>
        <v>120074.055555556</v>
      </c>
      <c r="Q28" s="243"/>
      <c r="R28" s="243"/>
      <c r="S28" s="243"/>
      <c r="T28" s="243"/>
      <c r="U28" s="242" t="n">
        <v>8848</v>
      </c>
      <c r="V28" s="242" t="n">
        <v>4424</v>
      </c>
      <c r="W28" s="242"/>
      <c r="X28" s="244"/>
      <c r="Y28" s="242" t="n">
        <f aca="false">(17697*W28%)/72*X28</f>
        <v>0</v>
      </c>
      <c r="Z28" s="242"/>
      <c r="AA28" s="242" t="n">
        <f aca="false">O28*10%</f>
        <v>12007.4055555556</v>
      </c>
      <c r="AB28" s="242" t="n">
        <f aca="false">P28*10%</f>
        <v>12007.4055555556</v>
      </c>
      <c r="AC28" s="245" t="n">
        <f aca="false">O28+U28+V28+Y28+AA28+Z28</f>
        <v>145353.461111111</v>
      </c>
      <c r="AD28" s="245" t="n">
        <f aca="false">P28+Q28+R28+S28+T28+AB28</f>
        <v>132081.461111111</v>
      </c>
      <c r="AE28" s="249"/>
    </row>
    <row r="29" customFormat="false" ht="45" hidden="false" customHeight="false" outlineLevel="0" collapsed="false">
      <c r="A29" s="236" t="n">
        <v>10</v>
      </c>
      <c r="B29" s="237" t="s">
        <v>288</v>
      </c>
      <c r="C29" s="240" t="s">
        <v>289</v>
      </c>
      <c r="D29" s="238" t="s">
        <v>245</v>
      </c>
      <c r="E29" s="239" t="s">
        <v>263</v>
      </c>
      <c r="F29" s="239" t="s">
        <v>290</v>
      </c>
      <c r="G29" s="240" t="s">
        <v>291</v>
      </c>
      <c r="H29" s="241" t="s">
        <v>249</v>
      </c>
      <c r="I29" s="242" t="n">
        <v>92201</v>
      </c>
      <c r="J29" s="242" t="n">
        <f aca="false">I29*25%</f>
        <v>23050.25</v>
      </c>
      <c r="K29" s="243" t="n">
        <f aca="false">(I29+J29)*100%</f>
        <v>115251.25</v>
      </c>
      <c r="L29" s="244" t="n">
        <f aca="false">(I29+J29)/72</f>
        <v>1600.71180555556</v>
      </c>
      <c r="M29" s="244" t="n">
        <f aca="false">K29/72</f>
        <v>1600.71180555556</v>
      </c>
      <c r="N29" s="244" t="n">
        <v>34.4</v>
      </c>
      <c r="O29" s="242" t="n">
        <f aca="false">L29*N29</f>
        <v>55064.4861111111</v>
      </c>
      <c r="P29" s="242" t="n">
        <f aca="false">M29*N29</f>
        <v>55064.4861111111</v>
      </c>
      <c r="Q29" s="243"/>
      <c r="R29" s="243"/>
      <c r="S29" s="243"/>
      <c r="T29" s="243"/>
      <c r="U29" s="242"/>
      <c r="V29" s="242"/>
      <c r="W29" s="242"/>
      <c r="X29" s="244"/>
      <c r="Y29" s="242" t="n">
        <f aca="false">(17697*W29%)/72*X29</f>
        <v>0</v>
      </c>
      <c r="Z29" s="242"/>
      <c r="AA29" s="242" t="n">
        <f aca="false">O29*10%</f>
        <v>5506.44861111111</v>
      </c>
      <c r="AB29" s="242" t="n">
        <f aca="false">P29*10%</f>
        <v>5506.44861111111</v>
      </c>
      <c r="AC29" s="245" t="n">
        <f aca="false">O29+U29+V29+Y29+AA29+Z29</f>
        <v>60570.9347222222</v>
      </c>
      <c r="AD29" s="245" t="n">
        <f aca="false">P29+Q29+R29+S29+T29+AB29</f>
        <v>60570.9347222222</v>
      </c>
      <c r="AE29" s="249"/>
    </row>
    <row r="30" customFormat="false" ht="33.75" hidden="false" customHeight="false" outlineLevel="0" collapsed="false">
      <c r="A30" s="236" t="n">
        <v>11</v>
      </c>
      <c r="B30" s="237" t="s">
        <v>292</v>
      </c>
      <c r="C30" s="240" t="s">
        <v>293</v>
      </c>
      <c r="D30" s="238" t="s">
        <v>245</v>
      </c>
      <c r="E30" s="239" t="s">
        <v>294</v>
      </c>
      <c r="F30" s="239" t="s">
        <v>295</v>
      </c>
      <c r="G30" s="240" t="s">
        <v>296</v>
      </c>
      <c r="H30" s="241" t="s">
        <v>249</v>
      </c>
      <c r="I30" s="242" t="n">
        <v>93971</v>
      </c>
      <c r="J30" s="242" t="n">
        <f aca="false">I30*25%</f>
        <v>23492.75</v>
      </c>
      <c r="K30" s="243" t="n">
        <f aca="false">(I30+J30)*100%</f>
        <v>117463.75</v>
      </c>
      <c r="L30" s="244" t="n">
        <f aca="false">(I30+J30)/72</f>
        <v>1631.44097222222</v>
      </c>
      <c r="M30" s="244" t="n">
        <f aca="false">K30/72</f>
        <v>1631.44097222222</v>
      </c>
      <c r="N30" s="244" t="n">
        <v>83.2</v>
      </c>
      <c r="O30" s="242" t="n">
        <f aca="false">L30*N30</f>
        <v>135735.888888889</v>
      </c>
      <c r="P30" s="242" t="n">
        <f aca="false">M30*N30</f>
        <v>135735.888888889</v>
      </c>
      <c r="Q30" s="243"/>
      <c r="R30" s="243"/>
      <c r="S30" s="243"/>
      <c r="T30" s="243"/>
      <c r="U30" s="242" t="n">
        <v>8848</v>
      </c>
      <c r="V30" s="242" t="n">
        <v>4424</v>
      </c>
      <c r="W30" s="242" t="n">
        <v>40</v>
      </c>
      <c r="X30" s="244" t="n">
        <v>83.2</v>
      </c>
      <c r="Y30" s="242" t="n">
        <f aca="false">(17697*W30%)/72*X30</f>
        <v>8179.94666666667</v>
      </c>
      <c r="Z30" s="242"/>
      <c r="AA30" s="242" t="n">
        <f aca="false">O30*10%</f>
        <v>13573.5888888889</v>
      </c>
      <c r="AB30" s="242" t="n">
        <f aca="false">P30*10%</f>
        <v>13573.5888888889</v>
      </c>
      <c r="AC30" s="245" t="n">
        <f aca="false">O30+U30+V30+Y30+AA30+Z30</f>
        <v>170761.424444444</v>
      </c>
      <c r="AD30" s="245" t="n">
        <f aca="false">P30+Q30+R30+S30+T30+AB30</f>
        <v>149309.477777778</v>
      </c>
      <c r="AE30" s="249"/>
    </row>
    <row r="31" customFormat="false" ht="45" hidden="false" customHeight="false" outlineLevel="0" collapsed="false">
      <c r="A31" s="236" t="n">
        <v>12</v>
      </c>
      <c r="B31" s="237" t="s">
        <v>297</v>
      </c>
      <c r="C31" s="240" t="s">
        <v>298</v>
      </c>
      <c r="D31" s="238" t="s">
        <v>245</v>
      </c>
      <c r="E31" s="239" t="s">
        <v>299</v>
      </c>
      <c r="F31" s="239" t="s">
        <v>300</v>
      </c>
      <c r="G31" s="240" t="s">
        <v>301</v>
      </c>
      <c r="H31" s="241" t="s">
        <v>249</v>
      </c>
      <c r="I31" s="242" t="n">
        <v>82468</v>
      </c>
      <c r="J31" s="242" t="n">
        <f aca="false">I31*25%</f>
        <v>20617</v>
      </c>
      <c r="K31" s="243" t="n">
        <f aca="false">(I31+J31)*100%</f>
        <v>103085</v>
      </c>
      <c r="L31" s="244" t="n">
        <f aca="false">(I31+J31)/72</f>
        <v>1431.73611111111</v>
      </c>
      <c r="M31" s="244" t="n">
        <f aca="false">K31/72</f>
        <v>1431.73611111111</v>
      </c>
      <c r="N31" s="244" t="n">
        <v>49</v>
      </c>
      <c r="O31" s="242" t="n">
        <f aca="false">L31*N31</f>
        <v>70155.0694444444</v>
      </c>
      <c r="P31" s="242" t="n">
        <f aca="false">M31*N31</f>
        <v>70155.0694444444</v>
      </c>
      <c r="Q31" s="243"/>
      <c r="R31" s="243"/>
      <c r="S31" s="243"/>
      <c r="T31" s="243"/>
      <c r="U31" s="242"/>
      <c r="V31" s="242"/>
      <c r="W31" s="242" t="n">
        <v>40</v>
      </c>
      <c r="X31" s="244" t="n">
        <v>49</v>
      </c>
      <c r="Y31" s="242" t="n">
        <f aca="false">(17697*W31%)/72*X31</f>
        <v>4817.51666666667</v>
      </c>
      <c r="Z31" s="242"/>
      <c r="AA31" s="242" t="n">
        <f aca="false">O31*10%</f>
        <v>7015.50694444444</v>
      </c>
      <c r="AB31" s="242" t="n">
        <f aca="false">P31*10%</f>
        <v>7015.50694444444</v>
      </c>
      <c r="AC31" s="245" t="n">
        <f aca="false">O31+U31+V31+Y31+AA31+Z31</f>
        <v>81988.0930555555</v>
      </c>
      <c r="AD31" s="245" t="n">
        <f aca="false">P31+Q31+R31+S31+T31+AB31</f>
        <v>77170.5763888889</v>
      </c>
      <c r="AE31" s="249"/>
    </row>
    <row r="32" customFormat="false" ht="45" hidden="false" customHeight="false" outlineLevel="0" collapsed="false">
      <c r="A32" s="236" t="n">
        <v>13</v>
      </c>
      <c r="B32" s="237" t="s">
        <v>302</v>
      </c>
      <c r="C32" s="247" t="s">
        <v>251</v>
      </c>
      <c r="D32" s="238" t="s">
        <v>245</v>
      </c>
      <c r="E32" s="239" t="s">
        <v>303</v>
      </c>
      <c r="F32" s="239" t="s">
        <v>304</v>
      </c>
      <c r="G32" s="240" t="s">
        <v>305</v>
      </c>
      <c r="H32" s="241" t="s">
        <v>249</v>
      </c>
      <c r="I32" s="242" t="n">
        <v>93971</v>
      </c>
      <c r="J32" s="242" t="n">
        <f aca="false">I32*25%</f>
        <v>23492.75</v>
      </c>
      <c r="K32" s="243" t="n">
        <f aca="false">(I32+J32)*100%</f>
        <v>117463.75</v>
      </c>
      <c r="L32" s="244" t="n">
        <f aca="false">(I32+J32)/72</f>
        <v>1631.44097222222</v>
      </c>
      <c r="M32" s="244" t="n">
        <f aca="false">K32/72</f>
        <v>1631.44097222222</v>
      </c>
      <c r="N32" s="244" t="n">
        <v>108</v>
      </c>
      <c r="O32" s="242" t="n">
        <f aca="false">L32*N32</f>
        <v>176195.625</v>
      </c>
      <c r="P32" s="242" t="n">
        <f aca="false">M32*N32</f>
        <v>176195.625</v>
      </c>
      <c r="Q32" s="243"/>
      <c r="R32" s="243"/>
      <c r="S32" s="243"/>
      <c r="T32" s="243"/>
      <c r="U32" s="242"/>
      <c r="V32" s="242" t="n">
        <v>4424</v>
      </c>
      <c r="W32" s="242"/>
      <c r="X32" s="244"/>
      <c r="Y32" s="242" t="n">
        <f aca="false">(17697*W32%)/72*X32</f>
        <v>0</v>
      </c>
      <c r="Z32" s="242"/>
      <c r="AA32" s="242" t="n">
        <f aca="false">O32*10%</f>
        <v>17619.5625</v>
      </c>
      <c r="AB32" s="242" t="n">
        <f aca="false">P32*10%</f>
        <v>17619.5625</v>
      </c>
      <c r="AC32" s="245" t="n">
        <f aca="false">O32+U32+V32+Y32+AA32+Z32</f>
        <v>198239.1875</v>
      </c>
      <c r="AD32" s="245" t="n">
        <f aca="false">P32+Q32+R32+S32+T32+AB32</f>
        <v>193815.1875</v>
      </c>
      <c r="AE32" s="249"/>
    </row>
    <row r="33" customFormat="false" ht="33.75" hidden="false" customHeight="false" outlineLevel="0" collapsed="false">
      <c r="A33" s="236" t="n">
        <v>14</v>
      </c>
      <c r="B33" s="237" t="s">
        <v>306</v>
      </c>
      <c r="C33" s="247" t="s">
        <v>251</v>
      </c>
      <c r="D33" s="238" t="s">
        <v>245</v>
      </c>
      <c r="E33" s="239" t="s">
        <v>307</v>
      </c>
      <c r="F33" s="239" t="s">
        <v>308</v>
      </c>
      <c r="G33" s="240" t="s">
        <v>309</v>
      </c>
      <c r="H33" s="241" t="s">
        <v>249</v>
      </c>
      <c r="I33" s="242" t="n">
        <v>93971</v>
      </c>
      <c r="J33" s="242" t="n">
        <f aca="false">I33*25%</f>
        <v>23492.75</v>
      </c>
      <c r="K33" s="243" t="n">
        <f aca="false">(I33+J33)*100%</f>
        <v>117463.75</v>
      </c>
      <c r="L33" s="244" t="n">
        <f aca="false">(I33+J33)/72</f>
        <v>1631.44097222222</v>
      </c>
      <c r="M33" s="244" t="n">
        <f aca="false">K33/72</f>
        <v>1631.44097222222</v>
      </c>
      <c r="N33" s="244" t="n">
        <v>13</v>
      </c>
      <c r="O33" s="242" t="n">
        <f aca="false">L33*N33</f>
        <v>21208.7326388889</v>
      </c>
      <c r="P33" s="242" t="n">
        <f aca="false">M33*N33</f>
        <v>21208.7326388889</v>
      </c>
      <c r="Q33" s="243"/>
      <c r="R33" s="243"/>
      <c r="S33" s="243"/>
      <c r="T33" s="243"/>
      <c r="U33" s="242"/>
      <c r="V33" s="242"/>
      <c r="W33" s="242"/>
      <c r="X33" s="244"/>
      <c r="Y33" s="242" t="n">
        <f aca="false">(17697*W33%)/72*X33</f>
        <v>0</v>
      </c>
      <c r="Z33" s="242"/>
      <c r="AA33" s="242" t="n">
        <f aca="false">O33*10%</f>
        <v>2120.87326388889</v>
      </c>
      <c r="AB33" s="242" t="n">
        <f aca="false">P33*10%</f>
        <v>2120.87326388889</v>
      </c>
      <c r="AC33" s="245" t="n">
        <f aca="false">O33+U33+V33+Y33+AA33+Z33</f>
        <v>23329.6059027778</v>
      </c>
      <c r="AD33" s="245" t="n">
        <f aca="false">P33+Q33+R33+S33+T33+AB33</f>
        <v>23329.6059027778</v>
      </c>
      <c r="AE33" s="249"/>
    </row>
    <row r="34" customFormat="false" ht="56.25" hidden="false" customHeight="false" outlineLevel="0" collapsed="false">
      <c r="A34" s="236" t="n">
        <v>15</v>
      </c>
      <c r="B34" s="237" t="s">
        <v>310</v>
      </c>
      <c r="C34" s="240" t="s">
        <v>311</v>
      </c>
      <c r="D34" s="238" t="s">
        <v>245</v>
      </c>
      <c r="E34" s="239" t="s">
        <v>312</v>
      </c>
      <c r="F34" s="239" t="s">
        <v>313</v>
      </c>
      <c r="G34" s="240" t="s">
        <v>314</v>
      </c>
      <c r="H34" s="241" t="s">
        <v>249</v>
      </c>
      <c r="I34" s="242" t="n">
        <v>85653</v>
      </c>
      <c r="J34" s="242" t="n">
        <f aca="false">I34*25%</f>
        <v>21413.25</v>
      </c>
      <c r="K34" s="243" t="n">
        <f aca="false">(I34+J34)*100%</f>
        <v>107066.25</v>
      </c>
      <c r="L34" s="244" t="n">
        <f aca="false">(I34+J34)/72</f>
        <v>1487.03125</v>
      </c>
      <c r="M34" s="244" t="n">
        <f aca="false">K34/72</f>
        <v>1487.03125</v>
      </c>
      <c r="N34" s="244" t="n">
        <v>64.8</v>
      </c>
      <c r="O34" s="242" t="n">
        <f aca="false">L34*N34</f>
        <v>96359.625</v>
      </c>
      <c r="P34" s="242" t="n">
        <f aca="false">M34*N34</f>
        <v>96359.625</v>
      </c>
      <c r="Q34" s="243"/>
      <c r="R34" s="243"/>
      <c r="S34" s="243"/>
      <c r="T34" s="243" t="n">
        <f aca="false">(O34+P34)*30%</f>
        <v>57815.775</v>
      </c>
      <c r="U34" s="242"/>
      <c r="V34" s="242"/>
      <c r="W34" s="242"/>
      <c r="X34" s="244"/>
      <c r="Y34" s="242" t="n">
        <f aca="false">(17697*W34%)/72*X34</f>
        <v>0</v>
      </c>
      <c r="Z34" s="242"/>
      <c r="AA34" s="242" t="n">
        <f aca="false">O34*10%</f>
        <v>9635.9625</v>
      </c>
      <c r="AB34" s="242" t="n">
        <f aca="false">P34*10%</f>
        <v>9635.9625</v>
      </c>
      <c r="AC34" s="245" t="n">
        <f aca="false">O34+U34+V34+Y34+AA34+Z34</f>
        <v>105995.5875</v>
      </c>
      <c r="AD34" s="245" t="n">
        <f aca="false">P34+Q34+R34+S34+T34+AB34</f>
        <v>163811.3625</v>
      </c>
      <c r="AE34" s="249"/>
    </row>
    <row r="35" customFormat="false" ht="45" hidden="false" customHeight="false" outlineLevel="0" collapsed="false">
      <c r="A35" s="236" t="n">
        <v>16</v>
      </c>
      <c r="B35" s="237" t="s">
        <v>315</v>
      </c>
      <c r="C35" s="247" t="s">
        <v>251</v>
      </c>
      <c r="D35" s="238" t="s">
        <v>245</v>
      </c>
      <c r="E35" s="239" t="s">
        <v>316</v>
      </c>
      <c r="F35" s="239" t="s">
        <v>317</v>
      </c>
      <c r="G35" s="240" t="s">
        <v>318</v>
      </c>
      <c r="H35" s="241" t="s">
        <v>249</v>
      </c>
      <c r="I35" s="242" t="n">
        <v>93971</v>
      </c>
      <c r="J35" s="242" t="n">
        <f aca="false">I35*25%</f>
        <v>23492.75</v>
      </c>
      <c r="K35" s="243" t="n">
        <f aca="false">(I35+J35)*100%</f>
        <v>117463.75</v>
      </c>
      <c r="L35" s="244" t="n">
        <f aca="false">(I35+J35)/72</f>
        <v>1631.44097222222</v>
      </c>
      <c r="M35" s="244" t="n">
        <f aca="false">K35/72</f>
        <v>1631.44097222222</v>
      </c>
      <c r="N35" s="244" t="n">
        <v>12</v>
      </c>
      <c r="O35" s="242" t="n">
        <f aca="false">L35*N35</f>
        <v>19577.2916666667</v>
      </c>
      <c r="P35" s="242" t="n">
        <f aca="false">M35*N35</f>
        <v>19577.2916666667</v>
      </c>
      <c r="Q35" s="243"/>
      <c r="R35" s="243"/>
      <c r="S35" s="243"/>
      <c r="T35" s="243"/>
      <c r="U35" s="242"/>
      <c r="V35" s="242"/>
      <c r="W35" s="242"/>
      <c r="X35" s="244"/>
      <c r="Y35" s="242" t="n">
        <f aca="false">(17697*W35%)/72*X35</f>
        <v>0</v>
      </c>
      <c r="Z35" s="242"/>
      <c r="AA35" s="242" t="n">
        <f aca="false">O35*10%</f>
        <v>1957.72916666667</v>
      </c>
      <c r="AB35" s="242" t="n">
        <f aca="false">P35*10%</f>
        <v>1957.72916666667</v>
      </c>
      <c r="AC35" s="245" t="n">
        <f aca="false">O35+U35+V35+Y35+AA35+Z35</f>
        <v>21535.0208333333</v>
      </c>
      <c r="AD35" s="245" t="n">
        <f aca="false">P35+Q35+R35+S35+T35+AB35</f>
        <v>21535.0208333333</v>
      </c>
      <c r="AE35" s="249"/>
    </row>
    <row r="36" customFormat="false" ht="45" hidden="false" customHeight="false" outlineLevel="0" collapsed="false">
      <c r="A36" s="236" t="n">
        <v>17</v>
      </c>
      <c r="B36" s="237" t="s">
        <v>319</v>
      </c>
      <c r="C36" s="240" t="s">
        <v>320</v>
      </c>
      <c r="D36" s="238" t="s">
        <v>245</v>
      </c>
      <c r="E36" s="239" t="s">
        <v>294</v>
      </c>
      <c r="F36" s="239" t="s">
        <v>321</v>
      </c>
      <c r="G36" s="240" t="s">
        <v>322</v>
      </c>
      <c r="H36" s="241" t="s">
        <v>249</v>
      </c>
      <c r="I36" s="242" t="n">
        <v>93971</v>
      </c>
      <c r="J36" s="242" t="n">
        <f aca="false">I36*25%</f>
        <v>23492.75</v>
      </c>
      <c r="K36" s="243" t="n">
        <f aca="false">(I36+J36)*100%</f>
        <v>117463.75</v>
      </c>
      <c r="L36" s="244" t="n">
        <f aca="false">(I36+J36)/72</f>
        <v>1631.44097222222</v>
      </c>
      <c r="M36" s="244" t="n">
        <f aca="false">K36/72</f>
        <v>1631.44097222222</v>
      </c>
      <c r="N36" s="244" t="n">
        <v>36</v>
      </c>
      <c r="O36" s="242" t="n">
        <f aca="false">L36*N36</f>
        <v>58731.875</v>
      </c>
      <c r="P36" s="242" t="n">
        <f aca="false">M36*N36</f>
        <v>58731.875</v>
      </c>
      <c r="Q36" s="243"/>
      <c r="R36" s="243"/>
      <c r="S36" s="243"/>
      <c r="T36" s="243"/>
      <c r="U36" s="242"/>
      <c r="V36" s="242"/>
      <c r="W36" s="242"/>
      <c r="X36" s="244"/>
      <c r="Y36" s="242" t="n">
        <f aca="false">(17697*W36%)/72*X36</f>
        <v>0</v>
      </c>
      <c r="Z36" s="242"/>
      <c r="AA36" s="242" t="n">
        <f aca="false">O36*10%</f>
        <v>5873.1875</v>
      </c>
      <c r="AB36" s="242" t="n">
        <f aca="false">P36*10%</f>
        <v>5873.1875</v>
      </c>
      <c r="AC36" s="245" t="n">
        <f aca="false">O36+U36+V36+Y36+AA36+Z36</f>
        <v>64605.0625</v>
      </c>
      <c r="AD36" s="245" t="n">
        <f aca="false">P36+Q36+R36+S36+T36+AB36</f>
        <v>64605.0625</v>
      </c>
      <c r="AE36" s="249"/>
    </row>
    <row r="37" customFormat="false" ht="45" hidden="false" customHeight="false" outlineLevel="0" collapsed="false">
      <c r="A37" s="236" t="n">
        <v>18</v>
      </c>
      <c r="B37" s="237" t="s">
        <v>323</v>
      </c>
      <c r="C37" s="238" t="s">
        <v>324</v>
      </c>
      <c r="D37" s="238" t="s">
        <v>245</v>
      </c>
      <c r="E37" s="239" t="s">
        <v>325</v>
      </c>
      <c r="F37" s="239" t="s">
        <v>326</v>
      </c>
      <c r="G37" s="240" t="s">
        <v>327</v>
      </c>
      <c r="H37" s="241" t="s">
        <v>249</v>
      </c>
      <c r="I37" s="242" t="n">
        <v>93971</v>
      </c>
      <c r="J37" s="242" t="n">
        <f aca="false">I37*25%</f>
        <v>23492.75</v>
      </c>
      <c r="K37" s="243" t="n">
        <f aca="false">(I37+J37)*100%</f>
        <v>117463.75</v>
      </c>
      <c r="L37" s="244" t="n">
        <f aca="false">(I37+J37)/72</f>
        <v>1631.44097222222</v>
      </c>
      <c r="M37" s="244" t="n">
        <f aca="false">K37/72</f>
        <v>1631.44097222222</v>
      </c>
      <c r="N37" s="244" t="n">
        <v>25</v>
      </c>
      <c r="O37" s="242" t="n">
        <f aca="false">L37*N37</f>
        <v>40786.0243055556</v>
      </c>
      <c r="P37" s="242" t="n">
        <f aca="false">M37*N37</f>
        <v>40786.0243055556</v>
      </c>
      <c r="Q37" s="243"/>
      <c r="R37" s="243"/>
      <c r="S37" s="243"/>
      <c r="T37" s="243"/>
      <c r="U37" s="242"/>
      <c r="V37" s="242"/>
      <c r="W37" s="242" t="n">
        <v>50</v>
      </c>
      <c r="X37" s="244" t="n">
        <v>9.8</v>
      </c>
      <c r="Y37" s="242" t="n">
        <f aca="false">(17697*W37%)/72*X37</f>
        <v>1204.37916666667</v>
      </c>
      <c r="Z37" s="242"/>
      <c r="AA37" s="242" t="n">
        <f aca="false">O37*10%</f>
        <v>4078.60243055556</v>
      </c>
      <c r="AB37" s="242" t="n">
        <f aca="false">P37*10%</f>
        <v>4078.60243055556</v>
      </c>
      <c r="AC37" s="245" t="n">
        <f aca="false">O37+U37+V37+Y37+AA37+Z37</f>
        <v>46069.0059027778</v>
      </c>
      <c r="AD37" s="245" t="n">
        <f aca="false">P37+Q37+R37+S37+T37+AB37</f>
        <v>44864.6267361111</v>
      </c>
      <c r="AE37" s="249"/>
    </row>
    <row r="38" customFormat="false" ht="45" hidden="false" customHeight="false" outlineLevel="0" collapsed="false">
      <c r="A38" s="236" t="n">
        <v>19</v>
      </c>
      <c r="B38" s="237" t="s">
        <v>328</v>
      </c>
      <c r="C38" s="247" t="s">
        <v>329</v>
      </c>
      <c r="D38" s="238" t="s">
        <v>245</v>
      </c>
      <c r="E38" s="239" t="s">
        <v>281</v>
      </c>
      <c r="F38" s="239" t="s">
        <v>330</v>
      </c>
      <c r="G38" s="240" t="s">
        <v>331</v>
      </c>
      <c r="H38" s="241" t="s">
        <v>249</v>
      </c>
      <c r="I38" s="242" t="n">
        <v>84061</v>
      </c>
      <c r="J38" s="242" t="n">
        <f aca="false">I38*25%</f>
        <v>21015.25</v>
      </c>
      <c r="K38" s="243" t="n">
        <f aca="false">(I38+J38)*100%</f>
        <v>105076.25</v>
      </c>
      <c r="L38" s="244" t="n">
        <f aca="false">(I38+J38)/72</f>
        <v>1459.39236111111</v>
      </c>
      <c r="M38" s="244" t="n">
        <f aca="false">K38/72</f>
        <v>1459.39236111111</v>
      </c>
      <c r="N38" s="244" t="n">
        <v>15.4</v>
      </c>
      <c r="O38" s="242" t="n">
        <f aca="false">L38*N38</f>
        <v>22474.6423611111</v>
      </c>
      <c r="P38" s="242" t="n">
        <f aca="false">M38*N38</f>
        <v>22474.6423611111</v>
      </c>
      <c r="Q38" s="243"/>
      <c r="R38" s="243"/>
      <c r="S38" s="243"/>
      <c r="T38" s="243" t="n">
        <f aca="false">(O38+P38)*30%</f>
        <v>13484.7854166667</v>
      </c>
      <c r="U38" s="242"/>
      <c r="V38" s="242"/>
      <c r="W38" s="242"/>
      <c r="X38" s="244"/>
      <c r="Y38" s="242" t="n">
        <f aca="false">(17697*W38%)/72*X38</f>
        <v>0</v>
      </c>
      <c r="Z38" s="242"/>
      <c r="AA38" s="242" t="n">
        <f aca="false">O38*10%</f>
        <v>2247.46423611111</v>
      </c>
      <c r="AB38" s="242" t="n">
        <f aca="false">P38*10%</f>
        <v>2247.46423611111</v>
      </c>
      <c r="AC38" s="245" t="n">
        <f aca="false">O38+U38+V38+Y38+AA38+Z38</f>
        <v>24722.1065972222</v>
      </c>
      <c r="AD38" s="245" t="n">
        <f aca="false">P38+Q38+R38+S38+T38+AB38</f>
        <v>38206.8920138889</v>
      </c>
      <c r="AE38" s="249"/>
    </row>
    <row r="39" customFormat="false" ht="33.75" hidden="false" customHeight="false" outlineLevel="0" collapsed="false">
      <c r="A39" s="236" t="n">
        <v>20</v>
      </c>
      <c r="B39" s="237" t="s">
        <v>332</v>
      </c>
      <c r="C39" s="247" t="s">
        <v>251</v>
      </c>
      <c r="D39" s="238" t="s">
        <v>245</v>
      </c>
      <c r="E39" s="239" t="s">
        <v>333</v>
      </c>
      <c r="F39" s="239" t="s">
        <v>334</v>
      </c>
      <c r="G39" s="240" t="s">
        <v>335</v>
      </c>
      <c r="H39" s="241" t="s">
        <v>249</v>
      </c>
      <c r="I39" s="242" t="n">
        <v>93971</v>
      </c>
      <c r="J39" s="242" t="n">
        <f aca="false">I39*25%</f>
        <v>23492.75</v>
      </c>
      <c r="K39" s="243" t="n">
        <f aca="false">(I39+J39)*100%</f>
        <v>117463.75</v>
      </c>
      <c r="L39" s="244" t="n">
        <f aca="false">(I39+J39)/72</f>
        <v>1631.44097222222</v>
      </c>
      <c r="M39" s="244" t="n">
        <f aca="false">K39/72</f>
        <v>1631.44097222222</v>
      </c>
      <c r="N39" s="244" t="n">
        <v>48.4</v>
      </c>
      <c r="O39" s="242" t="n">
        <f aca="false">L39*N39</f>
        <v>78961.7430555556</v>
      </c>
      <c r="P39" s="242" t="n">
        <f aca="false">M39*N39</f>
        <v>78961.7430555556</v>
      </c>
      <c r="Q39" s="243"/>
      <c r="R39" s="243"/>
      <c r="S39" s="243"/>
      <c r="T39" s="243" t="n">
        <f aca="false">(O39+P39)*30%</f>
        <v>47377.0458333333</v>
      </c>
      <c r="U39" s="242"/>
      <c r="V39" s="242"/>
      <c r="W39" s="242"/>
      <c r="X39" s="244"/>
      <c r="Y39" s="242" t="n">
        <f aca="false">(17697*W39%)/72*X39</f>
        <v>0</v>
      </c>
      <c r="Z39" s="242"/>
      <c r="AA39" s="242" t="n">
        <f aca="false">O39*10%</f>
        <v>7896.17430555556</v>
      </c>
      <c r="AB39" s="242" t="n">
        <f aca="false">P39*10%</f>
        <v>7896.17430555556</v>
      </c>
      <c r="AC39" s="245" t="n">
        <f aca="false">O39+U39+V39+Y39+AA39+Z39</f>
        <v>86857.9173611111</v>
      </c>
      <c r="AD39" s="245" t="n">
        <f aca="false">P39+Q39+R39+S39+T39+AB39</f>
        <v>134234.963194444</v>
      </c>
      <c r="AE39" s="249"/>
    </row>
    <row r="40" customFormat="false" ht="33.75" hidden="false" customHeight="false" outlineLevel="0" collapsed="false">
      <c r="A40" s="236" t="n">
        <v>21</v>
      </c>
      <c r="B40" s="237" t="s">
        <v>336</v>
      </c>
      <c r="C40" s="240" t="s">
        <v>337</v>
      </c>
      <c r="D40" s="238" t="s">
        <v>245</v>
      </c>
      <c r="E40" s="239" t="s">
        <v>307</v>
      </c>
      <c r="F40" s="239" t="s">
        <v>338</v>
      </c>
      <c r="G40" s="240" t="s">
        <v>339</v>
      </c>
      <c r="H40" s="241" t="s">
        <v>249</v>
      </c>
      <c r="I40" s="242" t="n">
        <v>93971</v>
      </c>
      <c r="J40" s="242" t="n">
        <f aca="false">I40*25%</f>
        <v>23492.75</v>
      </c>
      <c r="K40" s="243" t="n">
        <f aca="false">(I40+J40)*100%</f>
        <v>117463.75</v>
      </c>
      <c r="L40" s="244" t="n">
        <f aca="false">(I40+J40)/72</f>
        <v>1631.44097222222</v>
      </c>
      <c r="M40" s="244" t="n">
        <f aca="false">K40/72</f>
        <v>1631.44097222222</v>
      </c>
      <c r="N40" s="244" t="n">
        <v>36</v>
      </c>
      <c r="O40" s="242" t="n">
        <f aca="false">L40*N40</f>
        <v>58731.875</v>
      </c>
      <c r="P40" s="242" t="n">
        <f aca="false">M40*N40</f>
        <v>58731.875</v>
      </c>
      <c r="Q40" s="243"/>
      <c r="R40" s="243"/>
      <c r="S40" s="243"/>
      <c r="T40" s="243"/>
      <c r="U40" s="242"/>
      <c r="V40" s="242"/>
      <c r="W40" s="242"/>
      <c r="X40" s="244"/>
      <c r="Y40" s="242" t="n">
        <f aca="false">(17697*W40%)/72*X40</f>
        <v>0</v>
      </c>
      <c r="Z40" s="242"/>
      <c r="AA40" s="242" t="n">
        <f aca="false">O40*10%</f>
        <v>5873.1875</v>
      </c>
      <c r="AB40" s="242" t="n">
        <f aca="false">P40*10%</f>
        <v>5873.1875</v>
      </c>
      <c r="AC40" s="245" t="n">
        <f aca="false">O40+U40+V40+Y40+AA40+Z40</f>
        <v>64605.0625</v>
      </c>
      <c r="AD40" s="245" t="n">
        <f aca="false">P40+Q40+R40+S40+T40+AB40</f>
        <v>64605.0625</v>
      </c>
      <c r="AE40" s="249"/>
    </row>
    <row r="41" customFormat="false" ht="67.5" hidden="false" customHeight="false" outlineLevel="0" collapsed="false">
      <c r="A41" s="236" t="n">
        <v>22</v>
      </c>
      <c r="B41" s="237" t="s">
        <v>340</v>
      </c>
      <c r="C41" s="254" t="s">
        <v>341</v>
      </c>
      <c r="D41" s="238" t="s">
        <v>245</v>
      </c>
      <c r="E41" s="239" t="s">
        <v>325</v>
      </c>
      <c r="F41" s="239" t="s">
        <v>342</v>
      </c>
      <c r="G41" s="240" t="s">
        <v>343</v>
      </c>
      <c r="H41" s="241" t="s">
        <v>249</v>
      </c>
      <c r="I41" s="242" t="n">
        <v>93971</v>
      </c>
      <c r="J41" s="242" t="n">
        <f aca="false">I41*25%</f>
        <v>23492.75</v>
      </c>
      <c r="K41" s="243" t="n">
        <f aca="false">(I41+J41)*100%</f>
        <v>117463.75</v>
      </c>
      <c r="L41" s="244" t="n">
        <f aca="false">(I41+J41)/72</f>
        <v>1631.44097222222</v>
      </c>
      <c r="M41" s="244" t="n">
        <f aca="false">K41/72</f>
        <v>1631.44097222222</v>
      </c>
      <c r="N41" s="244" t="n">
        <v>72</v>
      </c>
      <c r="O41" s="242" t="n">
        <f aca="false">L41*N41</f>
        <v>117463.75</v>
      </c>
      <c r="P41" s="242" t="n">
        <f aca="false">M41*N41</f>
        <v>117463.75</v>
      </c>
      <c r="Q41" s="243"/>
      <c r="R41" s="243"/>
      <c r="S41" s="243"/>
      <c r="T41" s="243" t="n">
        <v>50118</v>
      </c>
      <c r="U41" s="242"/>
      <c r="V41" s="242" t="n">
        <v>4424</v>
      </c>
      <c r="W41" s="242" t="n">
        <v>50</v>
      </c>
      <c r="X41" s="244" t="n">
        <v>29.6</v>
      </c>
      <c r="Y41" s="242" t="n">
        <f aca="false">(17697*W41%)/72*X41</f>
        <v>3637.71666666667</v>
      </c>
      <c r="Z41" s="242"/>
      <c r="AA41" s="242" t="n">
        <f aca="false">O41*10%</f>
        <v>11746.375</v>
      </c>
      <c r="AB41" s="242" t="n">
        <f aca="false">P41*10%</f>
        <v>11746.375</v>
      </c>
      <c r="AC41" s="245" t="n">
        <f aca="false">O41+U41+V41+Y41+AA41+Z41</f>
        <v>137271.841666667</v>
      </c>
      <c r="AD41" s="245" t="n">
        <f aca="false">P41+Q41+R41+S41+T41+AB41</f>
        <v>179328.125</v>
      </c>
      <c r="AE41" s="249"/>
    </row>
    <row r="42" customFormat="false" ht="45" hidden="false" customHeight="false" outlineLevel="0" collapsed="false">
      <c r="A42" s="236" t="n">
        <v>23</v>
      </c>
      <c r="B42" s="237" t="s">
        <v>344</v>
      </c>
      <c r="C42" s="240" t="s">
        <v>345</v>
      </c>
      <c r="D42" s="238" t="s">
        <v>245</v>
      </c>
      <c r="E42" s="239" t="s">
        <v>346</v>
      </c>
      <c r="F42" s="239" t="s">
        <v>347</v>
      </c>
      <c r="G42" s="240" t="s">
        <v>348</v>
      </c>
      <c r="H42" s="241" t="s">
        <v>249</v>
      </c>
      <c r="I42" s="242" t="n">
        <v>82468</v>
      </c>
      <c r="J42" s="242" t="n">
        <f aca="false">I42*25%</f>
        <v>20617</v>
      </c>
      <c r="K42" s="243" t="n">
        <f aca="false">(I42+J42)*100%</f>
        <v>103085</v>
      </c>
      <c r="L42" s="244" t="n">
        <f aca="false">(I42+J42)/72</f>
        <v>1431.73611111111</v>
      </c>
      <c r="M42" s="244" t="n">
        <f aca="false">K42/72</f>
        <v>1431.73611111111</v>
      </c>
      <c r="N42" s="244" t="n">
        <v>59.9</v>
      </c>
      <c r="O42" s="242" t="n">
        <f aca="false">L42*N42</f>
        <v>85760.9930555556</v>
      </c>
      <c r="P42" s="242" t="n">
        <f aca="false">M42*N42</f>
        <v>85760.9930555556</v>
      </c>
      <c r="Q42" s="243"/>
      <c r="R42" s="243"/>
      <c r="S42" s="243"/>
      <c r="T42" s="243" t="n">
        <f aca="false">(O42+P42)*30%</f>
        <v>51456.5958333333</v>
      </c>
      <c r="U42" s="242" t="n">
        <v>8848</v>
      </c>
      <c r="V42" s="242" t="n">
        <v>4424</v>
      </c>
      <c r="W42" s="242" t="n">
        <v>40</v>
      </c>
      <c r="X42" s="244" t="n">
        <v>59.9</v>
      </c>
      <c r="Y42" s="242" t="n">
        <f aca="false">(17697*W42%)/72*X42</f>
        <v>5889.16833333333</v>
      </c>
      <c r="Z42" s="242"/>
      <c r="AA42" s="242" t="n">
        <f aca="false">O42*10%</f>
        <v>8576.09930555556</v>
      </c>
      <c r="AB42" s="242" t="n">
        <f aca="false">P42*10%</f>
        <v>8576.09930555556</v>
      </c>
      <c r="AC42" s="245" t="n">
        <f aca="false">O42+U42+V42+Y42+AA42+Z42</f>
        <v>113498.260694444</v>
      </c>
      <c r="AD42" s="245" t="n">
        <f aca="false">P42+Q42+R42+S42+T42+AB42</f>
        <v>145793.688194444</v>
      </c>
      <c r="AE42" s="249"/>
    </row>
    <row r="43" customFormat="false" ht="33.75" hidden="false" customHeight="false" outlineLevel="0" collapsed="false">
      <c r="A43" s="236" t="n">
        <v>24</v>
      </c>
      <c r="B43" s="237" t="s">
        <v>349</v>
      </c>
      <c r="C43" s="240" t="s">
        <v>350</v>
      </c>
      <c r="D43" s="238" t="s">
        <v>245</v>
      </c>
      <c r="E43" s="239" t="s">
        <v>351</v>
      </c>
      <c r="F43" s="239" t="s">
        <v>352</v>
      </c>
      <c r="G43" s="240" t="s">
        <v>353</v>
      </c>
      <c r="H43" s="241" t="s">
        <v>249</v>
      </c>
      <c r="I43" s="242" t="n">
        <v>85653</v>
      </c>
      <c r="J43" s="242" t="n">
        <f aca="false">I43*25%</f>
        <v>21413.25</v>
      </c>
      <c r="K43" s="243" t="n">
        <f aca="false">(I43+J43)*100%</f>
        <v>107066.25</v>
      </c>
      <c r="L43" s="244" t="n">
        <f aca="false">(I43+J43)/72</f>
        <v>1487.03125</v>
      </c>
      <c r="M43" s="244" t="n">
        <f aca="false">K43/72</f>
        <v>1487.03125</v>
      </c>
      <c r="N43" s="244" t="n">
        <v>14.4</v>
      </c>
      <c r="O43" s="242" t="n">
        <f aca="false">L43*N43</f>
        <v>21413.25</v>
      </c>
      <c r="P43" s="242" t="n">
        <f aca="false">M43*N43</f>
        <v>21413.25</v>
      </c>
      <c r="Q43" s="243"/>
      <c r="R43" s="243"/>
      <c r="S43" s="243"/>
      <c r="T43" s="243"/>
      <c r="U43" s="242"/>
      <c r="V43" s="242"/>
      <c r="W43" s="242" t="n">
        <v>40</v>
      </c>
      <c r="X43" s="244" t="n">
        <v>12</v>
      </c>
      <c r="Y43" s="242" t="n">
        <f aca="false">(17697*W43%)/72*X43</f>
        <v>1179.8</v>
      </c>
      <c r="Z43" s="242"/>
      <c r="AA43" s="242" t="n">
        <f aca="false">O43*10%</f>
        <v>2141.325</v>
      </c>
      <c r="AB43" s="242" t="n">
        <f aca="false">P43*10%</f>
        <v>2141.325</v>
      </c>
      <c r="AC43" s="245" t="n">
        <f aca="false">O43+U43+V43+Y43+AA43+Z43</f>
        <v>24734.375</v>
      </c>
      <c r="AD43" s="245" t="n">
        <f aca="false">P43+Q43+R43+S43+T43+AB43</f>
        <v>23554.575</v>
      </c>
      <c r="AE43" s="249"/>
    </row>
    <row r="44" customFormat="false" ht="33.75" hidden="false" customHeight="false" outlineLevel="0" collapsed="false">
      <c r="A44" s="236" t="n">
        <v>25</v>
      </c>
      <c r="B44" s="237" t="s">
        <v>354</v>
      </c>
      <c r="C44" s="240" t="s">
        <v>355</v>
      </c>
      <c r="D44" s="238" t="s">
        <v>245</v>
      </c>
      <c r="E44" s="239" t="s">
        <v>356</v>
      </c>
      <c r="F44" s="239" t="s">
        <v>357</v>
      </c>
      <c r="G44" s="240" t="s">
        <v>358</v>
      </c>
      <c r="H44" s="241" t="s">
        <v>249</v>
      </c>
      <c r="I44" s="242" t="n">
        <v>84061</v>
      </c>
      <c r="J44" s="242" t="n">
        <f aca="false">I44*25%</f>
        <v>21015.25</v>
      </c>
      <c r="K44" s="243" t="n">
        <f aca="false">(I44+J44)*100%</f>
        <v>105076.25</v>
      </c>
      <c r="L44" s="244" t="n">
        <f aca="false">(I44+J44)/72</f>
        <v>1459.39236111111</v>
      </c>
      <c r="M44" s="244" t="n">
        <f aca="false">K44/72</f>
        <v>1459.39236111111</v>
      </c>
      <c r="N44" s="244" t="n">
        <v>48.6</v>
      </c>
      <c r="O44" s="242" t="n">
        <f aca="false">L44*N44</f>
        <v>70926.46875</v>
      </c>
      <c r="P44" s="242" t="n">
        <f aca="false">M44*N44</f>
        <v>70926.46875</v>
      </c>
      <c r="Q44" s="243"/>
      <c r="R44" s="243"/>
      <c r="S44" s="243"/>
      <c r="T44" s="243"/>
      <c r="U44" s="242" t="n">
        <v>8848</v>
      </c>
      <c r="V44" s="242" t="n">
        <v>4424</v>
      </c>
      <c r="W44" s="242" t="n">
        <v>40</v>
      </c>
      <c r="X44" s="244" t="n">
        <v>48</v>
      </c>
      <c r="Y44" s="242" t="n">
        <f aca="false">(17697*W44%)/72*X44</f>
        <v>4719.2</v>
      </c>
      <c r="Z44" s="242"/>
      <c r="AA44" s="242" t="n">
        <f aca="false">O44*10%</f>
        <v>7092.646875</v>
      </c>
      <c r="AB44" s="242" t="n">
        <f aca="false">P44*10%</f>
        <v>7092.646875</v>
      </c>
      <c r="AC44" s="245" t="n">
        <f aca="false">O44+U44+V44+Y44+AA44+Z44</f>
        <v>96010.315625</v>
      </c>
      <c r="AD44" s="245" t="n">
        <f aca="false">P44+Q44+R44+S44+T44+AB44</f>
        <v>78019.115625</v>
      </c>
      <c r="AE44" s="249"/>
    </row>
    <row r="45" customFormat="false" ht="33.75" hidden="false" customHeight="false" outlineLevel="0" collapsed="false">
      <c r="A45" s="236" t="n">
        <v>26</v>
      </c>
      <c r="B45" s="237" t="s">
        <v>359</v>
      </c>
      <c r="C45" s="240" t="s">
        <v>360</v>
      </c>
      <c r="D45" s="238" t="s">
        <v>245</v>
      </c>
      <c r="E45" s="239" t="s">
        <v>361</v>
      </c>
      <c r="F45" s="239" t="s">
        <v>362</v>
      </c>
      <c r="G45" s="240" t="s">
        <v>363</v>
      </c>
      <c r="H45" s="241" t="s">
        <v>249</v>
      </c>
      <c r="I45" s="242" t="n">
        <v>93971</v>
      </c>
      <c r="J45" s="242" t="n">
        <f aca="false">I45*25%</f>
        <v>23492.75</v>
      </c>
      <c r="K45" s="243" t="n">
        <f aca="false">(I45+J45)*100%</f>
        <v>117463.75</v>
      </c>
      <c r="L45" s="244" t="n">
        <f aca="false">(I45+J45)/72</f>
        <v>1631.44097222222</v>
      </c>
      <c r="M45" s="244" t="n">
        <f aca="false">K45/72</f>
        <v>1631.44097222222</v>
      </c>
      <c r="N45" s="244" t="n">
        <v>36</v>
      </c>
      <c r="O45" s="242" t="n">
        <f aca="false">L45*N45</f>
        <v>58731.875</v>
      </c>
      <c r="P45" s="242" t="n">
        <f aca="false">M45*N45</f>
        <v>58731.875</v>
      </c>
      <c r="Q45" s="243"/>
      <c r="R45" s="243"/>
      <c r="S45" s="243"/>
      <c r="T45" s="243"/>
      <c r="U45" s="242"/>
      <c r="V45" s="242"/>
      <c r="W45" s="242" t="n">
        <v>40</v>
      </c>
      <c r="X45" s="244" t="n">
        <v>36</v>
      </c>
      <c r="Y45" s="242" t="n">
        <f aca="false">(17697*W45%)/72*X45</f>
        <v>3539.4</v>
      </c>
      <c r="Z45" s="242"/>
      <c r="AA45" s="242" t="n">
        <f aca="false">O45*10%</f>
        <v>5873.1875</v>
      </c>
      <c r="AB45" s="242" t="n">
        <f aca="false">P45*10%</f>
        <v>5873.1875</v>
      </c>
      <c r="AC45" s="245" t="n">
        <f aca="false">O45+U45+V45+Y45+AA45+Z45</f>
        <v>68144.4625</v>
      </c>
      <c r="AD45" s="245" t="n">
        <f aca="false">P45+Q45+R45+S45+T45+AB45</f>
        <v>64605.0625</v>
      </c>
      <c r="AE45" s="249"/>
    </row>
    <row r="46" customFormat="false" ht="45" hidden="false" customHeight="false" outlineLevel="0" collapsed="false">
      <c r="A46" s="236" t="n">
        <v>27</v>
      </c>
      <c r="B46" s="237" t="s">
        <v>364</v>
      </c>
      <c r="C46" s="240" t="s">
        <v>365</v>
      </c>
      <c r="D46" s="238" t="s">
        <v>245</v>
      </c>
      <c r="E46" s="239" t="s">
        <v>366</v>
      </c>
      <c r="F46" s="239" t="s">
        <v>367</v>
      </c>
      <c r="G46" s="240" t="s">
        <v>368</v>
      </c>
      <c r="H46" s="241" t="s">
        <v>249</v>
      </c>
      <c r="I46" s="242" t="n">
        <v>90609</v>
      </c>
      <c r="J46" s="242" t="n">
        <f aca="false">I46*25%</f>
        <v>22652.25</v>
      </c>
      <c r="K46" s="243" t="n">
        <f aca="false">(I46+J46)*100%</f>
        <v>113261.25</v>
      </c>
      <c r="L46" s="244" t="n">
        <f aca="false">(I46+J46)/72</f>
        <v>1573.07291666667</v>
      </c>
      <c r="M46" s="244" t="n">
        <f aca="false">K46/72</f>
        <v>1573.07291666667</v>
      </c>
      <c r="N46" s="244" t="n">
        <v>31.2</v>
      </c>
      <c r="O46" s="242" t="n">
        <f aca="false">L46*N46</f>
        <v>49079.875</v>
      </c>
      <c r="P46" s="242" t="n">
        <f aca="false">M46*N46</f>
        <v>49079.875</v>
      </c>
      <c r="Q46" s="243"/>
      <c r="R46" s="243"/>
      <c r="S46" s="243" t="n">
        <f aca="false">(O46+P46)*35%</f>
        <v>34355.9125</v>
      </c>
      <c r="T46" s="243"/>
      <c r="U46" s="242"/>
      <c r="V46" s="242"/>
      <c r="W46" s="242"/>
      <c r="X46" s="244"/>
      <c r="Y46" s="242" t="n">
        <f aca="false">(17697*W46%)/72*X46</f>
        <v>0</v>
      </c>
      <c r="Z46" s="242"/>
      <c r="AA46" s="242" t="n">
        <f aca="false">O46*10%</f>
        <v>4907.9875</v>
      </c>
      <c r="AB46" s="242" t="n">
        <f aca="false">P46*10%</f>
        <v>4907.9875</v>
      </c>
      <c r="AC46" s="245" t="n">
        <f aca="false">O46+U46+V46+Y46+AA46+Z46</f>
        <v>53987.8625</v>
      </c>
      <c r="AD46" s="245" t="n">
        <f aca="false">P46+Q46+R46+S46+T46+AB46</f>
        <v>88343.775</v>
      </c>
      <c r="AE46" s="249"/>
    </row>
    <row r="47" customFormat="false" ht="45" hidden="false" customHeight="false" outlineLevel="0" collapsed="false">
      <c r="A47" s="236" t="n">
        <v>28</v>
      </c>
      <c r="B47" s="237" t="s">
        <v>369</v>
      </c>
      <c r="C47" s="240" t="s">
        <v>251</v>
      </c>
      <c r="D47" s="238" t="s">
        <v>245</v>
      </c>
      <c r="E47" s="239" t="s">
        <v>370</v>
      </c>
      <c r="F47" s="239" t="s">
        <v>371</v>
      </c>
      <c r="G47" s="240" t="s">
        <v>372</v>
      </c>
      <c r="H47" s="241" t="s">
        <v>249</v>
      </c>
      <c r="I47" s="242" t="n">
        <v>89016</v>
      </c>
      <c r="J47" s="242" t="n">
        <f aca="false">I47*25%</f>
        <v>22254</v>
      </c>
      <c r="K47" s="243" t="n">
        <f aca="false">(I47+J47)*100%</f>
        <v>111270</v>
      </c>
      <c r="L47" s="244" t="n">
        <f aca="false">(I47+J47)/72</f>
        <v>1545.41666666667</v>
      </c>
      <c r="M47" s="244" t="n">
        <f aca="false">K47/72</f>
        <v>1545.41666666667</v>
      </c>
      <c r="N47" s="244" t="n">
        <v>21.6</v>
      </c>
      <c r="O47" s="242" t="n">
        <f aca="false">L47*N47</f>
        <v>33381</v>
      </c>
      <c r="P47" s="242" t="n">
        <f aca="false">M47*N47</f>
        <v>33381</v>
      </c>
      <c r="Q47" s="243"/>
      <c r="R47" s="243"/>
      <c r="S47" s="243"/>
      <c r="T47" s="243"/>
      <c r="U47" s="242"/>
      <c r="V47" s="242"/>
      <c r="W47" s="242"/>
      <c r="X47" s="244"/>
      <c r="Y47" s="242" t="n">
        <f aca="false">(17697*W47%)/72*X47</f>
        <v>0</v>
      </c>
      <c r="Z47" s="242"/>
      <c r="AA47" s="242" t="n">
        <f aca="false">O47*10%</f>
        <v>3338.1</v>
      </c>
      <c r="AB47" s="242" t="n">
        <f aca="false">P47*10%</f>
        <v>3338.1</v>
      </c>
      <c r="AC47" s="245" t="n">
        <f aca="false">O47+U47+V47+Y47+AA47+Z47</f>
        <v>36719.1</v>
      </c>
      <c r="AD47" s="245" t="n">
        <f aca="false">P47+Q47+R47+S47+T47+AB47</f>
        <v>36719.1</v>
      </c>
      <c r="AE47" s="249"/>
    </row>
    <row r="48" customFormat="false" ht="33.75" hidden="false" customHeight="false" outlineLevel="0" collapsed="false">
      <c r="A48" s="236" t="n">
        <v>29</v>
      </c>
      <c r="B48" s="237" t="s">
        <v>373</v>
      </c>
      <c r="C48" s="240" t="s">
        <v>374</v>
      </c>
      <c r="D48" s="238" t="s">
        <v>245</v>
      </c>
      <c r="E48" s="239" t="s">
        <v>375</v>
      </c>
      <c r="F48" s="239" t="s">
        <v>376</v>
      </c>
      <c r="G48" s="240" t="s">
        <v>377</v>
      </c>
      <c r="H48" s="241" t="s">
        <v>249</v>
      </c>
      <c r="I48" s="242" t="n">
        <v>90609</v>
      </c>
      <c r="J48" s="242" t="n">
        <f aca="false">I48*25%</f>
        <v>22652.25</v>
      </c>
      <c r="K48" s="243" t="n">
        <f aca="false">(I48+J48)*100%</f>
        <v>113261.25</v>
      </c>
      <c r="L48" s="244" t="n">
        <f aca="false">(I48+J48)/72</f>
        <v>1573.07291666667</v>
      </c>
      <c r="M48" s="244" t="n">
        <f aca="false">K48/72</f>
        <v>1573.07291666667</v>
      </c>
      <c r="N48" s="244" t="n">
        <v>102.4</v>
      </c>
      <c r="O48" s="242" t="n">
        <f aca="false">L48*N48</f>
        <v>161082.666666667</v>
      </c>
      <c r="P48" s="242" t="n">
        <f aca="false">M48*N48</f>
        <v>161082.666666667</v>
      </c>
      <c r="Q48" s="243"/>
      <c r="R48" s="243"/>
      <c r="S48" s="243"/>
      <c r="T48" s="243"/>
      <c r="U48" s="242" t="n">
        <v>8848</v>
      </c>
      <c r="V48" s="242" t="n">
        <v>4424</v>
      </c>
      <c r="W48" s="242" t="n">
        <v>50</v>
      </c>
      <c r="X48" s="244" t="n">
        <v>102.4</v>
      </c>
      <c r="Y48" s="242" t="n">
        <f aca="false">(17697*W48%)/72*X48</f>
        <v>12584.5333333333</v>
      </c>
      <c r="Z48" s="242"/>
      <c r="AA48" s="242" t="n">
        <f aca="false">O48*10%</f>
        <v>16108.2666666667</v>
      </c>
      <c r="AB48" s="242" t="n">
        <f aca="false">P48*10%</f>
        <v>16108.2666666667</v>
      </c>
      <c r="AC48" s="245" t="n">
        <f aca="false">O48+U48+V48+Y48+AA48+Z48</f>
        <v>203047.466666667</v>
      </c>
      <c r="AD48" s="245" t="n">
        <f aca="false">P48+Q48+R48+S48+T48+AB48</f>
        <v>177190.933333333</v>
      </c>
      <c r="AE48" s="249"/>
    </row>
    <row r="49" customFormat="false" ht="45" hidden="false" customHeight="false" outlineLevel="0" collapsed="false">
      <c r="A49" s="236" t="n">
        <v>30</v>
      </c>
      <c r="B49" s="237" t="s">
        <v>378</v>
      </c>
      <c r="C49" s="240" t="s">
        <v>251</v>
      </c>
      <c r="D49" s="238" t="s">
        <v>245</v>
      </c>
      <c r="E49" s="239" t="s">
        <v>379</v>
      </c>
      <c r="F49" s="239" t="s">
        <v>380</v>
      </c>
      <c r="G49" s="240" t="s">
        <v>381</v>
      </c>
      <c r="H49" s="241" t="s">
        <v>249</v>
      </c>
      <c r="I49" s="242" t="n">
        <v>84061</v>
      </c>
      <c r="J49" s="242" t="n">
        <f aca="false">I49*25%</f>
        <v>21015.25</v>
      </c>
      <c r="K49" s="243" t="n">
        <f aca="false">(I49+J49)*100%</f>
        <v>105076.25</v>
      </c>
      <c r="L49" s="244" t="n">
        <f aca="false">(I49+J49)/72</f>
        <v>1459.39236111111</v>
      </c>
      <c r="M49" s="244" t="n">
        <f aca="false">K49/72</f>
        <v>1459.39236111111</v>
      </c>
      <c r="N49" s="244" t="n">
        <v>25</v>
      </c>
      <c r="O49" s="242" t="n">
        <f aca="false">L49*N49</f>
        <v>36484.8090277778</v>
      </c>
      <c r="P49" s="242" t="n">
        <f aca="false">M49*N49</f>
        <v>36484.8090277778</v>
      </c>
      <c r="Q49" s="243"/>
      <c r="R49" s="243"/>
      <c r="S49" s="243"/>
      <c r="T49" s="243"/>
      <c r="U49" s="242" t="n">
        <v>8848</v>
      </c>
      <c r="V49" s="242"/>
      <c r="W49" s="242"/>
      <c r="X49" s="244"/>
      <c r="Y49" s="242" t="n">
        <f aca="false">(17697*W49%)/72*X49</f>
        <v>0</v>
      </c>
      <c r="Z49" s="242"/>
      <c r="AA49" s="242" t="n">
        <f aca="false">O49*10%</f>
        <v>3648.48090277778</v>
      </c>
      <c r="AB49" s="242" t="n">
        <f aca="false">P49*10%</f>
        <v>3648.48090277778</v>
      </c>
      <c r="AC49" s="245" t="n">
        <f aca="false">O49+U49+V49+Y49+AA49+Z49</f>
        <v>48981.2899305556</v>
      </c>
      <c r="AD49" s="245" t="n">
        <f aca="false">P49+Q49+R49+S49+T49+AB49</f>
        <v>40133.2899305556</v>
      </c>
      <c r="AE49" s="249"/>
    </row>
    <row r="50" customFormat="false" ht="33.75" hidden="false" customHeight="false" outlineLevel="0" collapsed="false">
      <c r="A50" s="236" t="n">
        <v>31</v>
      </c>
      <c r="B50" s="237" t="s">
        <v>382</v>
      </c>
      <c r="C50" s="240" t="s">
        <v>383</v>
      </c>
      <c r="D50" s="238" t="s">
        <v>245</v>
      </c>
      <c r="E50" s="239" t="s">
        <v>384</v>
      </c>
      <c r="F50" s="239" t="s">
        <v>385</v>
      </c>
      <c r="G50" s="240" t="s">
        <v>386</v>
      </c>
      <c r="H50" s="241" t="s">
        <v>249</v>
      </c>
      <c r="I50" s="242" t="n">
        <v>90609</v>
      </c>
      <c r="J50" s="242" t="n">
        <f aca="false">I50*25%</f>
        <v>22652.25</v>
      </c>
      <c r="K50" s="243" t="n">
        <f aca="false">(I50+J50)*100%</f>
        <v>113261.25</v>
      </c>
      <c r="L50" s="244" t="n">
        <f aca="false">(I50+J50)/72</f>
        <v>1573.07291666667</v>
      </c>
      <c r="M50" s="244" t="n">
        <f aca="false">K50/72</f>
        <v>1573.07291666667</v>
      </c>
      <c r="N50" s="244" t="n">
        <v>70.9</v>
      </c>
      <c r="O50" s="242" t="n">
        <f aca="false">L50*N50</f>
        <v>111530.869791667</v>
      </c>
      <c r="P50" s="242" t="n">
        <f aca="false">M50*N50</f>
        <v>111530.869791667</v>
      </c>
      <c r="Q50" s="243"/>
      <c r="R50" s="243"/>
      <c r="S50" s="243"/>
      <c r="T50" s="243"/>
      <c r="U50" s="242" t="n">
        <v>8848</v>
      </c>
      <c r="V50" s="242" t="n">
        <v>4424</v>
      </c>
      <c r="W50" s="242"/>
      <c r="X50" s="244"/>
      <c r="Y50" s="242" t="n">
        <f aca="false">(17697*W50%)/72*X50</f>
        <v>0</v>
      </c>
      <c r="Z50" s="242"/>
      <c r="AA50" s="242" t="n">
        <f aca="false">O50*10%</f>
        <v>11153.0869791667</v>
      </c>
      <c r="AB50" s="242" t="n">
        <f aca="false">P50*10%</f>
        <v>11153.0869791667</v>
      </c>
      <c r="AC50" s="245" t="n">
        <f aca="false">O50+U50+V50+Y50+AA50+Z50</f>
        <v>135955.956770833</v>
      </c>
      <c r="AD50" s="245" t="n">
        <f aca="false">P50+Q50+R50+S50+T50+AB50</f>
        <v>122683.956770833</v>
      </c>
      <c r="AE50" s="249"/>
    </row>
    <row r="51" customFormat="false" ht="33.75" hidden="false" customHeight="false" outlineLevel="0" collapsed="false">
      <c r="A51" s="236" t="n">
        <v>32</v>
      </c>
      <c r="B51" s="237" t="s">
        <v>387</v>
      </c>
      <c r="C51" s="240" t="s">
        <v>251</v>
      </c>
      <c r="D51" s="238" t="s">
        <v>245</v>
      </c>
      <c r="E51" s="239" t="s">
        <v>388</v>
      </c>
      <c r="F51" s="239" t="s">
        <v>389</v>
      </c>
      <c r="G51" s="240" t="s">
        <v>390</v>
      </c>
      <c r="H51" s="241" t="s">
        <v>117</v>
      </c>
      <c r="I51" s="242" t="n">
        <v>93971</v>
      </c>
      <c r="J51" s="242" t="n">
        <f aca="false">I51*25%</f>
        <v>23492.75</v>
      </c>
      <c r="K51" s="243" t="n">
        <f aca="false">(I51+J51)*100%</f>
        <v>117463.75</v>
      </c>
      <c r="L51" s="244" t="n">
        <f aca="false">(I51+J51)/72</f>
        <v>1631.44097222222</v>
      </c>
      <c r="M51" s="244" t="n">
        <f aca="false">K51/72</f>
        <v>1631.44097222222</v>
      </c>
      <c r="N51" s="244" t="n">
        <v>8.2</v>
      </c>
      <c r="O51" s="242" t="n">
        <f aca="false">L51*N51</f>
        <v>13377.8159722222</v>
      </c>
      <c r="P51" s="242" t="n">
        <f aca="false">M51*N51</f>
        <v>13377.8159722222</v>
      </c>
      <c r="Q51" s="243"/>
      <c r="R51" s="243"/>
      <c r="S51" s="243"/>
      <c r="T51" s="243"/>
      <c r="U51" s="242"/>
      <c r="V51" s="242" t="n">
        <v>4424</v>
      </c>
      <c r="W51" s="242"/>
      <c r="X51" s="244"/>
      <c r="Y51" s="242" t="n">
        <f aca="false">(17697*W51%)/72*X51</f>
        <v>0</v>
      </c>
      <c r="Z51" s="242"/>
      <c r="AA51" s="242" t="n">
        <f aca="false">O51*10%</f>
        <v>1337.78159722222</v>
      </c>
      <c r="AB51" s="242" t="n">
        <f aca="false">P51*10%</f>
        <v>1337.78159722222</v>
      </c>
      <c r="AC51" s="245" t="n">
        <f aca="false">O51+U51+V51+Y51+AA51+Z51</f>
        <v>19139.5975694444</v>
      </c>
      <c r="AD51" s="245" t="n">
        <f aca="false">P51+Q51+R51+S51+T51+AB51</f>
        <v>14715.5975694444</v>
      </c>
      <c r="AE51" s="249"/>
    </row>
    <row r="52" customFormat="false" ht="67.5" hidden="false" customHeight="false" outlineLevel="0" collapsed="false">
      <c r="A52" s="236" t="n">
        <v>33</v>
      </c>
      <c r="B52" s="237" t="s">
        <v>391</v>
      </c>
      <c r="C52" s="240" t="s">
        <v>392</v>
      </c>
      <c r="D52" s="238" t="s">
        <v>245</v>
      </c>
      <c r="E52" s="239" t="s">
        <v>393</v>
      </c>
      <c r="F52" s="239" t="s">
        <v>394</v>
      </c>
      <c r="G52" s="240" t="s">
        <v>395</v>
      </c>
      <c r="H52" s="241" t="s">
        <v>249</v>
      </c>
      <c r="I52" s="242" t="n">
        <v>87246</v>
      </c>
      <c r="J52" s="242" t="n">
        <f aca="false">I52*25%</f>
        <v>21811.5</v>
      </c>
      <c r="K52" s="243" t="n">
        <f aca="false">(I52+J52)*100%</f>
        <v>109057.5</v>
      </c>
      <c r="L52" s="244" t="n">
        <f aca="false">(I52+J52)/72</f>
        <v>1514.6875</v>
      </c>
      <c r="M52" s="244" t="n">
        <f aca="false">K52/72</f>
        <v>1514.6875</v>
      </c>
      <c r="N52" s="244" t="n">
        <v>9.6</v>
      </c>
      <c r="O52" s="242" t="n">
        <f aca="false">L52*N52</f>
        <v>14541</v>
      </c>
      <c r="P52" s="242" t="n">
        <f aca="false">M52*N52</f>
        <v>14541</v>
      </c>
      <c r="Q52" s="243"/>
      <c r="R52" s="243"/>
      <c r="S52" s="243"/>
      <c r="T52" s="243"/>
      <c r="U52" s="242"/>
      <c r="V52" s="242"/>
      <c r="W52" s="242"/>
      <c r="X52" s="244"/>
      <c r="Y52" s="242" t="n">
        <f aca="false">(17697*W52%)/72*X52</f>
        <v>0</v>
      </c>
      <c r="Z52" s="242"/>
      <c r="AA52" s="242" t="n">
        <f aca="false">O52*10%</f>
        <v>1454.1</v>
      </c>
      <c r="AB52" s="242" t="n">
        <f aca="false">P52*10%</f>
        <v>1454.1</v>
      </c>
      <c r="AC52" s="245" t="n">
        <f aca="false">O52+U52+V52+Y52+AA52+Z52</f>
        <v>15995.1</v>
      </c>
      <c r="AD52" s="245" t="n">
        <f aca="false">P52+Q52+R52+S52+T52+AB52</f>
        <v>15995.1</v>
      </c>
      <c r="AE52" s="249"/>
    </row>
    <row r="53" customFormat="false" ht="45" hidden="false" customHeight="false" outlineLevel="0" collapsed="false">
      <c r="A53" s="236" t="n">
        <v>34</v>
      </c>
      <c r="B53" s="237" t="s">
        <v>396</v>
      </c>
      <c r="C53" s="240" t="s">
        <v>251</v>
      </c>
      <c r="D53" s="238" t="s">
        <v>245</v>
      </c>
      <c r="E53" s="239" t="s">
        <v>397</v>
      </c>
      <c r="F53" s="239" t="s">
        <v>398</v>
      </c>
      <c r="G53" s="240" t="s">
        <v>399</v>
      </c>
      <c r="H53" s="241" t="s">
        <v>249</v>
      </c>
      <c r="I53" s="242" t="n">
        <v>93971</v>
      </c>
      <c r="J53" s="242" t="n">
        <f aca="false">I53*25%</f>
        <v>23492.75</v>
      </c>
      <c r="K53" s="243" t="n">
        <f aca="false">(I53+J53)*100%</f>
        <v>117463.75</v>
      </c>
      <c r="L53" s="244" t="n">
        <f aca="false">(I53+J53)/72</f>
        <v>1631.44097222222</v>
      </c>
      <c r="M53" s="244" t="n">
        <f aca="false">K53/72</f>
        <v>1631.44097222222</v>
      </c>
      <c r="N53" s="244" t="n">
        <v>72</v>
      </c>
      <c r="O53" s="242" t="n">
        <f aca="false">L53*N53</f>
        <v>117463.75</v>
      </c>
      <c r="P53" s="242" t="n">
        <f aca="false">M53*N53</f>
        <v>117463.75</v>
      </c>
      <c r="Q53" s="243"/>
      <c r="R53" s="243"/>
      <c r="S53" s="243"/>
      <c r="T53" s="243"/>
      <c r="U53" s="242"/>
      <c r="V53" s="242" t="n">
        <v>4424</v>
      </c>
      <c r="W53" s="242"/>
      <c r="X53" s="244"/>
      <c r="Y53" s="242" t="n">
        <f aca="false">(17697*W53%)/72*X53</f>
        <v>0</v>
      </c>
      <c r="Z53" s="242"/>
      <c r="AA53" s="242" t="n">
        <f aca="false">O53*10%</f>
        <v>11746.375</v>
      </c>
      <c r="AB53" s="242" t="n">
        <f aca="false">P53*10%</f>
        <v>11746.375</v>
      </c>
      <c r="AC53" s="245" t="n">
        <f aca="false">O53+U53+V53+Y53+AA53+Z53</f>
        <v>133634.125</v>
      </c>
      <c r="AD53" s="245" t="n">
        <f aca="false">P53+Q53+R53+S53+T53+AB53</f>
        <v>129210.125</v>
      </c>
      <c r="AE53" s="249"/>
    </row>
    <row r="54" customFormat="false" ht="67.5" hidden="false" customHeight="false" outlineLevel="0" collapsed="false">
      <c r="A54" s="236" t="n">
        <v>35</v>
      </c>
      <c r="B54" s="237" t="s">
        <v>400</v>
      </c>
      <c r="C54" s="240" t="s">
        <v>401</v>
      </c>
      <c r="D54" s="238" t="s">
        <v>245</v>
      </c>
      <c r="E54" s="239" t="s">
        <v>393</v>
      </c>
      <c r="F54" s="239" t="s">
        <v>394</v>
      </c>
      <c r="G54" s="240" t="s">
        <v>395</v>
      </c>
      <c r="H54" s="241"/>
      <c r="I54" s="242"/>
      <c r="J54" s="242" t="n">
        <f aca="false">I54*25%</f>
        <v>0</v>
      </c>
      <c r="K54" s="243" t="n">
        <f aca="false">(I54+J54)*100%</f>
        <v>0</v>
      </c>
      <c r="L54" s="244" t="n">
        <f aca="false">(I54+J54)/72</f>
        <v>0</v>
      </c>
      <c r="M54" s="244" t="n">
        <f aca="false">K54/72</f>
        <v>0</v>
      </c>
      <c r="N54" s="244"/>
      <c r="O54" s="242" t="n">
        <f aca="false">L54*N54</f>
        <v>0</v>
      </c>
      <c r="P54" s="242" t="n">
        <f aca="false">M54*N54</f>
        <v>0</v>
      </c>
      <c r="Q54" s="243"/>
      <c r="R54" s="243"/>
      <c r="S54" s="243"/>
      <c r="T54" s="243"/>
      <c r="U54" s="242"/>
      <c r="V54" s="242" t="n">
        <v>4424</v>
      </c>
      <c r="W54" s="242"/>
      <c r="X54" s="244"/>
      <c r="Y54" s="242" t="n">
        <f aca="false">(17697*W54%)/72*X54</f>
        <v>0</v>
      </c>
      <c r="Z54" s="242"/>
      <c r="AA54" s="242" t="n">
        <f aca="false">O54*10%</f>
        <v>0</v>
      </c>
      <c r="AB54" s="242" t="n">
        <f aca="false">P54*10%</f>
        <v>0</v>
      </c>
      <c r="AC54" s="245" t="n">
        <f aca="false">O54+U54+V54+Y54+AA54+Z54</f>
        <v>4424</v>
      </c>
      <c r="AD54" s="245" t="n">
        <f aca="false">P54+Q54+R54+S54+T54+AB54</f>
        <v>0</v>
      </c>
      <c r="AE54" s="249"/>
    </row>
    <row r="55" customFormat="false" ht="67.5" hidden="false" customHeight="false" outlineLevel="0" collapsed="false">
      <c r="A55" s="236" t="n">
        <v>36</v>
      </c>
      <c r="B55" s="237" t="s">
        <v>402</v>
      </c>
      <c r="C55" s="240" t="s">
        <v>401</v>
      </c>
      <c r="D55" s="238" t="s">
        <v>245</v>
      </c>
      <c r="E55" s="239" t="s">
        <v>393</v>
      </c>
      <c r="F55" s="239" t="s">
        <v>394</v>
      </c>
      <c r="G55" s="240" t="s">
        <v>403</v>
      </c>
      <c r="H55" s="241"/>
      <c r="I55" s="242"/>
      <c r="J55" s="242" t="n">
        <f aca="false">I55*25%</f>
        <v>0</v>
      </c>
      <c r="K55" s="243" t="n">
        <f aca="false">(I55+J55)*100%</f>
        <v>0</v>
      </c>
      <c r="L55" s="244" t="n">
        <f aca="false">(I55+J55)/72</f>
        <v>0</v>
      </c>
      <c r="M55" s="244" t="n">
        <f aca="false">K55/72</f>
        <v>0</v>
      </c>
      <c r="N55" s="244"/>
      <c r="O55" s="242" t="n">
        <f aca="false">L55*N55</f>
        <v>0</v>
      </c>
      <c r="P55" s="242" t="n">
        <f aca="false">M55*N55</f>
        <v>0</v>
      </c>
      <c r="Q55" s="243"/>
      <c r="R55" s="243"/>
      <c r="S55" s="243"/>
      <c r="T55" s="243"/>
      <c r="U55" s="242"/>
      <c r="V55" s="242" t="n">
        <v>4424</v>
      </c>
      <c r="W55" s="242"/>
      <c r="X55" s="244"/>
      <c r="Y55" s="242" t="n">
        <f aca="false">(17697*W55%)/72*X55</f>
        <v>0</v>
      </c>
      <c r="Z55" s="242"/>
      <c r="AA55" s="242" t="n">
        <f aca="false">O55*10%</f>
        <v>0</v>
      </c>
      <c r="AB55" s="242" t="n">
        <f aca="false">P55*10%</f>
        <v>0</v>
      </c>
      <c r="AC55" s="245" t="n">
        <f aca="false">O55+U55+V55+Y55+AA55+Z55</f>
        <v>4424</v>
      </c>
      <c r="AD55" s="245" t="n">
        <f aca="false">P55+Q55+R55+S55+T55+AB55</f>
        <v>0</v>
      </c>
      <c r="AE55" s="249"/>
    </row>
    <row r="56" customFormat="false" ht="67.5" hidden="false" customHeight="false" outlineLevel="0" collapsed="false">
      <c r="A56" s="236" t="n">
        <v>37</v>
      </c>
      <c r="B56" s="237" t="s">
        <v>404</v>
      </c>
      <c r="C56" s="240" t="s">
        <v>405</v>
      </c>
      <c r="D56" s="238" t="s">
        <v>245</v>
      </c>
      <c r="E56" s="239" t="s">
        <v>393</v>
      </c>
      <c r="F56" s="239" t="s">
        <v>394</v>
      </c>
      <c r="G56" s="240" t="s">
        <v>406</v>
      </c>
      <c r="H56" s="241"/>
      <c r="I56" s="242"/>
      <c r="J56" s="242" t="n">
        <f aca="false">I56*25%</f>
        <v>0</v>
      </c>
      <c r="K56" s="243" t="n">
        <f aca="false">(I56+J56)*100%</f>
        <v>0</v>
      </c>
      <c r="L56" s="244" t="n">
        <f aca="false">(I56+J56)/72</f>
        <v>0</v>
      </c>
      <c r="M56" s="244" t="n">
        <f aca="false">K56/72</f>
        <v>0</v>
      </c>
      <c r="N56" s="244"/>
      <c r="O56" s="242" t="n">
        <f aca="false">L56*N56</f>
        <v>0</v>
      </c>
      <c r="P56" s="242" t="n">
        <f aca="false">M56*N56</f>
        <v>0</v>
      </c>
      <c r="Q56" s="243"/>
      <c r="R56" s="243"/>
      <c r="S56" s="243"/>
      <c r="T56" s="243"/>
      <c r="U56" s="242"/>
      <c r="V56" s="242" t="n">
        <v>4424</v>
      </c>
      <c r="W56" s="242"/>
      <c r="X56" s="244"/>
      <c r="Y56" s="242" t="n">
        <f aca="false">(17697*W56%)/72*X56</f>
        <v>0</v>
      </c>
      <c r="Z56" s="242"/>
      <c r="AA56" s="242" t="n">
        <f aca="false">O56*10%</f>
        <v>0</v>
      </c>
      <c r="AB56" s="242" t="n">
        <f aca="false">P56*10%</f>
        <v>0</v>
      </c>
      <c r="AC56" s="245" t="n">
        <f aca="false">O56+U56+V56+Y56+AA56+Z56</f>
        <v>4424</v>
      </c>
      <c r="AD56" s="245" t="n">
        <f aca="false">P56+Q56+R56+S56+T56+AB56</f>
        <v>0</v>
      </c>
      <c r="AE56" s="249"/>
    </row>
    <row r="57" customFormat="false" ht="67.5" hidden="false" customHeight="false" outlineLevel="0" collapsed="false">
      <c r="A57" s="236" t="n">
        <v>38</v>
      </c>
      <c r="B57" s="237" t="s">
        <v>407</v>
      </c>
      <c r="C57" s="240" t="s">
        <v>405</v>
      </c>
      <c r="D57" s="238" t="s">
        <v>245</v>
      </c>
      <c r="E57" s="239" t="s">
        <v>393</v>
      </c>
      <c r="F57" s="239" t="s">
        <v>394</v>
      </c>
      <c r="G57" s="240" t="s">
        <v>408</v>
      </c>
      <c r="H57" s="241"/>
      <c r="I57" s="242"/>
      <c r="J57" s="242" t="n">
        <f aca="false">I57*25%</f>
        <v>0</v>
      </c>
      <c r="K57" s="243" t="n">
        <f aca="false">(I57+J57)*100%</f>
        <v>0</v>
      </c>
      <c r="L57" s="244" t="n">
        <f aca="false">(I57+J57)/72</f>
        <v>0</v>
      </c>
      <c r="M57" s="244" t="n">
        <f aca="false">K57/72</f>
        <v>0</v>
      </c>
      <c r="N57" s="244"/>
      <c r="O57" s="242" t="n">
        <f aca="false">L57*N57</f>
        <v>0</v>
      </c>
      <c r="P57" s="242" t="n">
        <f aca="false">M57*N57</f>
        <v>0</v>
      </c>
      <c r="Q57" s="243"/>
      <c r="R57" s="243"/>
      <c r="S57" s="243"/>
      <c r="T57" s="243"/>
      <c r="U57" s="242"/>
      <c r="V57" s="242" t="n">
        <v>4424</v>
      </c>
      <c r="W57" s="242"/>
      <c r="X57" s="244"/>
      <c r="Y57" s="242" t="n">
        <f aca="false">(17697*W57%)/72*X57</f>
        <v>0</v>
      </c>
      <c r="Z57" s="242"/>
      <c r="AA57" s="242" t="n">
        <f aca="false">O57*10%</f>
        <v>0</v>
      </c>
      <c r="AB57" s="242" t="n">
        <f aca="false">P57*10%</f>
        <v>0</v>
      </c>
      <c r="AC57" s="245" t="n">
        <f aca="false">O57+U57+V57+Y57+AA57+Z57</f>
        <v>4424</v>
      </c>
      <c r="AD57" s="245" t="n">
        <f aca="false">P57+Q57+R57+S57+T57+AB57</f>
        <v>0</v>
      </c>
      <c r="AE57" s="249"/>
    </row>
    <row r="58" customFormat="false" ht="12.75" hidden="false" customHeight="false" outlineLevel="0" collapsed="false">
      <c r="A58" s="406" t="n">
        <v>39</v>
      </c>
      <c r="B58" s="406" t="s">
        <v>603</v>
      </c>
      <c r="C58" s="240" t="s">
        <v>405</v>
      </c>
      <c r="D58" s="406" t="s">
        <v>245</v>
      </c>
      <c r="E58" s="406"/>
      <c r="F58" s="406"/>
      <c r="G58" s="31" t="s">
        <v>604</v>
      </c>
      <c r="H58" s="406" t="s">
        <v>605</v>
      </c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242" t="n">
        <f aca="false">(17697*W58%)/72*X58</f>
        <v>0</v>
      </c>
      <c r="Z58" s="406"/>
      <c r="AA58" s="406"/>
      <c r="AB58" s="406"/>
      <c r="AC58" s="245" t="n">
        <f aca="false">O58+U58+V58+Y58+AA58+Z58</f>
        <v>0</v>
      </c>
      <c r="AD58" s="245" t="n">
        <f aca="false">P58+Q58+R58+S58+T58+AB58</f>
        <v>0</v>
      </c>
    </row>
    <row r="59" customFormat="false" ht="12.75" hidden="false" customHeight="false" outlineLevel="0" collapsed="false">
      <c r="A59" s="236"/>
      <c r="B59" s="255" t="s">
        <v>606</v>
      </c>
      <c r="C59" s="240" t="s">
        <v>405</v>
      </c>
      <c r="D59" s="256" t="s">
        <v>607</v>
      </c>
      <c r="E59" s="256"/>
      <c r="F59" s="256"/>
      <c r="G59" s="31" t="s">
        <v>608</v>
      </c>
      <c r="H59" s="236" t="s">
        <v>129</v>
      </c>
      <c r="I59" s="242"/>
      <c r="J59" s="242" t="n">
        <f aca="false">I59*25%</f>
        <v>0</v>
      </c>
      <c r="K59" s="243" t="n">
        <f aca="false">(I59+J59)*100%</f>
        <v>0</v>
      </c>
      <c r="L59" s="244" t="n">
        <f aca="false">(I59+J59)/72</f>
        <v>0</v>
      </c>
      <c r="M59" s="244" t="n">
        <f aca="false">K59/72</f>
        <v>0</v>
      </c>
      <c r="N59" s="244"/>
      <c r="O59" s="242" t="n">
        <f aca="false">L59*N59</f>
        <v>0</v>
      </c>
      <c r="P59" s="242" t="n">
        <f aca="false">M59*N59</f>
        <v>0</v>
      </c>
      <c r="Q59" s="243"/>
      <c r="R59" s="243"/>
      <c r="S59" s="243"/>
      <c r="T59" s="243"/>
      <c r="U59" s="242"/>
      <c r="V59" s="242" t="n">
        <v>4424</v>
      </c>
      <c r="W59" s="242"/>
      <c r="X59" s="244"/>
      <c r="Y59" s="242" t="n">
        <f aca="false">(17697*W59%)/72*X59</f>
        <v>0</v>
      </c>
      <c r="Z59" s="242"/>
      <c r="AA59" s="242" t="n">
        <f aca="false">O59*10%</f>
        <v>0</v>
      </c>
      <c r="AB59" s="242" t="n">
        <f aca="false">P59*10%</f>
        <v>0</v>
      </c>
      <c r="AC59" s="245" t="n">
        <f aca="false">O59+U59+V59+Y59+AA59+Z59</f>
        <v>4424</v>
      </c>
      <c r="AD59" s="245" t="n">
        <f aca="false">P59+Q59+R59+S59+T59+AB59</f>
        <v>0</v>
      </c>
      <c r="AE59" s="249"/>
    </row>
    <row r="60" customFormat="false" ht="12.75" hidden="false" customHeight="false" outlineLevel="0" collapsed="false">
      <c r="A60" s="236"/>
      <c r="B60" s="255"/>
      <c r="C60" s="256"/>
      <c r="D60" s="256"/>
      <c r="E60" s="256"/>
      <c r="F60" s="256"/>
      <c r="G60" s="255"/>
      <c r="H60" s="236"/>
      <c r="I60" s="242"/>
      <c r="J60" s="242" t="n">
        <f aca="false">I60*25%</f>
        <v>0</v>
      </c>
      <c r="K60" s="243" t="n">
        <f aca="false">(I60+J60)*100%</f>
        <v>0</v>
      </c>
      <c r="L60" s="244" t="n">
        <f aca="false">(I60+J60)/72</f>
        <v>0</v>
      </c>
      <c r="M60" s="244" t="n">
        <f aca="false">K60/72</f>
        <v>0</v>
      </c>
      <c r="N60" s="244"/>
      <c r="O60" s="242" t="n">
        <f aca="false">L60*N60</f>
        <v>0</v>
      </c>
      <c r="P60" s="242" t="n">
        <f aca="false">M60*N60</f>
        <v>0</v>
      </c>
      <c r="Q60" s="243"/>
      <c r="R60" s="243"/>
      <c r="S60" s="243"/>
      <c r="T60" s="243"/>
      <c r="U60" s="242"/>
      <c r="V60" s="242"/>
      <c r="W60" s="242"/>
      <c r="X60" s="244"/>
      <c r="Y60" s="242" t="n">
        <f aca="false">(17697*W60%)/72*X60</f>
        <v>0</v>
      </c>
      <c r="Z60" s="242"/>
      <c r="AA60" s="242" t="n">
        <f aca="false">O60*10%</f>
        <v>0</v>
      </c>
      <c r="AB60" s="242" t="n">
        <f aca="false">P60*10%</f>
        <v>0</v>
      </c>
      <c r="AC60" s="245" t="n">
        <f aca="false">O60+U60+V60+Y60+AA60+Z60</f>
        <v>0</v>
      </c>
      <c r="AD60" s="245" t="n">
        <f aca="false">P60+Q60+R60+S60+T60+AB60</f>
        <v>0</v>
      </c>
      <c r="AE60" s="249"/>
    </row>
    <row r="61" customFormat="false" ht="12.75" hidden="false" customHeight="false" outlineLevel="0" collapsed="false">
      <c r="A61" s="236"/>
      <c r="B61" s="255"/>
      <c r="C61" s="256"/>
      <c r="D61" s="256"/>
      <c r="E61" s="256"/>
      <c r="F61" s="256"/>
      <c r="G61" s="255"/>
      <c r="H61" s="236"/>
      <c r="I61" s="242"/>
      <c r="J61" s="242" t="n">
        <f aca="false">I61*25%</f>
        <v>0</v>
      </c>
      <c r="K61" s="243" t="n">
        <f aca="false">(I61+J61)*100%</f>
        <v>0</v>
      </c>
      <c r="L61" s="244" t="n">
        <f aca="false">(I61+J61)/72</f>
        <v>0</v>
      </c>
      <c r="M61" s="244" t="n">
        <f aca="false">K61/72</f>
        <v>0</v>
      </c>
      <c r="N61" s="244"/>
      <c r="O61" s="242" t="n">
        <f aca="false">L61*N61</f>
        <v>0</v>
      </c>
      <c r="P61" s="242" t="n">
        <f aca="false">M61*N61</f>
        <v>0</v>
      </c>
      <c r="Q61" s="243"/>
      <c r="R61" s="243"/>
      <c r="S61" s="243"/>
      <c r="T61" s="243"/>
      <c r="U61" s="242"/>
      <c r="V61" s="242"/>
      <c r="W61" s="242"/>
      <c r="X61" s="244"/>
      <c r="Y61" s="242" t="n">
        <f aca="false">(17697*W61%)/72*X61</f>
        <v>0</v>
      </c>
      <c r="Z61" s="242"/>
      <c r="AA61" s="242" t="n">
        <f aca="false">O61*10%</f>
        <v>0</v>
      </c>
      <c r="AB61" s="242" t="n">
        <f aca="false">P61*10%</f>
        <v>0</v>
      </c>
      <c r="AC61" s="245" t="n">
        <f aca="false">O61+U61+V61+Y61+AA61+Z61</f>
        <v>0</v>
      </c>
      <c r="AD61" s="245" t="n">
        <f aca="false">P61+Q61+R61+S61+T61+AB61</f>
        <v>0</v>
      </c>
      <c r="AE61" s="249"/>
    </row>
    <row r="62" customFormat="false" ht="12.75" hidden="false" customHeight="false" outlineLevel="0" collapsed="false">
      <c r="A62" s="236"/>
      <c r="B62" s="255"/>
      <c r="C62" s="256"/>
      <c r="D62" s="256"/>
      <c r="E62" s="256"/>
      <c r="F62" s="256"/>
      <c r="G62" s="255"/>
      <c r="H62" s="236"/>
      <c r="I62" s="242"/>
      <c r="J62" s="242" t="n">
        <f aca="false">I62*25%</f>
        <v>0</v>
      </c>
      <c r="K62" s="243" t="n">
        <f aca="false">(I62+J62)*100%</f>
        <v>0</v>
      </c>
      <c r="L62" s="244" t="n">
        <f aca="false">(I62+J62)/72</f>
        <v>0</v>
      </c>
      <c r="M62" s="244" t="n">
        <f aca="false">K62/72</f>
        <v>0</v>
      </c>
      <c r="N62" s="244"/>
      <c r="O62" s="242" t="n">
        <f aca="false">L62*N62</f>
        <v>0</v>
      </c>
      <c r="P62" s="242" t="n">
        <f aca="false">M62*N62</f>
        <v>0</v>
      </c>
      <c r="Q62" s="243"/>
      <c r="R62" s="243"/>
      <c r="S62" s="243"/>
      <c r="T62" s="243"/>
      <c r="U62" s="242"/>
      <c r="V62" s="242"/>
      <c r="W62" s="242"/>
      <c r="X62" s="244"/>
      <c r="Y62" s="242" t="n">
        <f aca="false">(17697*W62%)/72*X62</f>
        <v>0</v>
      </c>
      <c r="Z62" s="242"/>
      <c r="AA62" s="242" t="n">
        <f aca="false">O62*10%</f>
        <v>0</v>
      </c>
      <c r="AB62" s="242" t="n">
        <f aca="false">P62*10%</f>
        <v>0</v>
      </c>
      <c r="AC62" s="245" t="n">
        <f aca="false">O62+U62+V62+Y62+AA62+Z62</f>
        <v>0</v>
      </c>
      <c r="AD62" s="245" t="n">
        <f aca="false">P62+Q62+R62+S62+T62+AB62</f>
        <v>0</v>
      </c>
      <c r="AE62" s="249"/>
    </row>
    <row r="63" customFormat="false" ht="12.75" hidden="false" customHeight="false" outlineLevel="0" collapsed="false">
      <c r="A63" s="236"/>
      <c r="B63" s="255"/>
      <c r="C63" s="256"/>
      <c r="D63" s="256"/>
      <c r="E63" s="256"/>
      <c r="F63" s="256"/>
      <c r="G63" s="255"/>
      <c r="H63" s="236"/>
      <c r="I63" s="242"/>
      <c r="J63" s="242" t="n">
        <f aca="false">I63*25%</f>
        <v>0</v>
      </c>
      <c r="K63" s="243" t="n">
        <f aca="false">(I63+J63)*100%</f>
        <v>0</v>
      </c>
      <c r="L63" s="244" t="n">
        <f aca="false">(I63+J63)/72</f>
        <v>0</v>
      </c>
      <c r="M63" s="244" t="n">
        <f aca="false">K63/72</f>
        <v>0</v>
      </c>
      <c r="N63" s="244"/>
      <c r="O63" s="242" t="n">
        <f aca="false">L63*N63</f>
        <v>0</v>
      </c>
      <c r="P63" s="242" t="n">
        <f aca="false">M63*N63</f>
        <v>0</v>
      </c>
      <c r="Q63" s="243"/>
      <c r="R63" s="243"/>
      <c r="S63" s="243"/>
      <c r="T63" s="243"/>
      <c r="U63" s="242"/>
      <c r="V63" s="242"/>
      <c r="W63" s="242"/>
      <c r="X63" s="244"/>
      <c r="Y63" s="242" t="n">
        <f aca="false">(17697*W63%)/72*X63</f>
        <v>0</v>
      </c>
      <c r="Z63" s="242"/>
      <c r="AA63" s="242" t="n">
        <f aca="false">O63*10%</f>
        <v>0</v>
      </c>
      <c r="AB63" s="242" t="n">
        <f aca="false">P63*10%</f>
        <v>0</v>
      </c>
      <c r="AC63" s="245" t="n">
        <f aca="false">O63+U63+V63+Y63+AA63+Z63</f>
        <v>0</v>
      </c>
      <c r="AD63" s="245" t="n">
        <f aca="false">P63+Q63+R63+S63+T63+AB63</f>
        <v>0</v>
      </c>
      <c r="AE63" s="249"/>
    </row>
    <row r="64" customFormat="false" ht="12.75" hidden="false" customHeight="false" outlineLevel="0" collapsed="false">
      <c r="A64" s="236"/>
      <c r="B64" s="255"/>
      <c r="C64" s="256"/>
      <c r="D64" s="256"/>
      <c r="E64" s="256"/>
      <c r="F64" s="256"/>
      <c r="G64" s="255"/>
      <c r="H64" s="236"/>
      <c r="I64" s="242"/>
      <c r="J64" s="242" t="n">
        <f aca="false">I64*25%</f>
        <v>0</v>
      </c>
      <c r="K64" s="243" t="n">
        <f aca="false">(I64+J64)*100%</f>
        <v>0</v>
      </c>
      <c r="L64" s="244" t="n">
        <f aca="false">(I64+J64)/72</f>
        <v>0</v>
      </c>
      <c r="M64" s="244" t="n">
        <f aca="false">K64/72</f>
        <v>0</v>
      </c>
      <c r="N64" s="244"/>
      <c r="O64" s="242" t="n">
        <f aca="false">L64*N64</f>
        <v>0</v>
      </c>
      <c r="P64" s="242" t="n">
        <f aca="false">M64*N64</f>
        <v>0</v>
      </c>
      <c r="Q64" s="243"/>
      <c r="R64" s="243"/>
      <c r="S64" s="243"/>
      <c r="T64" s="243"/>
      <c r="U64" s="242"/>
      <c r="V64" s="242"/>
      <c r="W64" s="242"/>
      <c r="X64" s="244"/>
      <c r="Y64" s="242" t="n">
        <f aca="false">(17697*W64%)/72*X64</f>
        <v>0</v>
      </c>
      <c r="Z64" s="242"/>
      <c r="AA64" s="242" t="n">
        <f aca="false">O64*10%</f>
        <v>0</v>
      </c>
      <c r="AB64" s="242" t="n">
        <f aca="false">P64*10%</f>
        <v>0</v>
      </c>
      <c r="AC64" s="245" t="n">
        <f aca="false">O64+U64+V64+Y64+AA64+Z64</f>
        <v>0</v>
      </c>
      <c r="AD64" s="245" t="n">
        <f aca="false">P64+Q64+R64+S64+T64+AB64</f>
        <v>0</v>
      </c>
      <c r="AE64" s="249"/>
    </row>
    <row r="65" customFormat="false" ht="12.75" hidden="false" customHeight="false" outlineLevel="0" collapsed="false">
      <c r="A65" s="236"/>
      <c r="B65" s="255"/>
      <c r="C65" s="256"/>
      <c r="D65" s="256"/>
      <c r="E65" s="256"/>
      <c r="F65" s="256"/>
      <c r="G65" s="255"/>
      <c r="H65" s="236"/>
      <c r="I65" s="242"/>
      <c r="J65" s="242" t="n">
        <f aca="false">I65*25%</f>
        <v>0</v>
      </c>
      <c r="K65" s="243" t="n">
        <f aca="false">(I65+J65)*100%</f>
        <v>0</v>
      </c>
      <c r="L65" s="244" t="n">
        <f aca="false">(I65+J65)/72</f>
        <v>0</v>
      </c>
      <c r="M65" s="244" t="n">
        <f aca="false">K65/72</f>
        <v>0</v>
      </c>
      <c r="N65" s="244"/>
      <c r="O65" s="242" t="n">
        <f aca="false">L65*N65</f>
        <v>0</v>
      </c>
      <c r="P65" s="242" t="n">
        <f aca="false">M65*N65</f>
        <v>0</v>
      </c>
      <c r="Q65" s="243"/>
      <c r="R65" s="243"/>
      <c r="S65" s="243"/>
      <c r="T65" s="243"/>
      <c r="U65" s="242"/>
      <c r="V65" s="242"/>
      <c r="W65" s="242"/>
      <c r="X65" s="244"/>
      <c r="Y65" s="242" t="n">
        <f aca="false">(17697*W65%)/72*X65</f>
        <v>0</v>
      </c>
      <c r="Z65" s="242"/>
      <c r="AA65" s="242" t="n">
        <f aca="false">O65*10%</f>
        <v>0</v>
      </c>
      <c r="AB65" s="242" t="n">
        <f aca="false">P65*10%</f>
        <v>0</v>
      </c>
      <c r="AC65" s="245" t="n">
        <f aca="false">O65+U65+V65+Y65+AA65+Z65</f>
        <v>0</v>
      </c>
      <c r="AD65" s="245" t="n">
        <f aca="false">P65+Q65+R65+S65+T65+AB65</f>
        <v>0</v>
      </c>
      <c r="AE65" s="249"/>
    </row>
    <row r="66" customFormat="false" ht="12.75" hidden="false" customHeight="false" outlineLevel="0" collapsed="false">
      <c r="A66" s="236"/>
      <c r="B66" s="255"/>
      <c r="C66" s="256"/>
      <c r="D66" s="256"/>
      <c r="E66" s="256"/>
      <c r="F66" s="256"/>
      <c r="G66" s="255"/>
      <c r="H66" s="236"/>
      <c r="I66" s="242"/>
      <c r="J66" s="242" t="n">
        <f aca="false">I66*25%</f>
        <v>0</v>
      </c>
      <c r="K66" s="243" t="n">
        <f aca="false">(I66+J66)*100%</f>
        <v>0</v>
      </c>
      <c r="L66" s="244" t="n">
        <f aca="false">(I66+J66)/72</f>
        <v>0</v>
      </c>
      <c r="M66" s="244" t="n">
        <f aca="false">K66/72</f>
        <v>0</v>
      </c>
      <c r="N66" s="244"/>
      <c r="O66" s="242" t="n">
        <f aca="false">L66*N66</f>
        <v>0</v>
      </c>
      <c r="P66" s="242" t="n">
        <f aca="false">M66*N66</f>
        <v>0</v>
      </c>
      <c r="Q66" s="243"/>
      <c r="R66" s="243"/>
      <c r="S66" s="243"/>
      <c r="T66" s="243"/>
      <c r="U66" s="242"/>
      <c r="V66" s="242"/>
      <c r="W66" s="242"/>
      <c r="X66" s="244"/>
      <c r="Y66" s="242" t="n">
        <f aca="false">(17697*W66%)/72*X66</f>
        <v>0</v>
      </c>
      <c r="Z66" s="242"/>
      <c r="AA66" s="242" t="n">
        <f aca="false">O66*10%</f>
        <v>0</v>
      </c>
      <c r="AB66" s="242" t="n">
        <f aca="false">P66*10%</f>
        <v>0</v>
      </c>
      <c r="AC66" s="245" t="n">
        <f aca="false">O66+U66+V66+Y66+AA66+Z66</f>
        <v>0</v>
      </c>
      <c r="AD66" s="245" t="n">
        <f aca="false">P66+Q66+R66+S66+T66+AB66</f>
        <v>0</v>
      </c>
      <c r="AE66" s="249"/>
    </row>
    <row r="67" customFormat="false" ht="12.75" hidden="false" customHeight="false" outlineLevel="0" collapsed="false">
      <c r="A67" s="236"/>
      <c r="B67" s="255"/>
      <c r="C67" s="256"/>
      <c r="D67" s="256"/>
      <c r="E67" s="256"/>
      <c r="F67" s="256"/>
      <c r="G67" s="255"/>
      <c r="H67" s="236"/>
      <c r="I67" s="242"/>
      <c r="J67" s="242" t="n">
        <f aca="false">I67*25%</f>
        <v>0</v>
      </c>
      <c r="K67" s="243" t="n">
        <f aca="false">(I67+J67)*100%</f>
        <v>0</v>
      </c>
      <c r="L67" s="244" t="n">
        <f aca="false">(I67+J67)/72</f>
        <v>0</v>
      </c>
      <c r="M67" s="244" t="n">
        <f aca="false">K67/72</f>
        <v>0</v>
      </c>
      <c r="N67" s="244"/>
      <c r="O67" s="242" t="n">
        <f aca="false">L67*N67</f>
        <v>0</v>
      </c>
      <c r="P67" s="242" t="n">
        <f aca="false">M67*N67</f>
        <v>0</v>
      </c>
      <c r="Q67" s="243"/>
      <c r="R67" s="243"/>
      <c r="S67" s="243"/>
      <c r="T67" s="243"/>
      <c r="U67" s="242"/>
      <c r="V67" s="242"/>
      <c r="W67" s="242"/>
      <c r="X67" s="244"/>
      <c r="Y67" s="242" t="n">
        <f aca="false">(17697*W67%)/72*X67</f>
        <v>0</v>
      </c>
      <c r="Z67" s="242"/>
      <c r="AA67" s="242" t="n">
        <f aca="false">O67*10%</f>
        <v>0</v>
      </c>
      <c r="AB67" s="242" t="n">
        <f aca="false">P67*10%</f>
        <v>0</v>
      </c>
      <c r="AC67" s="245" t="n">
        <f aca="false">O67+U67+V67+Y67+AA67+Z67</f>
        <v>0</v>
      </c>
      <c r="AD67" s="245" t="n">
        <f aca="false">P67+Q67+R67+S67+T67+AB67</f>
        <v>0</v>
      </c>
      <c r="AE67" s="249"/>
    </row>
    <row r="68" customFormat="false" ht="12.75" hidden="false" customHeight="false" outlineLevel="0" collapsed="false">
      <c r="A68" s="236"/>
      <c r="B68" s="255"/>
      <c r="C68" s="256"/>
      <c r="D68" s="256"/>
      <c r="E68" s="256"/>
      <c r="F68" s="256"/>
      <c r="G68" s="255"/>
      <c r="H68" s="236"/>
      <c r="I68" s="242"/>
      <c r="J68" s="242" t="n">
        <f aca="false">I68*25%</f>
        <v>0</v>
      </c>
      <c r="K68" s="243" t="n">
        <f aca="false">(I68+J68)*100%</f>
        <v>0</v>
      </c>
      <c r="L68" s="244" t="n">
        <f aca="false">(I68+J68)/72</f>
        <v>0</v>
      </c>
      <c r="M68" s="244" t="n">
        <f aca="false">K68/72</f>
        <v>0</v>
      </c>
      <c r="N68" s="244"/>
      <c r="O68" s="242" t="n">
        <f aca="false">L68*N68</f>
        <v>0</v>
      </c>
      <c r="P68" s="242" t="n">
        <f aca="false">M68*N68</f>
        <v>0</v>
      </c>
      <c r="Q68" s="243"/>
      <c r="R68" s="243"/>
      <c r="S68" s="243"/>
      <c r="T68" s="243"/>
      <c r="U68" s="242"/>
      <c r="V68" s="242"/>
      <c r="W68" s="242"/>
      <c r="X68" s="244"/>
      <c r="Y68" s="242" t="n">
        <f aca="false">(17697*W68%)/72*X68</f>
        <v>0</v>
      </c>
      <c r="Z68" s="242"/>
      <c r="AA68" s="242" t="n">
        <f aca="false">O68*10%</f>
        <v>0</v>
      </c>
      <c r="AB68" s="242" t="n">
        <f aca="false">P68*10%</f>
        <v>0</v>
      </c>
      <c r="AC68" s="245" t="n">
        <f aca="false">O68+U68+V68+Y68+AA68+Z68</f>
        <v>0</v>
      </c>
      <c r="AD68" s="245" t="n">
        <f aca="false">P68+Q68+R68+S68+T68+AB68</f>
        <v>0</v>
      </c>
      <c r="AE68" s="249"/>
    </row>
    <row r="69" customFormat="false" ht="12.75" hidden="false" customHeight="false" outlineLevel="0" collapsed="false">
      <c r="A69" s="236"/>
      <c r="B69" s="255"/>
      <c r="C69" s="256"/>
      <c r="D69" s="256"/>
      <c r="E69" s="256"/>
      <c r="F69" s="256"/>
      <c r="G69" s="255"/>
      <c r="H69" s="236"/>
      <c r="I69" s="242"/>
      <c r="J69" s="242" t="n">
        <f aca="false">I69*25%</f>
        <v>0</v>
      </c>
      <c r="K69" s="243" t="n">
        <f aca="false">(I69+J69)*100%</f>
        <v>0</v>
      </c>
      <c r="L69" s="244" t="n">
        <f aca="false">(I69+J69)/72</f>
        <v>0</v>
      </c>
      <c r="M69" s="244" t="n">
        <f aca="false">K69/72</f>
        <v>0</v>
      </c>
      <c r="N69" s="244"/>
      <c r="O69" s="242" t="n">
        <f aca="false">L69*N69</f>
        <v>0</v>
      </c>
      <c r="P69" s="242" t="n">
        <f aca="false">M69*N69</f>
        <v>0</v>
      </c>
      <c r="Q69" s="243"/>
      <c r="R69" s="243"/>
      <c r="S69" s="243"/>
      <c r="T69" s="243"/>
      <c r="U69" s="242"/>
      <c r="V69" s="242"/>
      <c r="W69" s="242"/>
      <c r="X69" s="244"/>
      <c r="Y69" s="242" t="n">
        <f aca="false">(17697*W69%)/72*X69</f>
        <v>0</v>
      </c>
      <c r="Z69" s="242"/>
      <c r="AA69" s="242" t="n">
        <f aca="false">O69*10%</f>
        <v>0</v>
      </c>
      <c r="AB69" s="242" t="n">
        <f aca="false">P69*10%</f>
        <v>0</v>
      </c>
      <c r="AC69" s="245" t="n">
        <f aca="false">O69+U69+V69+Y69+AA69+Z69</f>
        <v>0</v>
      </c>
      <c r="AD69" s="245" t="n">
        <f aca="false">P69+Q69+R69+S69+T69+AB69</f>
        <v>0</v>
      </c>
      <c r="AE69" s="249"/>
    </row>
    <row r="70" customFormat="false" ht="12.75" hidden="false" customHeight="false" outlineLevel="0" collapsed="false">
      <c r="A70" s="257"/>
      <c r="B70" s="258"/>
      <c r="C70" s="259"/>
      <c r="D70" s="259"/>
      <c r="E70" s="260"/>
      <c r="F70" s="259"/>
      <c r="G70" s="255"/>
      <c r="H70" s="236"/>
      <c r="I70" s="242"/>
      <c r="J70" s="242" t="n">
        <f aca="false">I70*25%</f>
        <v>0</v>
      </c>
      <c r="K70" s="243" t="n">
        <f aca="false">(I70+J70)*100%</f>
        <v>0</v>
      </c>
      <c r="L70" s="244" t="n">
        <f aca="false">(I70+J70)/72</f>
        <v>0</v>
      </c>
      <c r="M70" s="244" t="n">
        <f aca="false">K70/72</f>
        <v>0</v>
      </c>
      <c r="N70" s="261"/>
      <c r="O70" s="242" t="n">
        <f aca="false">L70*N70</f>
        <v>0</v>
      </c>
      <c r="P70" s="242" t="n">
        <f aca="false">M70*N70</f>
        <v>0</v>
      </c>
      <c r="Q70" s="261"/>
      <c r="R70" s="261"/>
      <c r="S70" s="261"/>
      <c r="T70" s="261"/>
      <c r="U70" s="261"/>
      <c r="V70" s="261"/>
      <c r="W70" s="261"/>
      <c r="X70" s="261"/>
      <c r="Y70" s="242" t="n">
        <f aca="false">(17697*W70%)/72*X70</f>
        <v>0</v>
      </c>
      <c r="Z70" s="261"/>
      <c r="AA70" s="242" t="n">
        <f aca="false">O70*10%</f>
        <v>0</v>
      </c>
      <c r="AB70" s="242" t="n">
        <f aca="false">P70*10%</f>
        <v>0</v>
      </c>
      <c r="AC70" s="245" t="n">
        <f aca="false">O70+U70+V70+Y70+AA70+Z70</f>
        <v>0</v>
      </c>
      <c r="AD70" s="245" t="n">
        <f aca="false">P70+Q70+R70+S70+T70+AB70</f>
        <v>0</v>
      </c>
      <c r="AE70" s="249"/>
    </row>
    <row r="71" customFormat="false" ht="12.75" hidden="false" customHeight="false" outlineLevel="0" collapsed="false">
      <c r="A71" s="262"/>
      <c r="B71" s="263"/>
      <c r="C71" s="264"/>
      <c r="D71" s="264"/>
      <c r="E71" s="264"/>
      <c r="F71" s="264"/>
      <c r="G71" s="265"/>
      <c r="H71" s="266"/>
      <c r="I71" s="267"/>
      <c r="J71" s="267"/>
      <c r="K71" s="267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42" t="n">
        <f aca="false">(17697*W71%)/72*X71</f>
        <v>0</v>
      </c>
      <c r="Z71" s="268"/>
      <c r="AA71" s="268"/>
      <c r="AB71" s="268"/>
      <c r="AC71" s="268"/>
      <c r="AD71" s="269"/>
      <c r="AE71" s="249"/>
    </row>
    <row r="72" customFormat="false" ht="12.75" hidden="false" customHeight="false" outlineLevel="0" collapsed="false">
      <c r="A72" s="270" t="s">
        <v>193</v>
      </c>
      <c r="B72" s="270"/>
      <c r="C72" s="257"/>
      <c r="D72" s="257"/>
      <c r="E72" s="257"/>
      <c r="F72" s="257"/>
      <c r="G72" s="236"/>
      <c r="H72" s="236"/>
      <c r="I72" s="242"/>
      <c r="J72" s="242"/>
      <c r="K72" s="242"/>
      <c r="L72" s="245"/>
      <c r="M72" s="245"/>
      <c r="N72" s="271" t="n">
        <f aca="false">SUM(N20:N71)</f>
        <v>1617.3</v>
      </c>
      <c r="O72" s="271" t="n">
        <f aca="false">SUM(O20:O71)</f>
        <v>2538612.08333333</v>
      </c>
      <c r="P72" s="271" t="n">
        <f aca="false">SUM(P20:P71)</f>
        <v>2538612.08333333</v>
      </c>
      <c r="Q72" s="271" t="n">
        <f aca="false">SUM(Q20:Q71)</f>
        <v>0</v>
      </c>
      <c r="R72" s="271" t="n">
        <f aca="false">SUM(R20:R71)</f>
        <v>46985.5</v>
      </c>
      <c r="S72" s="271" t="n">
        <f aca="false">SUM(S20:S71)</f>
        <v>226277.23125</v>
      </c>
      <c r="T72" s="271" t="n">
        <f aca="false">SUM(T20:T71)</f>
        <v>321702.377083333</v>
      </c>
      <c r="U72" s="271" t="n">
        <f aca="false">SUM(U20:U71)</f>
        <v>79632</v>
      </c>
      <c r="V72" s="271" t="n">
        <f aca="false">SUM(V20:V71)</f>
        <v>75208</v>
      </c>
      <c r="W72" s="271" t="n">
        <f aca="false">SUM(W20:W71)</f>
        <v>430</v>
      </c>
      <c r="X72" s="271" t="n">
        <f aca="false">SUM(X20:X71)</f>
        <v>429.9</v>
      </c>
      <c r="Y72" s="271" t="n">
        <f aca="false">SUM(Y20:Y71)</f>
        <v>45751.6608333333</v>
      </c>
      <c r="Z72" s="271" t="n">
        <f aca="false">SUM(Z20:Z71)</f>
        <v>0</v>
      </c>
      <c r="AA72" s="271" t="n">
        <f aca="false">SUM(AA20:AA71)</f>
        <v>253861.208333333</v>
      </c>
      <c r="AB72" s="271" t="n">
        <f aca="false">SUM(AB20:AB71)</f>
        <v>253861.208333333</v>
      </c>
      <c r="AC72" s="271" t="n">
        <f aca="false">SUM(AC20:AC71)</f>
        <v>2993064.9525</v>
      </c>
      <c r="AD72" s="271" t="n">
        <f aca="false">SUM(AD20:AD71)</f>
        <v>3387438.4</v>
      </c>
      <c r="AE72" s="407"/>
    </row>
    <row r="73" customFormat="false" ht="12.75" hidden="false" customHeight="false" outlineLevel="0" collapsed="false">
      <c r="A73" s="273"/>
      <c r="B73" s="273"/>
      <c r="C73" s="274"/>
      <c r="D73" s="274"/>
      <c r="E73" s="274"/>
      <c r="F73" s="274"/>
      <c r="G73" s="275"/>
      <c r="H73" s="275"/>
      <c r="I73" s="276"/>
      <c r="J73" s="276"/>
      <c r="K73" s="276"/>
      <c r="L73" s="277"/>
      <c r="M73" s="277"/>
      <c r="N73" s="278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407"/>
    </row>
    <row r="74" customFormat="false" ht="12.75" hidden="false" customHeight="false" outlineLevel="0" collapsed="false">
      <c r="A74" s="270" t="s">
        <v>409</v>
      </c>
      <c r="B74" s="270"/>
      <c r="C74" s="280"/>
      <c r="D74" s="280"/>
      <c r="E74" s="280"/>
      <c r="F74" s="280"/>
      <c r="G74" s="281"/>
      <c r="H74" s="281"/>
      <c r="I74" s="282"/>
      <c r="J74" s="282"/>
      <c r="K74" s="282"/>
      <c r="L74" s="282"/>
      <c r="M74" s="282"/>
      <c r="N74" s="271" t="n">
        <f aca="false">N72*100%</f>
        <v>1617.3</v>
      </c>
      <c r="O74" s="271" t="n">
        <f aca="false">O72*100%</f>
        <v>2538612.08333333</v>
      </c>
      <c r="P74" s="271" t="n">
        <f aca="false">P72*100%</f>
        <v>2538612.08333333</v>
      </c>
      <c r="Q74" s="271" t="n">
        <f aca="false">Q72*100%</f>
        <v>0</v>
      </c>
      <c r="R74" s="271" t="n">
        <f aca="false">R72*100%</f>
        <v>46985.5</v>
      </c>
      <c r="S74" s="271" t="n">
        <f aca="false">S72*100%</f>
        <v>226277.23125</v>
      </c>
      <c r="T74" s="271" t="n">
        <f aca="false">T72*100%</f>
        <v>321702.377083333</v>
      </c>
      <c r="U74" s="271" t="n">
        <f aca="false">U72*100%</f>
        <v>79632</v>
      </c>
      <c r="V74" s="271" t="n">
        <f aca="false">V72*100%</f>
        <v>75208</v>
      </c>
      <c r="W74" s="271" t="n">
        <f aca="false">W72*100%</f>
        <v>430</v>
      </c>
      <c r="X74" s="271" t="n">
        <f aca="false">X72*100%</f>
        <v>429.9</v>
      </c>
      <c r="Y74" s="271" t="n">
        <f aca="false">Y72*100%</f>
        <v>45751.6608333333</v>
      </c>
      <c r="Z74" s="271" t="n">
        <f aca="false">Z72*100%</f>
        <v>0</v>
      </c>
      <c r="AA74" s="271" t="n">
        <f aca="false">AA72*100%</f>
        <v>253861.208333333</v>
      </c>
      <c r="AB74" s="271" t="n">
        <f aca="false">AB72*100%</f>
        <v>253861.208333333</v>
      </c>
      <c r="AC74" s="271" t="n">
        <f aca="false">AC72*100%</f>
        <v>2993064.9525</v>
      </c>
      <c r="AD74" s="271" t="n">
        <f aca="false">AD72*100%</f>
        <v>3387438.4</v>
      </c>
    </row>
    <row r="75" customFormat="false" ht="12.75" hidden="false" customHeight="false" outlineLevel="0" collapsed="false">
      <c r="A75" s="270" t="s">
        <v>410</v>
      </c>
      <c r="B75" s="270"/>
      <c r="C75" s="280"/>
      <c r="D75" s="280"/>
      <c r="E75" s="280"/>
      <c r="F75" s="280"/>
      <c r="G75" s="281"/>
      <c r="H75" s="281"/>
      <c r="I75" s="282"/>
      <c r="J75" s="282"/>
      <c r="K75" s="282"/>
      <c r="L75" s="282"/>
      <c r="M75" s="282"/>
      <c r="N75" s="271" t="n">
        <f aca="false">N72-N74</f>
        <v>0</v>
      </c>
      <c r="O75" s="245" t="n">
        <f aca="false">O72-O74</f>
        <v>0</v>
      </c>
      <c r="P75" s="245" t="n">
        <f aca="false">P72-P74</f>
        <v>0</v>
      </c>
      <c r="Q75" s="245" t="n">
        <f aca="false">Q72-Q74</f>
        <v>0</v>
      </c>
      <c r="R75" s="245" t="n">
        <f aca="false">R72-R74</f>
        <v>0</v>
      </c>
      <c r="S75" s="245" t="n">
        <f aca="false">S72-S74</f>
        <v>0</v>
      </c>
      <c r="T75" s="245" t="n">
        <f aca="false">T72-T74</f>
        <v>0</v>
      </c>
      <c r="U75" s="245" t="n">
        <f aca="false">U72-U74</f>
        <v>0</v>
      </c>
      <c r="V75" s="245" t="n">
        <f aca="false">V72-V74</f>
        <v>0</v>
      </c>
      <c r="W75" s="245"/>
      <c r="X75" s="245"/>
      <c r="Y75" s="245" t="n">
        <f aca="false">Y72-Y74</f>
        <v>0</v>
      </c>
      <c r="Z75" s="245" t="n">
        <f aca="false">Z72-Z74</f>
        <v>0</v>
      </c>
      <c r="AA75" s="245" t="n">
        <f aca="false">AA72-AA74</f>
        <v>0</v>
      </c>
      <c r="AB75" s="245" t="n">
        <f aca="false">AB72-AB74</f>
        <v>0</v>
      </c>
      <c r="AC75" s="245" t="n">
        <f aca="false">AC72-AC74</f>
        <v>0</v>
      </c>
      <c r="AD75" s="245" t="n">
        <f aca="false">AD72-AD74</f>
        <v>0</v>
      </c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399"/>
      <c r="H76" s="399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 t="n">
        <f aca="false">AD13/AD12*100</f>
        <v>96</v>
      </c>
      <c r="AB76" s="408"/>
      <c r="AC76" s="408"/>
      <c r="AD76" s="408" t="n">
        <f aca="false">(AC72+AD72)*AA76%</f>
        <v>6125283.2184</v>
      </c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399"/>
      <c r="H77" s="399"/>
      <c r="I77" s="408"/>
      <c r="J77" s="408"/>
      <c r="K77" s="408"/>
      <c r="L77" s="408"/>
      <c r="M77" s="408"/>
      <c r="N77" s="408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8"/>
      <c r="Z77" s="408"/>
      <c r="AA77" s="408" t="n">
        <f aca="false">100-AA76</f>
        <v>4</v>
      </c>
      <c r="AB77" s="408"/>
      <c r="AC77" s="408"/>
      <c r="AD77" s="408" t="n">
        <f aca="false">(AC72+AD72)-AD76</f>
        <v>255220.1341</v>
      </c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399"/>
      <c r="H78" s="399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 t="n">
        <f aca="false">SUM(AA76:AA77)</f>
        <v>100</v>
      </c>
      <c r="AB78" s="408"/>
      <c r="AC78" s="408"/>
      <c r="AD78" s="408" t="n">
        <f aca="false">SUM(AD76:AD77)</f>
        <v>6380503.3525</v>
      </c>
    </row>
    <row r="79" customFormat="false" ht="12.75" hidden="false" customHeight="false" outlineLevel="0" collapsed="false">
      <c r="A79" s="217"/>
      <c r="B79" s="217"/>
      <c r="C79" s="382" t="s">
        <v>411</v>
      </c>
      <c r="D79" s="382"/>
      <c r="E79" s="382"/>
      <c r="F79" s="382"/>
      <c r="G79" s="384" t="s">
        <v>609</v>
      </c>
      <c r="H79" s="384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408"/>
      <c r="V79" s="408"/>
      <c r="W79" s="408"/>
      <c r="X79" s="408"/>
      <c r="Y79" s="408"/>
      <c r="Z79" s="408"/>
      <c r="AA79" s="408"/>
      <c r="AB79" s="408"/>
      <c r="AC79" s="408"/>
      <c r="AD79" s="408"/>
    </row>
    <row r="80" customFormat="false" ht="12.75" hidden="false" customHeight="false" outlineLevel="0" collapsed="false">
      <c r="A80" s="217"/>
      <c r="B80" s="217"/>
      <c r="C80" s="382"/>
      <c r="D80" s="382"/>
      <c r="E80" s="382"/>
      <c r="F80" s="409"/>
      <c r="G80" s="410"/>
      <c r="H80" s="384"/>
      <c r="I80" s="399"/>
      <c r="J80" s="399"/>
      <c r="K80" s="399"/>
      <c r="L80" s="398"/>
      <c r="M80" s="398"/>
      <c r="N80" s="398"/>
      <c r="O80" s="398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</row>
    <row r="81" customFormat="false" ht="12.75" hidden="false" customHeight="false" outlineLevel="0" collapsed="false">
      <c r="A81" s="217"/>
      <c r="B81" s="217"/>
      <c r="C81" s="382" t="s">
        <v>103</v>
      </c>
      <c r="D81" s="382"/>
      <c r="E81" s="382"/>
      <c r="F81" s="382"/>
      <c r="G81" s="384" t="s">
        <v>610</v>
      </c>
      <c r="H81" s="31"/>
      <c r="I81" s="411"/>
      <c r="J81" s="411"/>
      <c r="K81" s="411"/>
      <c r="L81" s="412"/>
      <c r="M81" s="412"/>
      <c r="N81" s="412"/>
      <c r="O81" s="413"/>
      <c r="P81" s="413"/>
      <c r="Q81" s="413"/>
      <c r="R81" s="413"/>
      <c r="S81" s="413"/>
      <c r="T81" s="413"/>
      <c r="U81" s="412"/>
      <c r="V81" s="413"/>
      <c r="W81" s="412"/>
      <c r="X81" s="413"/>
      <c r="Y81" s="413"/>
      <c r="Z81" s="413"/>
      <c r="AA81" s="413"/>
      <c r="AB81" s="413"/>
      <c r="AC81" s="413"/>
      <c r="AD81" s="413"/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</row>
    <row r="84" customFormat="false" ht="12.75" hidden="false" customHeight="false" outlineLevel="0" collapsed="false">
      <c r="A84" s="249"/>
      <c r="B84" s="249"/>
      <c r="C84" s="382"/>
      <c r="D84" s="382"/>
      <c r="E84" s="382"/>
      <c r="F84" s="382"/>
      <c r="G84" s="31"/>
      <c r="H84" s="31"/>
      <c r="I84" s="384"/>
      <c r="J84" s="384"/>
      <c r="K84" s="384"/>
    </row>
    <row r="85" customFormat="false" ht="12.75" hidden="false" customHeight="false" outlineLevel="0" collapsed="false">
      <c r="B85" s="415" t="s">
        <v>172</v>
      </c>
      <c r="C85" s="415" t="s">
        <v>412</v>
      </c>
      <c r="D85" s="415"/>
      <c r="E85" s="415"/>
      <c r="F85" s="415"/>
      <c r="G85" s="415"/>
      <c r="H85" s="416"/>
    </row>
    <row r="86" customFormat="false" ht="12.75" hidden="false" customHeight="false" outlineLevel="0" collapsed="false">
      <c r="B86" s="415" t="s">
        <v>413</v>
      </c>
      <c r="C86" s="415"/>
      <c r="D86" s="415"/>
      <c r="E86" s="415"/>
      <c r="F86" s="415"/>
      <c r="G86" s="415"/>
      <c r="H86" s="415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72:B72"/>
    <mergeCell ref="A74:B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1" activeCellId="0" sqref="A1:A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11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14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16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98.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s="427" customFormat="true" ht="33.75" hidden="false" customHeight="false" outlineLevel="0" collapsed="false">
      <c r="A20" s="420" t="n">
        <v>1</v>
      </c>
      <c r="B20" s="421" t="s">
        <v>256</v>
      </c>
      <c r="C20" s="422" t="s">
        <v>257</v>
      </c>
      <c r="D20" s="422" t="s">
        <v>245</v>
      </c>
      <c r="E20" s="423" t="s">
        <v>258</v>
      </c>
      <c r="F20" s="422" t="s">
        <v>259</v>
      </c>
      <c r="G20" s="422" t="s">
        <v>260</v>
      </c>
      <c r="H20" s="422" t="s">
        <v>255</v>
      </c>
      <c r="I20" s="424" t="n">
        <v>93971</v>
      </c>
      <c r="J20" s="424" t="n">
        <f aca="false">I20*25%</f>
        <v>23492.75</v>
      </c>
      <c r="K20" s="424" t="n">
        <f aca="false">(I20+J20)*100%</f>
        <v>117463.75</v>
      </c>
      <c r="L20" s="425" t="n">
        <f aca="false">(I20+J20)/72</f>
        <v>1631.44097222222</v>
      </c>
      <c r="M20" s="425" t="n">
        <f aca="false">K20/72</f>
        <v>1631.44097222222</v>
      </c>
      <c r="N20" s="425" t="n">
        <v>7.2</v>
      </c>
      <c r="O20" s="424" t="n">
        <f aca="false">L20*N20</f>
        <v>11746.375</v>
      </c>
      <c r="P20" s="424" t="n">
        <f aca="false">M20*N20</f>
        <v>11746.375</v>
      </c>
      <c r="Q20" s="424"/>
      <c r="R20" s="424" t="n">
        <f aca="false">(O20+P20)*40%</f>
        <v>9397.1</v>
      </c>
      <c r="S20" s="424"/>
      <c r="T20" s="424"/>
      <c r="U20" s="424"/>
      <c r="V20" s="424"/>
      <c r="W20" s="424"/>
      <c r="X20" s="425"/>
      <c r="Y20" s="424"/>
      <c r="Z20" s="424"/>
      <c r="AA20" s="424" t="n">
        <f aca="false">O20*10%</f>
        <v>1174.6375</v>
      </c>
      <c r="AB20" s="424" t="n">
        <f aca="false">P20*10%</f>
        <v>1174.6375</v>
      </c>
      <c r="AC20" s="426" t="n">
        <f aca="false">O20+U20+V20+Y20+AA20+Z20</f>
        <v>12921.0125</v>
      </c>
      <c r="AD20" s="426" t="n">
        <f aca="false">P20+Q20+R20+S20+T20+AB20</f>
        <v>22318.1125</v>
      </c>
    </row>
    <row r="21" s="427" customFormat="true" ht="33.75" hidden="false" customHeight="false" outlineLevel="0" collapsed="false">
      <c r="A21" s="420" t="n">
        <v>2</v>
      </c>
      <c r="B21" s="421" t="s">
        <v>261</v>
      </c>
      <c r="C21" s="422" t="s">
        <v>617</v>
      </c>
      <c r="D21" s="422" t="s">
        <v>245</v>
      </c>
      <c r="E21" s="422" t="s">
        <v>263</v>
      </c>
      <c r="F21" s="422" t="s">
        <v>264</v>
      </c>
      <c r="G21" s="422" t="s">
        <v>265</v>
      </c>
      <c r="H21" s="422" t="s">
        <v>249</v>
      </c>
      <c r="I21" s="424" t="n">
        <v>89016</v>
      </c>
      <c r="J21" s="424" t="n">
        <f aca="false">I21*25%</f>
        <v>22254</v>
      </c>
      <c r="K21" s="424" t="n">
        <f aca="false">(I21+J21)*100%</f>
        <v>111270</v>
      </c>
      <c r="L21" s="425" t="n">
        <f aca="false">(I21+J21)/72</f>
        <v>1545.41666666667</v>
      </c>
      <c r="M21" s="425" t="n">
        <f aca="false">K21/72</f>
        <v>1545.41666666667</v>
      </c>
      <c r="N21" s="425" t="n">
        <v>9.6</v>
      </c>
      <c r="O21" s="424" t="n">
        <f aca="false">L21*N21</f>
        <v>14836</v>
      </c>
      <c r="P21" s="424" t="n">
        <f aca="false">M21*N21</f>
        <v>14836</v>
      </c>
      <c r="Q21" s="424"/>
      <c r="R21" s="424"/>
      <c r="S21" s="424"/>
      <c r="T21" s="424"/>
      <c r="U21" s="424"/>
      <c r="V21" s="424"/>
      <c r="W21" s="424"/>
      <c r="X21" s="425"/>
      <c r="Y21" s="424"/>
      <c r="Z21" s="424"/>
      <c r="AA21" s="424" t="n">
        <f aca="false">O21*10%</f>
        <v>1483.6</v>
      </c>
      <c r="AB21" s="424" t="n">
        <f aca="false">P21*10%</f>
        <v>1483.6</v>
      </c>
      <c r="AC21" s="426" t="n">
        <f aca="false">O21+U21+V21+Y21+AA21+Z21</f>
        <v>16319.6</v>
      </c>
      <c r="AD21" s="426" t="n">
        <f aca="false">P21+Q21+R21+S21+T21+AB21</f>
        <v>16319.6</v>
      </c>
    </row>
    <row r="22" s="427" customFormat="true" ht="33.75" hidden="false" customHeight="false" outlineLevel="0" collapsed="false">
      <c r="A22" s="420" t="n">
        <v>3</v>
      </c>
      <c r="B22" s="421" t="s">
        <v>261</v>
      </c>
      <c r="C22" s="422" t="s">
        <v>618</v>
      </c>
      <c r="D22" s="422" t="s">
        <v>245</v>
      </c>
      <c r="E22" s="422" t="s">
        <v>263</v>
      </c>
      <c r="F22" s="422" t="s">
        <v>264</v>
      </c>
      <c r="G22" s="422" t="s">
        <v>265</v>
      </c>
      <c r="H22" s="422" t="s">
        <v>249</v>
      </c>
      <c r="I22" s="424" t="n">
        <v>89016</v>
      </c>
      <c r="J22" s="424" t="n">
        <f aca="false">I22*25%</f>
        <v>22254</v>
      </c>
      <c r="K22" s="424" t="n">
        <f aca="false">(I22+J22)*100%</f>
        <v>111270</v>
      </c>
      <c r="L22" s="425" t="n">
        <f aca="false">(I22+J22)/72</f>
        <v>1545.41666666667</v>
      </c>
      <c r="M22" s="425" t="n">
        <f aca="false">K22/72</f>
        <v>1545.41666666667</v>
      </c>
      <c r="N22" s="425" t="n">
        <v>12</v>
      </c>
      <c r="O22" s="424" t="n">
        <f aca="false">L22*N22</f>
        <v>18545</v>
      </c>
      <c r="P22" s="424" t="n">
        <f aca="false">M22*N22</f>
        <v>18545</v>
      </c>
      <c r="Q22" s="424"/>
      <c r="R22" s="424"/>
      <c r="S22" s="424"/>
      <c r="T22" s="424"/>
      <c r="U22" s="424"/>
      <c r="V22" s="424"/>
      <c r="W22" s="424"/>
      <c r="X22" s="425"/>
      <c r="Y22" s="424"/>
      <c r="Z22" s="424"/>
      <c r="AA22" s="424" t="n">
        <f aca="false">O22*10%</f>
        <v>1854.5</v>
      </c>
      <c r="AB22" s="424" t="n">
        <f aca="false">P22*10%</f>
        <v>1854.5</v>
      </c>
      <c r="AC22" s="426" t="n">
        <f aca="false">O22+U22+V22+Y22+AA22+Z22</f>
        <v>20399.5</v>
      </c>
      <c r="AD22" s="426" t="n">
        <f aca="false">P22+Q22+R22+S22+T22+AB22</f>
        <v>20399.5</v>
      </c>
    </row>
    <row r="23" s="427" customFormat="true" ht="56.25" hidden="false" customHeight="false" outlineLevel="0" collapsed="false">
      <c r="A23" s="420" t="n">
        <v>4</v>
      </c>
      <c r="B23" s="421" t="s">
        <v>609</v>
      </c>
      <c r="C23" s="422" t="s">
        <v>619</v>
      </c>
      <c r="D23" s="422" t="s">
        <v>245</v>
      </c>
      <c r="E23" s="422" t="s">
        <v>263</v>
      </c>
      <c r="F23" s="422" t="s">
        <v>268</v>
      </c>
      <c r="G23" s="422" t="s">
        <v>269</v>
      </c>
      <c r="H23" s="422" t="s">
        <v>249</v>
      </c>
      <c r="I23" s="424" t="n">
        <v>93971</v>
      </c>
      <c r="J23" s="424" t="n">
        <f aca="false">I23*25%</f>
        <v>23492.75</v>
      </c>
      <c r="K23" s="424" t="n">
        <f aca="false">(I23+J23)*100%</f>
        <v>117463.75</v>
      </c>
      <c r="L23" s="425" t="n">
        <f aca="false">(I23+J23)/72</f>
        <v>1631.44097222222</v>
      </c>
      <c r="M23" s="425" t="n">
        <f aca="false">K23/72</f>
        <v>1631.44097222222</v>
      </c>
      <c r="N23" s="425" t="n">
        <v>7.5</v>
      </c>
      <c r="O23" s="424" t="n">
        <f aca="false">L23*N23</f>
        <v>12235.8072916667</v>
      </c>
      <c r="P23" s="424" t="n">
        <f aca="false">M23*N23</f>
        <v>12235.8072916667</v>
      </c>
      <c r="Q23" s="424"/>
      <c r="R23" s="424"/>
      <c r="S23" s="424"/>
      <c r="T23" s="424" t="n">
        <f aca="false">(O23+P23)/N23*1.5*30%</f>
        <v>1468.296875</v>
      </c>
      <c r="U23" s="424"/>
      <c r="V23" s="424"/>
      <c r="W23" s="424"/>
      <c r="X23" s="425"/>
      <c r="Y23" s="424"/>
      <c r="Z23" s="424"/>
      <c r="AA23" s="424" t="n">
        <f aca="false">O23*10%</f>
        <v>1223.58072916667</v>
      </c>
      <c r="AB23" s="424" t="n">
        <f aca="false">P23*10%</f>
        <v>1223.58072916667</v>
      </c>
      <c r="AC23" s="426" t="n">
        <f aca="false">O23+U23+V23+Y23+AA23+Z23</f>
        <v>13459.3880208333</v>
      </c>
      <c r="AD23" s="426" t="n">
        <f aca="false">P23+Q23+R23+S23+T23+AB23</f>
        <v>14927.6848958333</v>
      </c>
    </row>
    <row r="24" s="427" customFormat="true" ht="45" hidden="false" customHeight="false" outlineLevel="0" collapsed="false">
      <c r="A24" s="420" t="n">
        <v>5</v>
      </c>
      <c r="B24" s="421" t="s">
        <v>620</v>
      </c>
      <c r="C24" s="422" t="s">
        <v>621</v>
      </c>
      <c r="D24" s="422" t="s">
        <v>245</v>
      </c>
      <c r="E24" s="422" t="s">
        <v>276</v>
      </c>
      <c r="F24" s="422" t="s">
        <v>277</v>
      </c>
      <c r="G24" s="422" t="s">
        <v>278</v>
      </c>
      <c r="H24" s="422" t="s">
        <v>249</v>
      </c>
      <c r="I24" s="424" t="n">
        <v>89016</v>
      </c>
      <c r="J24" s="424" t="n">
        <f aca="false">I24*25%</f>
        <v>22254</v>
      </c>
      <c r="K24" s="424" t="n">
        <f aca="false">(I24+J24)*100%</f>
        <v>111270</v>
      </c>
      <c r="L24" s="425" t="n">
        <f aca="false">(I24+J24)/72</f>
        <v>1545.41666666667</v>
      </c>
      <c r="M24" s="425" t="n">
        <f aca="false">K24/72</f>
        <v>1545.41666666667</v>
      </c>
      <c r="N24" s="425" t="n">
        <v>7.2</v>
      </c>
      <c r="O24" s="424" t="n">
        <f aca="false">L24*N24</f>
        <v>11127</v>
      </c>
      <c r="P24" s="424" t="n">
        <f aca="false">M24*N24</f>
        <v>11127</v>
      </c>
      <c r="Q24" s="424"/>
      <c r="R24" s="424"/>
      <c r="S24" s="424"/>
      <c r="T24" s="424"/>
      <c r="U24" s="424"/>
      <c r="V24" s="424"/>
      <c r="W24" s="424"/>
      <c r="X24" s="425"/>
      <c r="Y24" s="424"/>
      <c r="Z24" s="424"/>
      <c r="AA24" s="424" t="n">
        <f aca="false">O24*10%</f>
        <v>1112.7</v>
      </c>
      <c r="AB24" s="424" t="n">
        <f aca="false">P24*10%</f>
        <v>1112.7</v>
      </c>
      <c r="AC24" s="426" t="n">
        <f aca="false">O24+U24+V24+Y24+AA24+Z24</f>
        <v>12239.7</v>
      </c>
      <c r="AD24" s="426" t="n">
        <f aca="false">P24+Q24+R24+S24+T24+AB24</f>
        <v>12239.7</v>
      </c>
    </row>
    <row r="25" s="427" customFormat="true" ht="33.75" hidden="false" customHeight="false" outlineLevel="0" collapsed="false">
      <c r="A25" s="420" t="n">
        <v>6</v>
      </c>
      <c r="B25" s="421" t="s">
        <v>292</v>
      </c>
      <c r="C25" s="422" t="s">
        <v>293</v>
      </c>
      <c r="D25" s="422" t="s">
        <v>245</v>
      </c>
      <c r="E25" s="422" t="s">
        <v>294</v>
      </c>
      <c r="F25" s="422" t="s">
        <v>295</v>
      </c>
      <c r="G25" s="422" t="s">
        <v>296</v>
      </c>
      <c r="H25" s="422" t="s">
        <v>249</v>
      </c>
      <c r="I25" s="424" t="n">
        <v>93971</v>
      </c>
      <c r="J25" s="424" t="n">
        <f aca="false">I25*25%</f>
        <v>23492.75</v>
      </c>
      <c r="K25" s="424" t="n">
        <f aca="false">(I25+J25)*100%</f>
        <v>117463.75</v>
      </c>
      <c r="L25" s="425" t="n">
        <f aca="false">(I25+J25)/72</f>
        <v>1631.44097222222</v>
      </c>
      <c r="M25" s="425" t="n">
        <f aca="false">K25/72</f>
        <v>1631.44097222222</v>
      </c>
      <c r="N25" s="425" t="n">
        <v>12</v>
      </c>
      <c r="O25" s="424" t="n">
        <f aca="false">L25*N25</f>
        <v>19577.2916666667</v>
      </c>
      <c r="P25" s="424" t="n">
        <f aca="false">M25*N25</f>
        <v>19577.2916666667</v>
      </c>
      <c r="Q25" s="424"/>
      <c r="R25" s="424"/>
      <c r="S25" s="424"/>
      <c r="T25" s="424"/>
      <c r="U25" s="424"/>
      <c r="V25" s="424"/>
      <c r="W25" s="424" t="n">
        <v>40</v>
      </c>
      <c r="X25" s="425" t="n">
        <v>12</v>
      </c>
      <c r="Y25" s="424" t="n">
        <f aca="false">(17697*W25%)/72*12</f>
        <v>1179.8</v>
      </c>
      <c r="Z25" s="424"/>
      <c r="AA25" s="424" t="n">
        <f aca="false">O25*10%</f>
        <v>1957.72916666667</v>
      </c>
      <c r="AB25" s="424" t="n">
        <f aca="false">P25*10%</f>
        <v>1957.72916666667</v>
      </c>
      <c r="AC25" s="426" t="n">
        <f aca="false">O25+U25+V25+Y25+AA25+Z25</f>
        <v>22714.8208333333</v>
      </c>
      <c r="AD25" s="426" t="n">
        <f aca="false">P25+Q25+R25+S25+T25+AB25</f>
        <v>21535.0208333333</v>
      </c>
    </row>
    <row r="26" s="427" customFormat="true" ht="45" hidden="false" customHeight="false" outlineLevel="0" collapsed="false">
      <c r="A26" s="420" t="n">
        <v>7</v>
      </c>
      <c r="B26" s="421" t="s">
        <v>297</v>
      </c>
      <c r="C26" s="422" t="s">
        <v>298</v>
      </c>
      <c r="D26" s="422" t="s">
        <v>245</v>
      </c>
      <c r="E26" s="422" t="s">
        <v>299</v>
      </c>
      <c r="F26" s="422" t="s">
        <v>300</v>
      </c>
      <c r="G26" s="422" t="s">
        <v>301</v>
      </c>
      <c r="H26" s="422" t="s">
        <v>249</v>
      </c>
      <c r="I26" s="424" t="n">
        <v>82468</v>
      </c>
      <c r="J26" s="424" t="n">
        <f aca="false">I26*25%</f>
        <v>20617</v>
      </c>
      <c r="K26" s="424" t="n">
        <f aca="false">(I26+J26)*100%</f>
        <v>103085</v>
      </c>
      <c r="L26" s="425" t="n">
        <f aca="false">(I26+J26)/72</f>
        <v>1431.73611111111</v>
      </c>
      <c r="M26" s="425" t="n">
        <f aca="false">K26/72</f>
        <v>1431.73611111111</v>
      </c>
      <c r="N26" s="425" t="n">
        <v>14.4</v>
      </c>
      <c r="O26" s="424" t="n">
        <f aca="false">L26*N26</f>
        <v>20617</v>
      </c>
      <c r="P26" s="424" t="n">
        <f aca="false">M26*N26</f>
        <v>20617</v>
      </c>
      <c r="Q26" s="424"/>
      <c r="R26" s="424"/>
      <c r="S26" s="424"/>
      <c r="T26" s="424"/>
      <c r="U26" s="424"/>
      <c r="V26" s="424"/>
      <c r="W26" s="424" t="n">
        <v>40</v>
      </c>
      <c r="X26" s="425" t="n">
        <v>14.4</v>
      </c>
      <c r="Y26" s="424" t="n">
        <f aca="false">(17697*W26%)/72*14.4</f>
        <v>1415.76</v>
      </c>
      <c r="Z26" s="424"/>
      <c r="AA26" s="424" t="n">
        <f aca="false">O26*10%</f>
        <v>2061.7</v>
      </c>
      <c r="AB26" s="424" t="n">
        <f aca="false">P26*10%</f>
        <v>2061.7</v>
      </c>
      <c r="AC26" s="426" t="n">
        <f aca="false">O26+U26+V26+Y26+AA26+Z26</f>
        <v>24094.46</v>
      </c>
      <c r="AD26" s="426" t="n">
        <f aca="false">P26+Q26+R26+S26+T26+AB26</f>
        <v>22678.7</v>
      </c>
    </row>
    <row r="27" s="431" customFormat="true" ht="12.75" hidden="false" customHeight="true" outlineLevel="0" collapsed="false">
      <c r="A27" s="428" t="s">
        <v>622</v>
      </c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30"/>
      <c r="AE27" s="429"/>
      <c r="AF27" s="429"/>
      <c r="AG27" s="429"/>
      <c r="AH27" s="429"/>
      <c r="AI27" s="429"/>
    </row>
    <row r="28" s="427" customFormat="true" ht="33.75" hidden="false" customHeight="false" outlineLevel="0" collapsed="false">
      <c r="A28" s="420" t="n">
        <v>8</v>
      </c>
      <c r="B28" s="421" t="s">
        <v>306</v>
      </c>
      <c r="C28" s="422" t="s">
        <v>251</v>
      </c>
      <c r="D28" s="422" t="s">
        <v>245</v>
      </c>
      <c r="E28" s="422" t="s">
        <v>307</v>
      </c>
      <c r="F28" s="422" t="s">
        <v>308</v>
      </c>
      <c r="G28" s="422" t="s">
        <v>309</v>
      </c>
      <c r="H28" s="422" t="s">
        <v>249</v>
      </c>
      <c r="I28" s="424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13</v>
      </c>
      <c r="O28" s="424" t="n">
        <f aca="false">L28*N28</f>
        <v>21208.7326388889</v>
      </c>
      <c r="P28" s="424" t="n">
        <f aca="false">M28*N28</f>
        <v>21208.7326388889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2120.87326388889</v>
      </c>
      <c r="AB28" s="424" t="n">
        <f aca="false">P28*10%</f>
        <v>2120.87326388889</v>
      </c>
      <c r="AC28" s="426" t="n">
        <f aca="false">O28+U28+V28+Y28+AA28+Z28</f>
        <v>23329.6059027778</v>
      </c>
      <c r="AD28" s="426" t="n">
        <f aca="false">P28+Q28+R28+S28+T28+AB28</f>
        <v>23329.6059027778</v>
      </c>
    </row>
    <row r="29" s="427" customFormat="true" ht="56.25" hidden="false" customHeight="false" outlineLevel="0" collapsed="false">
      <c r="A29" s="420" t="n">
        <v>9</v>
      </c>
      <c r="B29" s="421" t="s">
        <v>310</v>
      </c>
      <c r="C29" s="422" t="s">
        <v>623</v>
      </c>
      <c r="D29" s="422" t="s">
        <v>245</v>
      </c>
      <c r="E29" s="422" t="s">
        <v>281</v>
      </c>
      <c r="F29" s="422" t="s">
        <v>313</v>
      </c>
      <c r="G29" s="422" t="s">
        <v>314</v>
      </c>
      <c r="H29" s="422" t="s">
        <v>249</v>
      </c>
      <c r="I29" s="424" t="n">
        <v>85653</v>
      </c>
      <c r="J29" s="424" t="n">
        <f aca="false">I29*25%</f>
        <v>21413.25</v>
      </c>
      <c r="K29" s="424" t="n">
        <f aca="false">(I29+J29)*100%</f>
        <v>107066.25</v>
      </c>
      <c r="L29" s="425" t="n">
        <f aca="false">(I29+J29)/72</f>
        <v>1487.03125</v>
      </c>
      <c r="M29" s="425" t="n">
        <f aca="false">K29/72</f>
        <v>1487.03125</v>
      </c>
      <c r="N29" s="425" t="n">
        <v>12</v>
      </c>
      <c r="O29" s="424" t="n">
        <f aca="false">L29*N29</f>
        <v>17844.375</v>
      </c>
      <c r="P29" s="424" t="n">
        <f aca="false">M29*N29</f>
        <v>17844.375</v>
      </c>
      <c r="Q29" s="424"/>
      <c r="R29" s="424"/>
      <c r="S29" s="424"/>
      <c r="T29" s="424" t="n">
        <f aca="false">(O29+P29)*30%</f>
        <v>10706.625</v>
      </c>
      <c r="U29" s="424"/>
      <c r="V29" s="424"/>
      <c r="W29" s="424"/>
      <c r="X29" s="425"/>
      <c r="Y29" s="424"/>
      <c r="Z29" s="424"/>
      <c r="AA29" s="424" t="n">
        <f aca="false">O29*10%</f>
        <v>1784.4375</v>
      </c>
      <c r="AB29" s="424" t="n">
        <f aca="false">P29*10%</f>
        <v>1784.4375</v>
      </c>
      <c r="AC29" s="426" t="n">
        <f aca="false">O29+U29+V29+Y29+AA29+Z29</f>
        <v>19628.8125</v>
      </c>
      <c r="AD29" s="426" t="n">
        <f aca="false">P29+Q29+R29+S29+T29+AB29</f>
        <v>30335.4375</v>
      </c>
    </row>
    <row r="30" s="427" customFormat="true" ht="45" hidden="false" customHeight="false" outlineLevel="0" collapsed="false">
      <c r="A30" s="420" t="n">
        <v>10</v>
      </c>
      <c r="B30" s="421" t="s">
        <v>319</v>
      </c>
      <c r="C30" s="422" t="s">
        <v>624</v>
      </c>
      <c r="D30" s="422" t="s">
        <v>245</v>
      </c>
      <c r="E30" s="422" t="s">
        <v>294</v>
      </c>
      <c r="F30" s="422" t="s">
        <v>321</v>
      </c>
      <c r="G30" s="422" t="s">
        <v>322</v>
      </c>
      <c r="H30" s="422" t="s">
        <v>249</v>
      </c>
      <c r="I30" s="424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25" t="n">
        <v>6</v>
      </c>
      <c r="O30" s="424" t="n">
        <f aca="false">L30*N30</f>
        <v>9788.64583333333</v>
      </c>
      <c r="P30" s="424" t="n">
        <f aca="false">M30*N30</f>
        <v>9788.64583333333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978.864583333333</v>
      </c>
      <c r="AB30" s="424" t="n">
        <f aca="false">P30*10%</f>
        <v>978.864583333333</v>
      </c>
      <c r="AC30" s="426" t="n">
        <f aca="false">O30+U30+V30+Y30+AA30+Z30</f>
        <v>10767.5104166667</v>
      </c>
      <c r="AD30" s="426" t="n">
        <f aca="false">P30+Q30+R30+S30+T30+AB30</f>
        <v>10767.5104166667</v>
      </c>
    </row>
    <row r="31" s="427" customFormat="true" ht="45" hidden="false" customHeight="false" outlineLevel="0" collapsed="false">
      <c r="A31" s="420" t="n">
        <v>11</v>
      </c>
      <c r="B31" s="421" t="s">
        <v>328</v>
      </c>
      <c r="C31" s="422" t="s">
        <v>329</v>
      </c>
      <c r="D31" s="422" t="s">
        <v>245</v>
      </c>
      <c r="E31" s="422" t="s">
        <v>281</v>
      </c>
      <c r="F31" s="422" t="s">
        <v>330</v>
      </c>
      <c r="G31" s="422" t="s">
        <v>331</v>
      </c>
      <c r="H31" s="422" t="s">
        <v>249</v>
      </c>
      <c r="I31" s="424" t="n">
        <v>84061</v>
      </c>
      <c r="J31" s="424" t="n">
        <f aca="false">I31*25%</f>
        <v>21015.25</v>
      </c>
      <c r="K31" s="424" t="n">
        <f aca="false">(I31+J31)*100%</f>
        <v>105076.25</v>
      </c>
      <c r="L31" s="425" t="n">
        <f aca="false">(I31+J31)/72</f>
        <v>1459.39236111111</v>
      </c>
      <c r="M31" s="425" t="n">
        <f aca="false">K31/72</f>
        <v>1459.39236111111</v>
      </c>
      <c r="N31" s="425" t="n">
        <v>10.6</v>
      </c>
      <c r="O31" s="424" t="n">
        <f aca="false">L31*N31</f>
        <v>15469.5590277778</v>
      </c>
      <c r="P31" s="424" t="n">
        <f aca="false">M31*N31</f>
        <v>15469.5590277778</v>
      </c>
      <c r="Q31" s="424"/>
      <c r="R31" s="424"/>
      <c r="S31" s="424"/>
      <c r="T31" s="424" t="n">
        <f aca="false">(O31+P31)*30%</f>
        <v>9281.73541666667</v>
      </c>
      <c r="U31" s="424"/>
      <c r="V31" s="424"/>
      <c r="W31" s="424"/>
      <c r="X31" s="425"/>
      <c r="Y31" s="424"/>
      <c r="Z31" s="424"/>
      <c r="AA31" s="424" t="n">
        <f aca="false">O31*10%</f>
        <v>1546.95590277778</v>
      </c>
      <c r="AB31" s="424" t="n">
        <f aca="false">P31*10%</f>
        <v>1546.95590277778</v>
      </c>
      <c r="AC31" s="426" t="n">
        <f aca="false">O31+U31+V31+Y31+AA31+Z31</f>
        <v>17016.5149305556</v>
      </c>
      <c r="AD31" s="426" t="n">
        <f aca="false">P31+Q31+R31+S31+T31+AB31</f>
        <v>26298.2503472222</v>
      </c>
    </row>
    <row r="32" s="427" customFormat="true" ht="45" hidden="false" customHeight="false" outlineLevel="0" collapsed="false">
      <c r="A32" s="420" t="n">
        <v>12</v>
      </c>
      <c r="B32" s="421" t="s">
        <v>340</v>
      </c>
      <c r="C32" s="422" t="s">
        <v>625</v>
      </c>
      <c r="D32" s="422" t="s">
        <v>245</v>
      </c>
      <c r="E32" s="422" t="s">
        <v>325</v>
      </c>
      <c r="F32" s="422" t="s">
        <v>342</v>
      </c>
      <c r="G32" s="422" t="s">
        <v>343</v>
      </c>
      <c r="H32" s="422" t="s">
        <v>249</v>
      </c>
      <c r="I32" s="424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17.2</v>
      </c>
      <c r="O32" s="424" t="n">
        <f aca="false">L32*N32</f>
        <v>28060.7847222222</v>
      </c>
      <c r="P32" s="424" t="n">
        <f aca="false">M32*N32</f>
        <v>28060.7847222222</v>
      </c>
      <c r="Q32" s="424"/>
      <c r="R32" s="424"/>
      <c r="S32" s="424"/>
      <c r="T32" s="424" t="n">
        <f aca="false">(O32+P32)*30%</f>
        <v>16836.4708333333</v>
      </c>
      <c r="U32" s="424"/>
      <c r="V32" s="424" t="n">
        <v>4424</v>
      </c>
      <c r="W32" s="424" t="n">
        <v>50</v>
      </c>
      <c r="X32" s="425" t="n">
        <v>10</v>
      </c>
      <c r="Y32" s="424" t="n">
        <f aca="false">(17697*W32%)/72*10</f>
        <v>1228.95833333333</v>
      </c>
      <c r="Z32" s="424"/>
      <c r="AA32" s="424" t="n">
        <f aca="false">O32*10%</f>
        <v>2806.07847222222</v>
      </c>
      <c r="AB32" s="424" t="n">
        <f aca="false">P32*10%</f>
        <v>2806.07847222222</v>
      </c>
      <c r="AC32" s="426" t="n">
        <f aca="false">O32+U32+V32+Y32+AA32+Z32</f>
        <v>36519.8215277778</v>
      </c>
      <c r="AD32" s="426" t="n">
        <f aca="false">P32+Q32+R32+S32+T32+AB32</f>
        <v>47703.3340277778</v>
      </c>
    </row>
    <row r="33" s="427" customFormat="true" ht="45" hidden="false" customHeight="false" outlineLevel="0" collapsed="false">
      <c r="A33" s="420" t="n">
        <v>13</v>
      </c>
      <c r="B33" s="421" t="s">
        <v>344</v>
      </c>
      <c r="C33" s="422" t="s">
        <v>345</v>
      </c>
      <c r="D33" s="422" t="s">
        <v>245</v>
      </c>
      <c r="E33" s="422" t="s">
        <v>346</v>
      </c>
      <c r="F33" s="422" t="s">
        <v>347</v>
      </c>
      <c r="G33" s="422" t="s">
        <v>348</v>
      </c>
      <c r="H33" s="422" t="s">
        <v>249</v>
      </c>
      <c r="I33" s="424" t="n">
        <v>82468</v>
      </c>
      <c r="J33" s="424" t="n">
        <f aca="false">I33*25%</f>
        <v>20617</v>
      </c>
      <c r="K33" s="424" t="n">
        <f aca="false">(I33+J33)*100%</f>
        <v>103085</v>
      </c>
      <c r="L33" s="425" t="n">
        <f aca="false">(I33+J33)/72</f>
        <v>1431.73611111111</v>
      </c>
      <c r="M33" s="425" t="n">
        <f aca="false">K33/72</f>
        <v>1431.73611111111</v>
      </c>
      <c r="N33" s="425" t="n">
        <v>12.5</v>
      </c>
      <c r="O33" s="424" t="n">
        <f aca="false">L33*N33</f>
        <v>17896.7013888889</v>
      </c>
      <c r="P33" s="424" t="n">
        <f aca="false">M33*N33</f>
        <v>17896.7013888889</v>
      </c>
      <c r="Q33" s="424"/>
      <c r="R33" s="424"/>
      <c r="S33" s="424"/>
      <c r="T33" s="424" t="n">
        <f aca="false">(O33+P33)*30%</f>
        <v>10738.0208333333</v>
      </c>
      <c r="U33" s="424"/>
      <c r="V33" s="424"/>
      <c r="W33" s="424" t="n">
        <v>40</v>
      </c>
      <c r="X33" s="425" t="n">
        <v>12.5</v>
      </c>
      <c r="Y33" s="424" t="n">
        <f aca="false">(17697*W33%)/72*12.5</f>
        <v>1228.95833333333</v>
      </c>
      <c r="Z33" s="424"/>
      <c r="AA33" s="424" t="n">
        <f aca="false">O33*10%</f>
        <v>1789.67013888889</v>
      </c>
      <c r="AB33" s="424" t="n">
        <f aca="false">P33*10%</f>
        <v>1789.67013888889</v>
      </c>
      <c r="AC33" s="426" t="n">
        <f aca="false">O33+U33+V33+Y33+AA33+Z33</f>
        <v>20915.3298611111</v>
      </c>
      <c r="AD33" s="426" t="n">
        <f aca="false">P33+Q33+R33+S33+T33+AB33</f>
        <v>30424.3923611111</v>
      </c>
    </row>
    <row r="34" s="427" customFormat="true" ht="33.75" hidden="false" customHeight="false" outlineLevel="0" collapsed="false">
      <c r="A34" s="420" t="n">
        <v>14</v>
      </c>
      <c r="B34" s="421" t="s">
        <v>354</v>
      </c>
      <c r="C34" s="422" t="s">
        <v>355</v>
      </c>
      <c r="D34" s="422" t="s">
        <v>245</v>
      </c>
      <c r="E34" s="422" t="s">
        <v>356</v>
      </c>
      <c r="F34" s="422" t="s">
        <v>357</v>
      </c>
      <c r="G34" s="422" t="s">
        <v>358</v>
      </c>
      <c r="H34" s="422" t="s">
        <v>249</v>
      </c>
      <c r="I34" s="424" t="n">
        <v>84061</v>
      </c>
      <c r="J34" s="424" t="n">
        <f aca="false">I34*25%</f>
        <v>21015.25</v>
      </c>
      <c r="K34" s="424" t="n">
        <f aca="false">(I34+J34)*100%</f>
        <v>105076.25</v>
      </c>
      <c r="L34" s="425" t="n">
        <f aca="false">(I34+J34)/72</f>
        <v>1459.39236111111</v>
      </c>
      <c r="M34" s="425" t="n">
        <f aca="false">K34/72</f>
        <v>1459.39236111111</v>
      </c>
      <c r="N34" s="425" t="n">
        <v>12</v>
      </c>
      <c r="O34" s="424" t="n">
        <f aca="false">L34*N34</f>
        <v>17512.7083333333</v>
      </c>
      <c r="P34" s="424" t="n">
        <f aca="false">M34*N34</f>
        <v>17512.7083333333</v>
      </c>
      <c r="Q34" s="424"/>
      <c r="R34" s="424"/>
      <c r="S34" s="424"/>
      <c r="T34" s="424"/>
      <c r="U34" s="424"/>
      <c r="V34" s="424"/>
      <c r="W34" s="424" t="n">
        <v>40</v>
      </c>
      <c r="X34" s="425" t="n">
        <v>12</v>
      </c>
      <c r="Y34" s="424" t="n">
        <f aca="false">(17697*W34%)/72*12</f>
        <v>1179.8</v>
      </c>
      <c r="Z34" s="424"/>
      <c r="AA34" s="424" t="n">
        <f aca="false">O34*10%</f>
        <v>1751.27083333333</v>
      </c>
      <c r="AB34" s="424" t="n">
        <f aca="false">P34*10%</f>
        <v>1751.27083333333</v>
      </c>
      <c r="AC34" s="426" t="n">
        <f aca="false">O34+U34+V34+Y34+AA34+Z34</f>
        <v>20443.7791666667</v>
      </c>
      <c r="AD34" s="426" t="n">
        <f aca="false">P34+Q34+R34+S34+T34+AB34</f>
        <v>19263.9791666667</v>
      </c>
    </row>
    <row r="35" s="427" customFormat="true" ht="33.75" hidden="false" customHeight="false" outlineLevel="0" collapsed="false">
      <c r="A35" s="420" t="n">
        <v>15</v>
      </c>
      <c r="B35" s="421" t="s">
        <v>359</v>
      </c>
      <c r="C35" s="422" t="s">
        <v>626</v>
      </c>
      <c r="D35" s="422" t="s">
        <v>245</v>
      </c>
      <c r="E35" s="422" t="s">
        <v>361</v>
      </c>
      <c r="F35" s="422" t="s">
        <v>362</v>
      </c>
      <c r="G35" s="422" t="s">
        <v>363</v>
      </c>
      <c r="H35" s="422" t="s">
        <v>249</v>
      </c>
      <c r="I35" s="424" t="n">
        <v>93971</v>
      </c>
      <c r="J35" s="424" t="n">
        <f aca="false">I35*25%</f>
        <v>23492.75</v>
      </c>
      <c r="K35" s="424" t="n">
        <f aca="false">(I35+J35)*100%</f>
        <v>117463.75</v>
      </c>
      <c r="L35" s="425" t="n">
        <f aca="false">(I35+J35)/72</f>
        <v>1631.44097222222</v>
      </c>
      <c r="M35" s="425" t="n">
        <f aca="false">K35/72</f>
        <v>1631.44097222222</v>
      </c>
      <c r="N35" s="425" t="n">
        <v>12</v>
      </c>
      <c r="O35" s="424" t="n">
        <f aca="false">L35*N35</f>
        <v>19577.2916666667</v>
      </c>
      <c r="P35" s="424" t="n">
        <f aca="false">M35*N35</f>
        <v>19577.2916666667</v>
      </c>
      <c r="Q35" s="424"/>
      <c r="R35" s="424"/>
      <c r="S35" s="424"/>
      <c r="T35" s="424"/>
      <c r="U35" s="424"/>
      <c r="V35" s="424"/>
      <c r="W35" s="424" t="n">
        <v>40</v>
      </c>
      <c r="X35" s="425" t="n">
        <v>12</v>
      </c>
      <c r="Y35" s="424" t="n">
        <f aca="false">(17697*W35%)/72*12</f>
        <v>1179.8</v>
      </c>
      <c r="Z35" s="424"/>
      <c r="AA35" s="424" t="n">
        <f aca="false">O35*10%</f>
        <v>1957.72916666667</v>
      </c>
      <c r="AB35" s="424" t="n">
        <f aca="false">P35*10%</f>
        <v>1957.72916666667</v>
      </c>
      <c r="AC35" s="426" t="n">
        <f aca="false">O35+U35+V35+Y35+AA35+Z35</f>
        <v>22714.8208333333</v>
      </c>
      <c r="AD35" s="426" t="n">
        <f aca="false">P35+Q35+R35+S35+T35+AB35</f>
        <v>21535.0208333333</v>
      </c>
    </row>
    <row r="36" s="427" customFormat="true" ht="45" hidden="false" customHeight="false" outlineLevel="0" collapsed="false">
      <c r="A36" s="420" t="n">
        <v>16</v>
      </c>
      <c r="B36" s="421" t="s">
        <v>364</v>
      </c>
      <c r="C36" s="422" t="s">
        <v>365</v>
      </c>
      <c r="D36" s="422" t="s">
        <v>245</v>
      </c>
      <c r="E36" s="422" t="s">
        <v>366</v>
      </c>
      <c r="F36" s="422" t="s">
        <v>367</v>
      </c>
      <c r="G36" s="422" t="s">
        <v>368</v>
      </c>
      <c r="H36" s="422" t="s">
        <v>249</v>
      </c>
      <c r="I36" s="424" t="n">
        <v>90609</v>
      </c>
      <c r="J36" s="424" t="n">
        <f aca="false">I36*25%</f>
        <v>22652.25</v>
      </c>
      <c r="K36" s="424" t="n">
        <f aca="false">(I36+J36)*100%</f>
        <v>113261.25</v>
      </c>
      <c r="L36" s="425" t="n">
        <f aca="false">(I36+J36)/72</f>
        <v>1573.07291666667</v>
      </c>
      <c r="M36" s="425" t="n">
        <f aca="false">K36/72</f>
        <v>1573.07291666667</v>
      </c>
      <c r="N36" s="425" t="n">
        <v>7.8</v>
      </c>
      <c r="O36" s="424" t="n">
        <f aca="false">L36*N36</f>
        <v>12269.96875</v>
      </c>
      <c r="P36" s="424" t="n">
        <f aca="false">M36*N36</f>
        <v>12269.96875</v>
      </c>
      <c r="Q36" s="424"/>
      <c r="R36" s="424"/>
      <c r="S36" s="424" t="n">
        <f aca="false">(O36+P36)*35%</f>
        <v>8588.978125</v>
      </c>
      <c r="T36" s="424"/>
      <c r="U36" s="424"/>
      <c r="V36" s="424"/>
      <c r="W36" s="424"/>
      <c r="X36" s="425"/>
      <c r="Y36" s="424"/>
      <c r="Z36" s="424"/>
      <c r="AA36" s="424" t="n">
        <f aca="false">O36*10%</f>
        <v>1226.996875</v>
      </c>
      <c r="AB36" s="424" t="n">
        <f aca="false">P36*10%</f>
        <v>1226.996875</v>
      </c>
      <c r="AC36" s="426" t="n">
        <f aca="false">O36+U36+V36+Y36+AA36+Z36</f>
        <v>13496.965625</v>
      </c>
      <c r="AD36" s="426" t="n">
        <f aca="false">P36+Q36+R36+S36+T36+AB36</f>
        <v>22085.94375</v>
      </c>
    </row>
    <row r="37" s="427" customFormat="true" ht="33.75" hidden="false" customHeight="false" outlineLevel="0" collapsed="false">
      <c r="A37" s="420" t="n">
        <v>17</v>
      </c>
      <c r="B37" s="421" t="s">
        <v>373</v>
      </c>
      <c r="C37" s="422" t="s">
        <v>374</v>
      </c>
      <c r="D37" s="422" t="s">
        <v>245</v>
      </c>
      <c r="E37" s="422" t="s">
        <v>375</v>
      </c>
      <c r="F37" s="422" t="s">
        <v>376</v>
      </c>
      <c r="G37" s="422" t="s">
        <v>377</v>
      </c>
      <c r="H37" s="422" t="s">
        <v>249</v>
      </c>
      <c r="I37" s="424" t="n">
        <v>90609</v>
      </c>
      <c r="J37" s="424" t="n">
        <f aca="false">I37*25%</f>
        <v>22652.25</v>
      </c>
      <c r="K37" s="424" t="n">
        <f aca="false">(I37+J37)*100%</f>
        <v>113261.25</v>
      </c>
      <c r="L37" s="425" t="n">
        <f aca="false">(I37+J37)/72</f>
        <v>1573.07291666667</v>
      </c>
      <c r="M37" s="425" t="n">
        <f aca="false">K37/72</f>
        <v>1573.07291666667</v>
      </c>
      <c r="N37" s="425" t="n">
        <f aca="false">13.3+12.3</f>
        <v>25.6</v>
      </c>
      <c r="O37" s="424" t="n">
        <f aca="false">L37*N37</f>
        <v>40270.6666666667</v>
      </c>
      <c r="P37" s="424" t="n">
        <f aca="false">M37*N37</f>
        <v>40270.6666666667</v>
      </c>
      <c r="Q37" s="424"/>
      <c r="R37" s="424"/>
      <c r="S37" s="424"/>
      <c r="T37" s="424"/>
      <c r="U37" s="424"/>
      <c r="V37" s="424"/>
      <c r="W37" s="424" t="n">
        <v>50</v>
      </c>
      <c r="X37" s="425" t="n">
        <v>25.6</v>
      </c>
      <c r="Y37" s="424" t="n">
        <f aca="false">(17697*W37%)/72*25.6</f>
        <v>3146.13333333333</v>
      </c>
      <c r="Z37" s="424"/>
      <c r="AA37" s="424" t="n">
        <f aca="false">O37*10%</f>
        <v>4027.06666666667</v>
      </c>
      <c r="AB37" s="424" t="n">
        <f aca="false">P37*10%</f>
        <v>4027.06666666667</v>
      </c>
      <c r="AC37" s="426" t="n">
        <f aca="false">O37+U37+V37+Y37+AA37+Z37</f>
        <v>47443.8666666667</v>
      </c>
      <c r="AD37" s="426" t="n">
        <f aca="false">P37+Q37+R37+S37+T37+AB37</f>
        <v>44297.7333333333</v>
      </c>
    </row>
    <row r="38" s="427" customFormat="true" ht="45" hidden="false" customHeight="false" outlineLevel="0" collapsed="false">
      <c r="A38" s="420" t="n">
        <v>18</v>
      </c>
      <c r="B38" s="421" t="s">
        <v>378</v>
      </c>
      <c r="C38" s="422" t="s">
        <v>627</v>
      </c>
      <c r="D38" s="422" t="s">
        <v>245</v>
      </c>
      <c r="E38" s="422" t="s">
        <v>379</v>
      </c>
      <c r="F38" s="422" t="s">
        <v>380</v>
      </c>
      <c r="G38" s="422" t="s">
        <v>381</v>
      </c>
      <c r="H38" s="422" t="s">
        <v>249</v>
      </c>
      <c r="I38" s="424" t="n">
        <v>84061</v>
      </c>
      <c r="J38" s="424" t="n">
        <f aca="false">I38*25%</f>
        <v>21015.25</v>
      </c>
      <c r="K38" s="424" t="n">
        <f aca="false">(I38+J38)*100%</f>
        <v>105076.25</v>
      </c>
      <c r="L38" s="425" t="n">
        <f aca="false">(I38+J38)/72</f>
        <v>1459.39236111111</v>
      </c>
      <c r="M38" s="425" t="n">
        <f aca="false">K38/72</f>
        <v>1459.39236111111</v>
      </c>
      <c r="N38" s="425" t="n">
        <v>0</v>
      </c>
      <c r="O38" s="424" t="n">
        <f aca="false">L38*N38</f>
        <v>0</v>
      </c>
      <c r="P38" s="424" t="n">
        <f aca="false">M38*N38</f>
        <v>0</v>
      </c>
      <c r="Q38" s="424"/>
      <c r="R38" s="424"/>
      <c r="S38" s="424"/>
      <c r="T38" s="424"/>
      <c r="U38" s="424" t="n">
        <v>8848</v>
      </c>
      <c r="V38" s="424"/>
      <c r="W38" s="424"/>
      <c r="X38" s="425"/>
      <c r="Y38" s="424"/>
      <c r="Z38" s="424"/>
      <c r="AA38" s="424" t="n">
        <f aca="false">O38*10%</f>
        <v>0</v>
      </c>
      <c r="AB38" s="424" t="n">
        <f aca="false">P38*10%</f>
        <v>0</v>
      </c>
      <c r="AC38" s="426" t="n">
        <f aca="false">O38+U38+V38+Y38+AA38+Z38</f>
        <v>8848</v>
      </c>
      <c r="AD38" s="426" t="n">
        <f aca="false">P38+Q38+R38+S38+T38+AB38</f>
        <v>0</v>
      </c>
    </row>
    <row r="39" customFormat="false" ht="12.75" hidden="false" customHeight="false" outlineLevel="0" collapsed="false">
      <c r="A39" s="270" t="s">
        <v>193</v>
      </c>
      <c r="B39" s="270"/>
      <c r="C39" s="257"/>
      <c r="D39" s="257"/>
      <c r="E39" s="257"/>
      <c r="F39" s="257"/>
      <c r="G39" s="236"/>
      <c r="H39" s="236"/>
      <c r="I39" s="242"/>
      <c r="J39" s="242"/>
      <c r="K39" s="242"/>
      <c r="L39" s="245"/>
      <c r="M39" s="245"/>
      <c r="N39" s="271" t="n">
        <f aca="false">SUM(N20:N38)</f>
        <v>198.6</v>
      </c>
      <c r="O39" s="245" t="n">
        <f aca="false">SUM(O20:O38)</f>
        <v>308583.907986111</v>
      </c>
      <c r="P39" s="245" t="n">
        <f aca="false">SUM(P20:P38)</f>
        <v>308583.907986111</v>
      </c>
      <c r="Q39" s="245" t="n">
        <f aca="false">SUM(Q20:Q38)</f>
        <v>0</v>
      </c>
      <c r="R39" s="245" t="n">
        <f aca="false">SUM(R20:R38)</f>
        <v>9397.1</v>
      </c>
      <c r="S39" s="245" t="n">
        <f aca="false">SUM(S20:S38)</f>
        <v>8588.978125</v>
      </c>
      <c r="T39" s="245" t="n">
        <f aca="false">SUM(T20:T38)</f>
        <v>49031.1489583333</v>
      </c>
      <c r="U39" s="245" t="n">
        <f aca="false">SUM(U20:U38)</f>
        <v>8848</v>
      </c>
      <c r="V39" s="245" t="n">
        <f aca="false">SUM(V20:V38)</f>
        <v>4424</v>
      </c>
      <c r="W39" s="245"/>
      <c r="X39" s="271" t="n">
        <f aca="false">SUM(X20:X38)</f>
        <v>98.5</v>
      </c>
      <c r="Y39" s="245" t="n">
        <f aca="false">SUM(Y20:Y38)</f>
        <v>10559.21</v>
      </c>
      <c r="Z39" s="245" t="n">
        <f aca="false">SUM(Z20:Z38)</f>
        <v>0</v>
      </c>
      <c r="AA39" s="245" t="n">
        <f aca="false">SUM(AA20:AA38)</f>
        <v>30858.3907986111</v>
      </c>
      <c r="AB39" s="245" t="n">
        <f aca="false">SUM(AB20:AB38)</f>
        <v>30858.3907986111</v>
      </c>
      <c r="AC39" s="245" t="n">
        <f aca="false">SUM(AC20:AC38)</f>
        <v>363273.508784722</v>
      </c>
      <c r="AD39" s="245" t="n">
        <f aca="false">SUM(AD20:AD38)</f>
        <v>406459.525868056</v>
      </c>
      <c r="AE39" s="432"/>
    </row>
    <row r="40" customFormat="false" ht="12.75" hidden="false" customHeight="false" outlineLevel="0" collapsed="false">
      <c r="A40" s="273"/>
      <c r="B40" s="273"/>
      <c r="C40" s="274"/>
      <c r="D40" s="274"/>
      <c r="E40" s="274"/>
      <c r="F40" s="274"/>
      <c r="G40" s="275"/>
      <c r="H40" s="275"/>
      <c r="I40" s="276"/>
      <c r="J40" s="276"/>
      <c r="K40" s="276"/>
      <c r="L40" s="277"/>
      <c r="M40" s="277"/>
      <c r="N40" s="278"/>
      <c r="O40" s="277"/>
      <c r="P40" s="277"/>
      <c r="Q40" s="277"/>
      <c r="R40" s="277"/>
      <c r="S40" s="277"/>
      <c r="T40" s="277"/>
      <c r="U40" s="277"/>
      <c r="V40" s="277"/>
      <c r="W40" s="277"/>
      <c r="X40" s="278"/>
      <c r="Y40" s="277"/>
      <c r="Z40" s="277"/>
      <c r="AA40" s="277"/>
      <c r="AB40" s="277"/>
      <c r="AC40" s="277"/>
      <c r="AD40" s="277"/>
      <c r="AE40" s="432"/>
    </row>
    <row r="41" customFormat="false" ht="12.75" hidden="false" customHeight="false" outlineLevel="0" collapsed="false">
      <c r="A41" s="270" t="s">
        <v>409</v>
      </c>
      <c r="B41" s="270"/>
      <c r="C41" s="280"/>
      <c r="D41" s="280"/>
      <c r="E41" s="280"/>
      <c r="F41" s="280"/>
      <c r="G41" s="281"/>
      <c r="H41" s="281"/>
      <c r="I41" s="282"/>
      <c r="J41" s="282"/>
      <c r="K41" s="282"/>
      <c r="L41" s="282"/>
      <c r="M41" s="282"/>
      <c r="N41" s="271" t="n">
        <f aca="false">N39*100%</f>
        <v>198.6</v>
      </c>
      <c r="O41" s="245" t="n">
        <f aca="false">O39*100%</f>
        <v>308583.907986111</v>
      </c>
      <c r="P41" s="245" t="n">
        <f aca="false">P39*100%</f>
        <v>308583.907986111</v>
      </c>
      <c r="Q41" s="245" t="n">
        <f aca="false">Q39*100%</f>
        <v>0</v>
      </c>
      <c r="R41" s="245" t="n">
        <f aca="false">R39*100%</f>
        <v>9397.1</v>
      </c>
      <c r="S41" s="245" t="n">
        <f aca="false">S39*100%</f>
        <v>8588.978125</v>
      </c>
      <c r="T41" s="245" t="n">
        <f aca="false">T39*100%</f>
        <v>49031.1489583333</v>
      </c>
      <c r="U41" s="245" t="n">
        <f aca="false">U39*100%</f>
        <v>8848</v>
      </c>
      <c r="V41" s="245" t="n">
        <f aca="false">V39*100%</f>
        <v>4424</v>
      </c>
      <c r="W41" s="245"/>
      <c r="X41" s="271" t="n">
        <f aca="false">X39*100%</f>
        <v>98.5</v>
      </c>
      <c r="Y41" s="245" t="n">
        <f aca="false">Y39*100%</f>
        <v>10559.21</v>
      </c>
      <c r="Z41" s="245" t="n">
        <f aca="false">Z39*100%</f>
        <v>0</v>
      </c>
      <c r="AA41" s="245" t="n">
        <f aca="false">AA39*100%</f>
        <v>30858.3907986111</v>
      </c>
      <c r="AB41" s="245" t="n">
        <f aca="false">AB39*100%</f>
        <v>30858.3907986111</v>
      </c>
      <c r="AC41" s="245" t="n">
        <f aca="false">AC39*100%</f>
        <v>363273.508784722</v>
      </c>
      <c r="AD41" s="245" t="n">
        <f aca="false">AD39*100%</f>
        <v>406459.525868056</v>
      </c>
    </row>
    <row r="42" customFormat="false" ht="12.75" hidden="false" customHeight="false" outlineLevel="0" collapsed="false">
      <c r="A42" s="270" t="s">
        <v>410</v>
      </c>
      <c r="B42" s="270"/>
      <c r="C42" s="280"/>
      <c r="D42" s="280"/>
      <c r="E42" s="280"/>
      <c r="F42" s="280"/>
      <c r="G42" s="281"/>
      <c r="H42" s="281"/>
      <c r="I42" s="282"/>
      <c r="J42" s="282"/>
      <c r="K42" s="282"/>
      <c r="L42" s="282"/>
      <c r="M42" s="282"/>
      <c r="N42" s="271" t="n">
        <f aca="false">N39-N41</f>
        <v>0</v>
      </c>
      <c r="O42" s="245" t="n">
        <f aca="false">O39-O41</f>
        <v>0</v>
      </c>
      <c r="P42" s="245" t="n">
        <f aca="false">P39-P41</f>
        <v>0</v>
      </c>
      <c r="Q42" s="245" t="n">
        <f aca="false">Q39-Q41</f>
        <v>0</v>
      </c>
      <c r="R42" s="245" t="n">
        <f aca="false">R39-R41</f>
        <v>0</v>
      </c>
      <c r="S42" s="245" t="n">
        <f aca="false">S39-S41</f>
        <v>0</v>
      </c>
      <c r="T42" s="245" t="n">
        <f aca="false">T39-T41</f>
        <v>0</v>
      </c>
      <c r="U42" s="245" t="n">
        <f aca="false">U39-U41</f>
        <v>0</v>
      </c>
      <c r="V42" s="245" t="n">
        <f aca="false">V39-V41</f>
        <v>0</v>
      </c>
      <c r="W42" s="245"/>
      <c r="X42" s="245"/>
      <c r="Y42" s="245" t="n">
        <f aca="false">Y39-Y41</f>
        <v>0</v>
      </c>
      <c r="Z42" s="245" t="n">
        <f aca="false">Z39-Z41</f>
        <v>0</v>
      </c>
      <c r="AA42" s="245" t="n">
        <f aca="false">AA39-AA41</f>
        <v>0</v>
      </c>
      <c r="AB42" s="245" t="n">
        <f aca="false">AB39-AB41</f>
        <v>0</v>
      </c>
      <c r="AC42" s="245" t="n">
        <f aca="false">AC39-AC41</f>
        <v>0</v>
      </c>
      <c r="AD42" s="245" t="n">
        <f aca="false">AD39-AD41</f>
        <v>0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AD13/AD12*100</f>
        <v>100</v>
      </c>
      <c r="AB43" s="408"/>
      <c r="AC43" s="408"/>
      <c r="AD43" s="408" t="n">
        <f aca="false">(AC39+AD39)*AA43%</f>
        <v>769733.034652778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100-AA43</f>
        <v>0</v>
      </c>
      <c r="AB44" s="408"/>
      <c r="AC44" s="408"/>
      <c r="AD44" s="408" t="n">
        <f aca="false">(AC39+AD39)-AD43</f>
        <v>0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SUM(AA43:AA44)</f>
        <v>100</v>
      </c>
      <c r="AB45" s="408"/>
      <c r="AC45" s="408"/>
      <c r="AD45" s="408" t="n">
        <f aca="false">SUM(AD43:AD44)</f>
        <v>769733.034652778</v>
      </c>
    </row>
    <row r="46" customFormat="false" ht="12.75" hidden="false" customHeight="false" outlineLevel="0" collapsed="false">
      <c r="A46" s="217"/>
      <c r="B46" s="217"/>
      <c r="C46" s="382" t="s">
        <v>411</v>
      </c>
      <c r="D46" s="382"/>
      <c r="E46" s="382"/>
      <c r="F46" s="382"/>
      <c r="G46" s="384" t="s">
        <v>609</v>
      </c>
      <c r="H46" s="384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</row>
    <row r="47" customFormat="false" ht="12.75" hidden="false" customHeight="false" outlineLevel="0" collapsed="false">
      <c r="A47" s="217"/>
      <c r="B47" s="217"/>
      <c r="C47" s="382"/>
      <c r="D47" s="382"/>
      <c r="E47" s="382"/>
      <c r="F47" s="409"/>
      <c r="G47" s="410"/>
      <c r="H47" s="384"/>
      <c r="I47" s="399"/>
      <c r="J47" s="399"/>
      <c r="K47" s="399"/>
      <c r="L47" s="398"/>
      <c r="M47" s="398"/>
      <c r="N47" s="398"/>
      <c r="O47" s="397"/>
      <c r="P47" s="397"/>
      <c r="Q47" s="397"/>
      <c r="R47" s="397"/>
      <c r="S47" s="397"/>
      <c r="T47" s="397"/>
      <c r="U47" s="398"/>
      <c r="V47" s="397"/>
      <c r="W47" s="398"/>
      <c r="X47" s="397"/>
      <c r="Y47" s="397"/>
      <c r="Z47" s="397"/>
      <c r="AA47" s="397"/>
      <c r="AB47" s="397"/>
      <c r="AC47" s="397"/>
      <c r="AD47" s="397"/>
    </row>
    <row r="48" customFormat="false" ht="12.75" hidden="false" customHeight="false" outlineLevel="0" collapsed="false">
      <c r="A48" s="217"/>
      <c r="B48" s="217"/>
      <c r="C48" s="382" t="s">
        <v>103</v>
      </c>
      <c r="D48" s="382"/>
      <c r="E48" s="382"/>
      <c r="F48" s="382"/>
      <c r="G48" s="384" t="s">
        <v>336</v>
      </c>
      <c r="H48" s="31"/>
      <c r="I48" s="411"/>
      <c r="J48" s="411"/>
      <c r="K48" s="411"/>
      <c r="L48" s="412"/>
      <c r="M48" s="412"/>
      <c r="N48" s="412"/>
      <c r="O48" s="413"/>
      <c r="P48" s="413"/>
      <c r="Q48" s="413"/>
      <c r="R48" s="413"/>
      <c r="S48" s="413"/>
      <c r="T48" s="413"/>
      <c r="U48" s="412"/>
      <c r="V48" s="413"/>
      <c r="W48" s="412"/>
      <c r="X48" s="413"/>
      <c r="Y48" s="413"/>
      <c r="Z48" s="413"/>
      <c r="AA48" s="413"/>
      <c r="AB48" s="413"/>
      <c r="AC48" s="413"/>
      <c r="AD48" s="413"/>
    </row>
    <row r="49" customFormat="false" ht="12.75" hidden="false" customHeight="false" outlineLevel="0" collapsed="false">
      <c r="A49" s="433"/>
      <c r="B49" s="433"/>
      <c r="C49" s="433"/>
      <c r="D49" s="433"/>
      <c r="E49" s="433"/>
      <c r="F49" s="433"/>
    </row>
    <row r="50" customFormat="false" ht="12.75" hidden="false" customHeight="false" outlineLevel="0" collapsed="false">
      <c r="A50" s="433"/>
      <c r="B50" s="433"/>
      <c r="C50" s="433"/>
      <c r="D50" s="433"/>
      <c r="E50" s="433"/>
      <c r="F50" s="433"/>
    </row>
    <row r="51" customFormat="false" ht="12.75" hidden="false" customHeight="false" outlineLevel="0" collapsed="false">
      <c r="A51" s="433"/>
      <c r="B51" s="433"/>
      <c r="C51" s="382"/>
      <c r="D51" s="382"/>
      <c r="E51" s="382"/>
      <c r="F51" s="382"/>
      <c r="G51" s="31"/>
      <c r="H51" s="31"/>
      <c r="I51" s="384"/>
      <c r="J51" s="384"/>
      <c r="K51" s="384"/>
    </row>
    <row r="52" customFormat="false" ht="12.75" hidden="false" customHeight="false" outlineLevel="0" collapsed="false">
      <c r="B52" s="434" t="s">
        <v>172</v>
      </c>
      <c r="C52" s="434" t="s">
        <v>412</v>
      </c>
      <c r="D52" s="434"/>
      <c r="E52" s="434"/>
      <c r="F52" s="434"/>
      <c r="G52" s="434"/>
    </row>
    <row r="53" customFormat="false" ht="12.75" hidden="false" customHeight="false" outlineLevel="0" collapsed="false">
      <c r="B53" s="434" t="s">
        <v>413</v>
      </c>
      <c r="C53" s="434"/>
      <c r="D53" s="434"/>
      <c r="E53" s="434"/>
      <c r="F53" s="434"/>
      <c r="G53" s="434"/>
      <c r="H53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9:B39"/>
    <mergeCell ref="A41:B41"/>
    <mergeCell ref="A42:B4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1" activeCellId="0" sqref="A1:A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28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29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30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19.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7.25" hidden="false" customHeight="true" outlineLevel="0" collapsed="false">
      <c r="A20" s="435" t="s">
        <v>631</v>
      </c>
      <c r="B20" s="435"/>
      <c r="C20" s="435"/>
      <c r="D20" s="435"/>
      <c r="E20" s="435"/>
      <c r="F20" s="435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33.75" hidden="false" customHeight="false" outlineLevel="0" collapsed="false">
      <c r="A21" s="420" t="n">
        <v>1</v>
      </c>
      <c r="B21" s="421" t="s">
        <v>243</v>
      </c>
      <c r="C21" s="422" t="s">
        <v>244</v>
      </c>
      <c r="D21" s="422" t="s">
        <v>245</v>
      </c>
      <c r="E21" s="422" t="s">
        <v>246</v>
      </c>
      <c r="F21" s="422" t="s">
        <v>247</v>
      </c>
      <c r="G21" s="422" t="s">
        <v>248</v>
      </c>
      <c r="H21" s="422" t="s">
        <v>249</v>
      </c>
      <c r="I21" s="424" t="n">
        <v>90609</v>
      </c>
      <c r="J21" s="424" t="n">
        <f aca="false">I21*25%</f>
        <v>22652.25</v>
      </c>
      <c r="K21" s="424" t="n">
        <f aca="false">(I21+J21)*100%</f>
        <v>113261.25</v>
      </c>
      <c r="L21" s="425" t="n">
        <f aca="false">(I21+J21)/72</f>
        <v>1573.07291666667</v>
      </c>
      <c r="M21" s="425" t="n">
        <f aca="false">K21/72</f>
        <v>1573.07291666667</v>
      </c>
      <c r="N21" s="425" t="n">
        <v>7.2</v>
      </c>
      <c r="O21" s="424" t="n">
        <f aca="false">L21*N21</f>
        <v>11326.125</v>
      </c>
      <c r="P21" s="424" t="n">
        <f aca="false">M21*N21</f>
        <v>11326.125</v>
      </c>
      <c r="Q21" s="424"/>
      <c r="R21" s="424"/>
      <c r="S21" s="424" t="n">
        <f aca="false">(O21+P21)*35%</f>
        <v>7928.2875</v>
      </c>
      <c r="T21" s="424"/>
      <c r="U21" s="424"/>
      <c r="V21" s="424"/>
      <c r="W21" s="424"/>
      <c r="X21" s="424"/>
      <c r="Y21" s="424" t="n">
        <f aca="false">(17697*W21%)/72*X21</f>
        <v>0</v>
      </c>
      <c r="Z21" s="424"/>
      <c r="AA21" s="424" t="n">
        <f aca="false">O21*10%</f>
        <v>1132.6125</v>
      </c>
      <c r="AB21" s="424" t="n">
        <f aca="false">P21*10%</f>
        <v>1132.6125</v>
      </c>
      <c r="AC21" s="426" t="n">
        <f aca="false">O21+U21+V21+Y21+AA21+Z21</f>
        <v>12458.7375</v>
      </c>
      <c r="AD21" s="426" t="n">
        <f aca="false">P21+Q21+R21+S21+T21+AB21</f>
        <v>20387.025</v>
      </c>
    </row>
    <row r="22" customFormat="false" ht="26.25" hidden="false" customHeight="true" outlineLevel="0" collapsed="false">
      <c r="A22" s="438" t="s">
        <v>632</v>
      </c>
      <c r="B22" s="438"/>
      <c r="C22" s="438"/>
      <c r="D22" s="438"/>
      <c r="E22" s="438"/>
      <c r="F22" s="438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</row>
    <row r="23" s="427" customFormat="true" ht="61.5" hidden="false" customHeight="true" outlineLevel="0" collapsed="false">
      <c r="A23" s="420" t="n">
        <v>2</v>
      </c>
      <c r="B23" s="421" t="s">
        <v>310</v>
      </c>
      <c r="C23" s="422" t="s">
        <v>623</v>
      </c>
      <c r="D23" s="422" t="s">
        <v>245</v>
      </c>
      <c r="E23" s="422" t="s">
        <v>281</v>
      </c>
      <c r="F23" s="422" t="s">
        <v>313</v>
      </c>
      <c r="G23" s="422" t="s">
        <v>314</v>
      </c>
      <c r="H23" s="422" t="s">
        <v>249</v>
      </c>
      <c r="I23" s="424" t="n">
        <v>85653</v>
      </c>
      <c r="J23" s="424" t="n">
        <f aca="false">I23*25%</f>
        <v>21413.25</v>
      </c>
      <c r="K23" s="424" t="n">
        <f aca="false">(I23+J23)*100%</f>
        <v>107066.25</v>
      </c>
      <c r="L23" s="425" t="n">
        <f aca="false">(I23+J23)/72</f>
        <v>1487.03125</v>
      </c>
      <c r="M23" s="425" t="n">
        <f aca="false">K23/72</f>
        <v>1487.03125</v>
      </c>
      <c r="N23" s="425" t="n">
        <v>9.6</v>
      </c>
      <c r="O23" s="424" t="n">
        <f aca="false">L23*N23</f>
        <v>14275.5</v>
      </c>
      <c r="P23" s="424" t="n">
        <f aca="false">M23*N23</f>
        <v>14275.5</v>
      </c>
      <c r="Q23" s="424"/>
      <c r="R23" s="424"/>
      <c r="S23" s="424"/>
      <c r="T23" s="424" t="n">
        <f aca="false">(O23+P23)*30%</f>
        <v>8565.3</v>
      </c>
      <c r="U23" s="424"/>
      <c r="V23" s="424"/>
      <c r="W23" s="424"/>
      <c r="X23" s="425"/>
      <c r="Y23" s="424"/>
      <c r="Z23" s="424"/>
      <c r="AA23" s="424" t="n">
        <f aca="false">O23*10%</f>
        <v>1427.55</v>
      </c>
      <c r="AB23" s="424" t="n">
        <f aca="false">P23*10%</f>
        <v>1427.55</v>
      </c>
      <c r="AC23" s="426" t="n">
        <f aca="false">O23+U23+V23+Y23+AA23+Z23</f>
        <v>15703.05</v>
      </c>
      <c r="AD23" s="426" t="n">
        <f aca="false">P23+Q23+R23+S23+T23+AB23</f>
        <v>24268.35</v>
      </c>
    </row>
    <row r="24" s="427" customFormat="true" ht="45" hidden="false" customHeight="false" outlineLevel="0" collapsed="false">
      <c r="A24" s="420" t="n">
        <v>3</v>
      </c>
      <c r="B24" s="421" t="s">
        <v>279</v>
      </c>
      <c r="C24" s="422" t="s">
        <v>623</v>
      </c>
      <c r="D24" s="422" t="s">
        <v>245</v>
      </c>
      <c r="E24" s="422" t="s">
        <v>281</v>
      </c>
      <c r="F24" s="422" t="s">
        <v>282</v>
      </c>
      <c r="G24" s="422" t="s">
        <v>283</v>
      </c>
      <c r="H24" s="422" t="s">
        <v>249</v>
      </c>
      <c r="I24" s="424" t="n">
        <v>90609</v>
      </c>
      <c r="J24" s="424" t="n">
        <f aca="false">I24*25%</f>
        <v>22652.25</v>
      </c>
      <c r="K24" s="424" t="n">
        <f aca="false">(I24+J24)*100%</f>
        <v>113261.25</v>
      </c>
      <c r="L24" s="425" t="n">
        <f aca="false">(I24+J24)/72</f>
        <v>1573.07291666667</v>
      </c>
      <c r="M24" s="425" t="n">
        <f aca="false">K24/72</f>
        <v>1573.07291666667</v>
      </c>
      <c r="N24" s="425" t="n">
        <v>9.6</v>
      </c>
      <c r="O24" s="424" t="n">
        <f aca="false">L24*N24</f>
        <v>15101.5</v>
      </c>
      <c r="P24" s="424" t="n">
        <f aca="false">M24*N24</f>
        <v>15101.5</v>
      </c>
      <c r="Q24" s="424"/>
      <c r="R24" s="424"/>
      <c r="S24" s="424" t="n">
        <f aca="false">(O24+P24)*35%</f>
        <v>10571.05</v>
      </c>
      <c r="T24" s="424"/>
      <c r="U24" s="424"/>
      <c r="V24" s="424"/>
      <c r="W24" s="424"/>
      <c r="X24" s="425"/>
      <c r="Y24" s="424"/>
      <c r="Z24" s="424"/>
      <c r="AA24" s="424" t="n">
        <f aca="false">O24*10%</f>
        <v>1510.15</v>
      </c>
      <c r="AB24" s="424" t="n">
        <f aca="false">P24*10%</f>
        <v>1510.15</v>
      </c>
      <c r="AC24" s="426" t="n">
        <f aca="false">O24+U24+V24+Y24+AA24+Z24</f>
        <v>16611.65</v>
      </c>
      <c r="AD24" s="426" t="n">
        <f aca="false">P24+Q24+R24+S24+T24+AB24</f>
        <v>27182.7</v>
      </c>
    </row>
    <row r="25" customFormat="false" ht="33.75" hidden="false" customHeight="true" outlineLevel="0" collapsed="false">
      <c r="A25" s="440" t="s">
        <v>633</v>
      </c>
      <c r="B25" s="440"/>
      <c r="C25" s="440"/>
      <c r="D25" s="440"/>
      <c r="E25" s="440"/>
      <c r="F25" s="440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0"/>
      <c r="AE25" s="433"/>
    </row>
    <row r="26" s="427" customFormat="true" ht="45" hidden="false" customHeight="false" outlineLevel="0" collapsed="false">
      <c r="A26" s="420" t="n">
        <v>4</v>
      </c>
      <c r="B26" s="421" t="s">
        <v>396</v>
      </c>
      <c r="C26" s="422" t="s">
        <v>251</v>
      </c>
      <c r="D26" s="422" t="s">
        <v>245</v>
      </c>
      <c r="E26" s="422" t="s">
        <v>397</v>
      </c>
      <c r="F26" s="422" t="s">
        <v>398</v>
      </c>
      <c r="G26" s="422" t="s">
        <v>399</v>
      </c>
      <c r="H26" s="422" t="s">
        <v>249</v>
      </c>
      <c r="I26" s="424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7.2</v>
      </c>
      <c r="O26" s="424" t="n">
        <f aca="false">L26*N26</f>
        <v>11746.375</v>
      </c>
      <c r="P26" s="424" t="n">
        <f aca="false">M26*N26</f>
        <v>11746.375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1174.6375</v>
      </c>
      <c r="AB26" s="424" t="n">
        <f aca="false">P26*10%</f>
        <v>1174.6375</v>
      </c>
      <c r="AC26" s="426" t="n">
        <f aca="false">O26+U26+V26+Y26+AA26+Z26</f>
        <v>12921.0125</v>
      </c>
      <c r="AD26" s="426" t="n">
        <f aca="false">P26+Q26+R26+S26+T26+AB26</f>
        <v>12921.0125</v>
      </c>
    </row>
    <row r="27" customFormat="false" ht="12.75" hidden="false" customHeight="true" outlineLevel="0" collapsed="false">
      <c r="A27" s="441" t="s">
        <v>634</v>
      </c>
      <c r="B27" s="441"/>
      <c r="C27" s="441"/>
      <c r="D27" s="441"/>
      <c r="E27" s="441"/>
      <c r="F27" s="441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0"/>
      <c r="AE27" s="433"/>
    </row>
    <row r="28" s="427" customFormat="true" ht="45" hidden="false" customHeight="false" outlineLevel="0" collapsed="false">
      <c r="A28" s="420" t="n">
        <v>5</v>
      </c>
      <c r="B28" s="421" t="s">
        <v>396</v>
      </c>
      <c r="C28" s="422" t="s">
        <v>251</v>
      </c>
      <c r="D28" s="422" t="s">
        <v>245</v>
      </c>
      <c r="E28" s="422" t="s">
        <v>397</v>
      </c>
      <c r="F28" s="422" t="s">
        <v>398</v>
      </c>
      <c r="G28" s="422" t="s">
        <v>399</v>
      </c>
      <c r="H28" s="422" t="s">
        <v>249</v>
      </c>
      <c r="I28" s="424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16.8</v>
      </c>
      <c r="O28" s="424" t="n">
        <f aca="false">L28*N28</f>
        <v>27408.2083333333</v>
      </c>
      <c r="P28" s="424" t="n">
        <f aca="false">M28*N28</f>
        <v>27408.2083333333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2740.82083333333</v>
      </c>
      <c r="AB28" s="424" t="n">
        <f aca="false">P28*10%</f>
        <v>2740.82083333333</v>
      </c>
      <c r="AC28" s="426" t="n">
        <f aca="false">O28+U28+V28+Y28+AA28+Z28</f>
        <v>30149.0291666667</v>
      </c>
      <c r="AD28" s="426" t="n">
        <f aca="false">P28+Q28+R28+S28+T28+AB28</f>
        <v>30149.0291666667</v>
      </c>
    </row>
    <row r="29" customFormat="false" ht="16.5" hidden="false" customHeight="true" outlineLevel="0" collapsed="false">
      <c r="A29" s="440" t="s">
        <v>635</v>
      </c>
      <c r="B29" s="440"/>
      <c r="C29" s="440"/>
      <c r="D29" s="440"/>
      <c r="E29" s="440"/>
      <c r="F29" s="440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3"/>
      <c r="AE29" s="433"/>
    </row>
    <row r="30" s="427" customFormat="true" ht="45" hidden="false" customHeight="false" outlineLevel="0" collapsed="false">
      <c r="A30" s="420" t="n">
        <v>6</v>
      </c>
      <c r="B30" s="421" t="s">
        <v>396</v>
      </c>
      <c r="C30" s="422" t="s">
        <v>251</v>
      </c>
      <c r="D30" s="422" t="s">
        <v>245</v>
      </c>
      <c r="E30" s="422" t="s">
        <v>397</v>
      </c>
      <c r="F30" s="422" t="s">
        <v>398</v>
      </c>
      <c r="G30" s="422" t="s">
        <v>399</v>
      </c>
      <c r="H30" s="422" t="s">
        <v>249</v>
      </c>
      <c r="I30" s="424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25" t="n">
        <v>18</v>
      </c>
      <c r="O30" s="424" t="n">
        <f aca="false">L30*N30</f>
        <v>29365.9375</v>
      </c>
      <c r="P30" s="424" t="n">
        <f aca="false">M30*N30</f>
        <v>29365.9375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2936.59375</v>
      </c>
      <c r="AB30" s="424" t="n">
        <f aca="false">P30*10%</f>
        <v>2936.59375</v>
      </c>
      <c r="AC30" s="426" t="n">
        <f aca="false">O30+U30+V30+Y30+AA30+Z30</f>
        <v>32302.53125</v>
      </c>
      <c r="AD30" s="426" t="n">
        <f aca="false">P30+Q30+R30+S30+T30+AB30</f>
        <v>32302.53125</v>
      </c>
    </row>
    <row r="31" customFormat="false" ht="12.75" hidden="false" customHeight="true" outlineLevel="0" collapsed="false">
      <c r="A31" s="444" t="s">
        <v>636</v>
      </c>
      <c r="B31" s="444"/>
      <c r="C31" s="444"/>
      <c r="D31" s="444"/>
      <c r="E31" s="444"/>
      <c r="F31" s="444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0"/>
      <c r="AE31" s="433"/>
    </row>
    <row r="32" s="427" customFormat="true" ht="45" hidden="false" customHeight="false" outlineLevel="0" collapsed="false">
      <c r="A32" s="420" t="n">
        <v>7</v>
      </c>
      <c r="B32" s="421" t="s">
        <v>396</v>
      </c>
      <c r="C32" s="422" t="s">
        <v>251</v>
      </c>
      <c r="D32" s="422" t="s">
        <v>245</v>
      </c>
      <c r="E32" s="422" t="s">
        <v>397</v>
      </c>
      <c r="F32" s="422" t="s">
        <v>398</v>
      </c>
      <c r="G32" s="422" t="s">
        <v>399</v>
      </c>
      <c r="H32" s="422" t="s">
        <v>249</v>
      </c>
      <c r="I32" s="424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15.6</v>
      </c>
      <c r="O32" s="424" t="n">
        <f aca="false">L32*N32</f>
        <v>25450.4791666667</v>
      </c>
      <c r="P32" s="424" t="n">
        <f aca="false">M32*N32</f>
        <v>25450.4791666667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2545.04791666667</v>
      </c>
      <c r="AB32" s="424" t="n">
        <f aca="false">P32*10%</f>
        <v>2545.04791666667</v>
      </c>
      <c r="AC32" s="426" t="n">
        <f aca="false">O32+U32+V32+Y32+AA32+Z32</f>
        <v>27995.5270833333</v>
      </c>
      <c r="AD32" s="426" t="n">
        <f aca="false">P32+Q32+R32+S32+T32+AB32</f>
        <v>27995.5270833333</v>
      </c>
    </row>
    <row r="33" customFormat="false" ht="12.75" hidden="false" customHeight="true" outlineLevel="0" collapsed="false">
      <c r="A33" s="444" t="s">
        <v>637</v>
      </c>
      <c r="B33" s="444"/>
      <c r="C33" s="444"/>
      <c r="D33" s="444"/>
      <c r="E33" s="444"/>
      <c r="F33" s="444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45" hidden="false" customHeight="false" outlineLevel="0" collapsed="false">
      <c r="A34" s="420" t="n">
        <v>8</v>
      </c>
      <c r="B34" s="421" t="s">
        <v>396</v>
      </c>
      <c r="C34" s="422" t="s">
        <v>251</v>
      </c>
      <c r="D34" s="422" t="s">
        <v>245</v>
      </c>
      <c r="E34" s="422" t="s">
        <v>397</v>
      </c>
      <c r="F34" s="422" t="s">
        <v>398</v>
      </c>
      <c r="G34" s="422" t="s">
        <v>399</v>
      </c>
      <c r="H34" s="422" t="s">
        <v>249</v>
      </c>
      <c r="I34" s="424" t="n">
        <v>93971</v>
      </c>
      <c r="J34" s="424" t="n">
        <f aca="false">I34*25%</f>
        <v>23492.75</v>
      </c>
      <c r="K34" s="424" t="n">
        <f aca="false">(I34+J34)*100%</f>
        <v>117463.75</v>
      </c>
      <c r="L34" s="425" t="n">
        <f aca="false">(I34+J34)/72</f>
        <v>1631.44097222222</v>
      </c>
      <c r="M34" s="425" t="n">
        <f aca="false">K34/72</f>
        <v>1631.44097222222</v>
      </c>
      <c r="N34" s="425" t="n">
        <v>9.6</v>
      </c>
      <c r="O34" s="424" t="n">
        <f aca="false">L34*N34</f>
        <v>15661.8333333333</v>
      </c>
      <c r="P34" s="424" t="n">
        <f aca="false">M34*N34</f>
        <v>15661.8333333333</v>
      </c>
      <c r="Q34" s="424"/>
      <c r="R34" s="424"/>
      <c r="S34" s="424"/>
      <c r="T34" s="424"/>
      <c r="U34" s="424"/>
      <c r="V34" s="424" t="n">
        <v>4424</v>
      </c>
      <c r="W34" s="424"/>
      <c r="X34" s="425"/>
      <c r="Y34" s="424"/>
      <c r="Z34" s="424"/>
      <c r="AA34" s="424" t="n">
        <f aca="false">O34*10%</f>
        <v>1566.18333333333</v>
      </c>
      <c r="AB34" s="424" t="n">
        <f aca="false">P34*10%</f>
        <v>1566.18333333333</v>
      </c>
      <c r="AC34" s="426" t="n">
        <f aca="false">O34+U34+V34+Y34+AA34+Z34</f>
        <v>21652.0166666667</v>
      </c>
      <c r="AD34" s="426" t="n">
        <f aca="false">P34+Q34+R34+S34+T34+AB34</f>
        <v>17228.0166666667</v>
      </c>
    </row>
    <row r="35" customFormat="false" ht="12.75" hidden="false" customHeight="false" outlineLevel="0" collapsed="false">
      <c r="A35" s="444" t="s">
        <v>636</v>
      </c>
      <c r="B35" s="444"/>
      <c r="C35" s="444"/>
      <c r="D35" s="444"/>
      <c r="E35" s="444"/>
      <c r="F35" s="444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0"/>
      <c r="AE35" s="433"/>
    </row>
    <row r="36" s="427" customFormat="true" ht="33.75" hidden="false" customHeight="false" outlineLevel="0" collapsed="false">
      <c r="A36" s="420" t="n">
        <v>9</v>
      </c>
      <c r="B36" s="421" t="s">
        <v>336</v>
      </c>
      <c r="C36" s="422" t="s">
        <v>638</v>
      </c>
      <c r="D36" s="422" t="s">
        <v>245</v>
      </c>
      <c r="E36" s="422" t="s">
        <v>307</v>
      </c>
      <c r="F36" s="422" t="s">
        <v>338</v>
      </c>
      <c r="G36" s="422" t="s">
        <v>339</v>
      </c>
      <c r="H36" s="422" t="s">
        <v>249</v>
      </c>
      <c r="I36" s="424" t="n">
        <v>93971</v>
      </c>
      <c r="J36" s="424" t="n">
        <f aca="false">I36*25%</f>
        <v>23492.75</v>
      </c>
      <c r="K36" s="424" t="n">
        <f aca="false">(I36+J36)*100%</f>
        <v>117463.75</v>
      </c>
      <c r="L36" s="425" t="n">
        <f aca="false">(I36+J36)/72</f>
        <v>1631.44097222222</v>
      </c>
      <c r="M36" s="425" t="n">
        <f aca="false">K36/72</f>
        <v>1631.44097222222</v>
      </c>
      <c r="N36" s="425" t="n">
        <v>9.6</v>
      </c>
      <c r="O36" s="424" t="n">
        <f aca="false">L36*N36</f>
        <v>15661.8333333333</v>
      </c>
      <c r="P36" s="424" t="n">
        <f aca="false">M36*N36</f>
        <v>15661.8333333333</v>
      </c>
      <c r="Q36" s="424"/>
      <c r="R36" s="424"/>
      <c r="S36" s="424"/>
      <c r="T36" s="424"/>
      <c r="U36" s="424"/>
      <c r="V36" s="424"/>
      <c r="W36" s="424"/>
      <c r="X36" s="425"/>
      <c r="Y36" s="424"/>
      <c r="Z36" s="424"/>
      <c r="AA36" s="424" t="n">
        <f aca="false">O36*10%</f>
        <v>1566.18333333333</v>
      </c>
      <c r="AB36" s="424" t="n">
        <f aca="false">P36*10%</f>
        <v>1566.18333333333</v>
      </c>
      <c r="AC36" s="426" t="n">
        <f aca="false">O36+U36+V36+Y36+AA36+Z36</f>
        <v>17228.0166666667</v>
      </c>
      <c r="AD36" s="426" t="n">
        <f aca="false">P36+Q36+R36+S36+T36+AB36</f>
        <v>17228.0166666667</v>
      </c>
    </row>
    <row r="37" s="427" customFormat="true" ht="33.75" hidden="false" customHeight="false" outlineLevel="0" collapsed="false">
      <c r="A37" s="420" t="n">
        <v>10</v>
      </c>
      <c r="B37" s="421" t="s">
        <v>336</v>
      </c>
      <c r="C37" s="422" t="s">
        <v>337</v>
      </c>
      <c r="D37" s="422" t="s">
        <v>245</v>
      </c>
      <c r="E37" s="422" t="s">
        <v>307</v>
      </c>
      <c r="F37" s="422" t="s">
        <v>338</v>
      </c>
      <c r="G37" s="422" t="s">
        <v>339</v>
      </c>
      <c r="H37" s="422" t="s">
        <v>249</v>
      </c>
      <c r="I37" s="424" t="n">
        <v>93971</v>
      </c>
      <c r="J37" s="424" t="n">
        <f aca="false">I37*25%</f>
        <v>23492.75</v>
      </c>
      <c r="K37" s="424" t="n">
        <f aca="false">(I37+J37)*100%</f>
        <v>117463.75</v>
      </c>
      <c r="L37" s="425" t="n">
        <f aca="false">(I37+J37)/72</f>
        <v>1631.44097222222</v>
      </c>
      <c r="M37" s="425" t="n">
        <f aca="false">K37/72</f>
        <v>1631.44097222222</v>
      </c>
      <c r="N37" s="425" t="n">
        <v>16.4</v>
      </c>
      <c r="O37" s="424" t="n">
        <f aca="false">L37*N37</f>
        <v>26755.6319444444</v>
      </c>
      <c r="P37" s="424" t="n">
        <f aca="false">M37*N37</f>
        <v>26755.6319444444</v>
      </c>
      <c r="Q37" s="424"/>
      <c r="R37" s="424"/>
      <c r="S37" s="424"/>
      <c r="T37" s="424"/>
      <c r="U37" s="424"/>
      <c r="V37" s="424"/>
      <c r="W37" s="424"/>
      <c r="X37" s="425"/>
      <c r="Y37" s="424"/>
      <c r="Z37" s="424"/>
      <c r="AA37" s="424" t="n">
        <f aca="false">O37*10%</f>
        <v>2675.56319444444</v>
      </c>
      <c r="AB37" s="424" t="n">
        <f aca="false">P37*10%</f>
        <v>2675.56319444444</v>
      </c>
      <c r="AC37" s="426" t="n">
        <f aca="false">O37+U37+V37+Y37+AA37+Z37</f>
        <v>29431.1951388889</v>
      </c>
      <c r="AD37" s="426" t="n">
        <f aca="false">P37+Q37+R37+S37+T37+AB37</f>
        <v>29431.1951388889</v>
      </c>
    </row>
    <row r="38" customFormat="false" ht="12.75" hidden="false" customHeight="false" outlineLevel="0" collapsed="false">
      <c r="A38" s="270" t="s">
        <v>193</v>
      </c>
      <c r="B38" s="270"/>
      <c r="C38" s="257"/>
      <c r="D38" s="257"/>
      <c r="E38" s="257"/>
      <c r="F38" s="257"/>
      <c r="G38" s="236"/>
      <c r="H38" s="236"/>
      <c r="I38" s="242"/>
      <c r="J38" s="242"/>
      <c r="K38" s="242"/>
      <c r="L38" s="245"/>
      <c r="M38" s="245"/>
      <c r="N38" s="271" t="n">
        <f aca="false">SUM(N21:N37)</f>
        <v>119.6</v>
      </c>
      <c r="O38" s="245" t="n">
        <f aca="false">SUM(O21:O37)</f>
        <v>192753.423611111</v>
      </c>
      <c r="P38" s="245" t="n">
        <f aca="false">SUM(P21:P37)</f>
        <v>192753.423611111</v>
      </c>
      <c r="Q38" s="245" t="n">
        <f aca="false">SUM(Q21:Q37)</f>
        <v>0</v>
      </c>
      <c r="R38" s="245" t="n">
        <f aca="false">SUM(R21:R37)</f>
        <v>0</v>
      </c>
      <c r="S38" s="245" t="n">
        <f aca="false">SUM(S21:S37)</f>
        <v>18499.3375</v>
      </c>
      <c r="T38" s="245" t="n">
        <f aca="false">SUM(T21:T37)</f>
        <v>8565.3</v>
      </c>
      <c r="U38" s="245" t="n">
        <f aca="false">SUM(U21:U37)</f>
        <v>0</v>
      </c>
      <c r="V38" s="245" t="n">
        <f aca="false">SUM(V21:V37)</f>
        <v>4424</v>
      </c>
      <c r="W38" s="245" t="n">
        <f aca="false">SUM(W21:W37)</f>
        <v>0</v>
      </c>
      <c r="X38" s="245" t="n">
        <f aca="false">SUM(X21:X37)</f>
        <v>0</v>
      </c>
      <c r="Y38" s="245" t="n">
        <f aca="false">SUM(Y21:Y37)</f>
        <v>0</v>
      </c>
      <c r="Z38" s="245" t="n">
        <f aca="false">SUM(Z21:Z37)</f>
        <v>0</v>
      </c>
      <c r="AA38" s="245" t="n">
        <f aca="false">SUM(AA21:AA37)</f>
        <v>19275.3423611111</v>
      </c>
      <c r="AB38" s="245" t="n">
        <f aca="false">SUM(AB21:AB37)</f>
        <v>19275.3423611111</v>
      </c>
      <c r="AC38" s="245" t="n">
        <f aca="false">SUM(AC21:AC37)</f>
        <v>216452.765972222</v>
      </c>
      <c r="AD38" s="245" t="n">
        <f aca="false">SUM(AD21:AD37)</f>
        <v>239093.403472222</v>
      </c>
      <c r="AE38" s="432"/>
    </row>
    <row r="39" customFormat="false" ht="12.75" hidden="false" customHeight="false" outlineLevel="0" collapsed="false">
      <c r="A39" s="273"/>
      <c r="B39" s="273"/>
      <c r="C39" s="274"/>
      <c r="D39" s="274"/>
      <c r="E39" s="274"/>
      <c r="F39" s="274"/>
      <c r="G39" s="275"/>
      <c r="H39" s="275"/>
      <c r="I39" s="276"/>
      <c r="J39" s="276"/>
      <c r="K39" s="276"/>
      <c r="L39" s="277"/>
      <c r="M39" s="277"/>
      <c r="N39" s="278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432"/>
    </row>
    <row r="40" customFormat="false" ht="12.75" hidden="false" customHeight="false" outlineLevel="0" collapsed="false">
      <c r="A40" s="270" t="s">
        <v>409</v>
      </c>
      <c r="B40" s="270"/>
      <c r="C40" s="280"/>
      <c r="D40" s="280"/>
      <c r="E40" s="280"/>
      <c r="F40" s="280"/>
      <c r="G40" s="281"/>
      <c r="H40" s="281"/>
      <c r="I40" s="282"/>
      <c r="J40" s="282"/>
      <c r="K40" s="282"/>
      <c r="L40" s="282"/>
      <c r="M40" s="282"/>
      <c r="N40" s="271" t="n">
        <f aca="false">N38*100%</f>
        <v>119.6</v>
      </c>
      <c r="O40" s="245" t="n">
        <f aca="false">O38*100%</f>
        <v>192753.423611111</v>
      </c>
      <c r="P40" s="245" t="n">
        <f aca="false">P38*100%</f>
        <v>192753.423611111</v>
      </c>
      <c r="Q40" s="245" t="n">
        <f aca="false">Q38*100%</f>
        <v>0</v>
      </c>
      <c r="R40" s="245" t="n">
        <f aca="false">R38*100%</f>
        <v>0</v>
      </c>
      <c r="S40" s="245" t="n">
        <f aca="false">S38*100%</f>
        <v>18499.3375</v>
      </c>
      <c r="T40" s="245" t="n">
        <f aca="false">T38*100%</f>
        <v>8565.3</v>
      </c>
      <c r="U40" s="245" t="n">
        <f aca="false">U38*100%</f>
        <v>0</v>
      </c>
      <c r="V40" s="245" t="n">
        <f aca="false">V38*100%</f>
        <v>4424</v>
      </c>
      <c r="W40" s="245" t="n">
        <f aca="false">W38*100%</f>
        <v>0</v>
      </c>
      <c r="X40" s="245" t="n">
        <f aca="false">X38*100%</f>
        <v>0</v>
      </c>
      <c r="Y40" s="245" t="n">
        <f aca="false">Y38*100%</f>
        <v>0</v>
      </c>
      <c r="Z40" s="245" t="n">
        <f aca="false">Z38*100%</f>
        <v>0</v>
      </c>
      <c r="AA40" s="245" t="n">
        <f aca="false">AA38*100%</f>
        <v>19275.3423611111</v>
      </c>
      <c r="AB40" s="245" t="n">
        <f aca="false">AB38*100%</f>
        <v>19275.3423611111</v>
      </c>
      <c r="AC40" s="245" t="n">
        <f aca="false">AC38*100%</f>
        <v>216452.765972222</v>
      </c>
      <c r="AD40" s="245" t="n">
        <f aca="false">AD38*100%</f>
        <v>239093.403472222</v>
      </c>
    </row>
    <row r="41" customFormat="false" ht="12.75" hidden="false" customHeight="false" outlineLevel="0" collapsed="false">
      <c r="A41" s="270" t="s">
        <v>410</v>
      </c>
      <c r="B41" s="270"/>
      <c r="C41" s="280"/>
      <c r="D41" s="280"/>
      <c r="E41" s="280"/>
      <c r="F41" s="280"/>
      <c r="G41" s="281"/>
      <c r="H41" s="281"/>
      <c r="I41" s="282"/>
      <c r="J41" s="282"/>
      <c r="K41" s="282"/>
      <c r="L41" s="282"/>
      <c r="M41" s="282"/>
      <c r="N41" s="271" t="n">
        <f aca="false">N38-N40</f>
        <v>0</v>
      </c>
      <c r="O41" s="245" t="n">
        <f aca="false">O38-O40</f>
        <v>0</v>
      </c>
      <c r="P41" s="245" t="n">
        <f aca="false">P38-P40</f>
        <v>0</v>
      </c>
      <c r="Q41" s="245" t="n">
        <f aca="false">Q38-Q40</f>
        <v>0</v>
      </c>
      <c r="R41" s="245" t="n">
        <f aca="false">R38-R40</f>
        <v>0</v>
      </c>
      <c r="S41" s="245" t="n">
        <f aca="false">S38-S40</f>
        <v>0</v>
      </c>
      <c r="T41" s="245" t="n">
        <f aca="false">T38-T40</f>
        <v>0</v>
      </c>
      <c r="U41" s="245" t="n">
        <f aca="false">U38-U40</f>
        <v>0</v>
      </c>
      <c r="V41" s="245" t="n">
        <f aca="false">V38-V40</f>
        <v>0</v>
      </c>
      <c r="W41" s="245"/>
      <c r="X41" s="245"/>
      <c r="Y41" s="245" t="n">
        <f aca="false">Y38-Y40</f>
        <v>0</v>
      </c>
      <c r="Z41" s="245" t="n">
        <f aca="false">Z38-Z40</f>
        <v>0</v>
      </c>
      <c r="AA41" s="245" t="n">
        <f aca="false">AA38-AA40</f>
        <v>0</v>
      </c>
      <c r="AB41" s="245" t="n">
        <f aca="false">AB38-AB40</f>
        <v>0</v>
      </c>
      <c r="AC41" s="245" t="n">
        <f aca="false">AC38-AC40</f>
        <v>0</v>
      </c>
      <c r="AD41" s="245" t="n">
        <f aca="false">AD38-AD40</f>
        <v>0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AD13/AD12*100</f>
        <v>100</v>
      </c>
      <c r="AB42" s="408"/>
      <c r="AC42" s="408"/>
      <c r="AD42" s="408" t="n">
        <f aca="false">(AC38+AD38)*AA42%</f>
        <v>455546.169444444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100-AA42</f>
        <v>0</v>
      </c>
      <c r="AB43" s="408"/>
      <c r="AC43" s="408"/>
      <c r="AD43" s="408" t="n">
        <f aca="false">(AC38+AD38)-AD42</f>
        <v>0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SUM(AA42:AA43)</f>
        <v>100</v>
      </c>
      <c r="AB44" s="408"/>
      <c r="AC44" s="408"/>
      <c r="AD44" s="408" t="n">
        <f aca="false">SUM(AD42:AD43)</f>
        <v>455546.169444444</v>
      </c>
    </row>
    <row r="45" customFormat="false" ht="12.75" hidden="false" customHeight="false" outlineLevel="0" collapsed="false">
      <c r="A45" s="217"/>
      <c r="B45" s="217"/>
      <c r="C45" s="382" t="s">
        <v>411</v>
      </c>
      <c r="D45" s="382"/>
      <c r="E45" s="382"/>
      <c r="F45" s="382"/>
      <c r="G45" s="384" t="s">
        <v>609</v>
      </c>
      <c r="H45" s="384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</row>
    <row r="46" customFormat="false" ht="12.75" hidden="false" customHeight="false" outlineLevel="0" collapsed="false">
      <c r="A46" s="217"/>
      <c r="B46" s="217"/>
      <c r="C46" s="382"/>
      <c r="D46" s="382"/>
      <c r="E46" s="382"/>
      <c r="F46" s="409"/>
      <c r="G46" s="410"/>
      <c r="H46" s="384"/>
      <c r="I46" s="399"/>
      <c r="J46" s="399"/>
      <c r="K46" s="399"/>
      <c r="L46" s="398"/>
      <c r="M46" s="398"/>
      <c r="N46" s="398"/>
      <c r="O46" s="397"/>
      <c r="P46" s="397"/>
      <c r="Q46" s="397"/>
      <c r="R46" s="397"/>
      <c r="S46" s="397"/>
      <c r="T46" s="397"/>
      <c r="U46" s="398"/>
      <c r="V46" s="397"/>
      <c r="W46" s="398"/>
      <c r="X46" s="397"/>
      <c r="Y46" s="397"/>
      <c r="Z46" s="397"/>
      <c r="AA46" s="397"/>
      <c r="AB46" s="397"/>
      <c r="AC46" s="397"/>
      <c r="AD46" s="397"/>
    </row>
    <row r="47" customFormat="false" ht="12.75" hidden="false" customHeight="false" outlineLevel="0" collapsed="false">
      <c r="A47" s="217"/>
      <c r="B47" s="217"/>
      <c r="C47" s="382" t="s">
        <v>103</v>
      </c>
      <c r="D47" s="382"/>
      <c r="E47" s="382"/>
      <c r="F47" s="382"/>
      <c r="G47" s="384" t="s">
        <v>336</v>
      </c>
      <c r="H47" s="31"/>
      <c r="I47" s="411"/>
      <c r="J47" s="411"/>
      <c r="K47" s="411"/>
      <c r="L47" s="412"/>
      <c r="M47" s="412"/>
      <c r="N47" s="412"/>
      <c r="O47" s="413"/>
      <c r="P47" s="413"/>
      <c r="Q47" s="413"/>
      <c r="R47" s="413"/>
      <c r="S47" s="413"/>
      <c r="T47" s="413"/>
      <c r="U47" s="412"/>
      <c r="V47" s="413"/>
      <c r="W47" s="412"/>
      <c r="X47" s="413"/>
      <c r="Y47" s="413"/>
      <c r="Z47" s="413"/>
      <c r="AA47" s="413"/>
      <c r="AB47" s="413"/>
      <c r="AC47" s="413"/>
      <c r="AD47" s="413"/>
    </row>
    <row r="48" customFormat="false" ht="12.75" hidden="false" customHeight="false" outlineLevel="0" collapsed="false">
      <c r="A48" s="433"/>
      <c r="B48" s="433"/>
      <c r="C48" s="433"/>
      <c r="D48" s="433"/>
      <c r="E48" s="433"/>
      <c r="F48" s="433"/>
    </row>
    <row r="49" customFormat="false" ht="12.75" hidden="false" customHeight="false" outlineLevel="0" collapsed="false">
      <c r="A49" s="433"/>
      <c r="B49" s="433"/>
      <c r="C49" s="433"/>
      <c r="D49" s="433"/>
      <c r="E49" s="433"/>
      <c r="F49" s="433"/>
    </row>
    <row r="50" customFormat="false" ht="12.75" hidden="false" customHeight="false" outlineLevel="0" collapsed="false">
      <c r="A50" s="433"/>
      <c r="B50" s="433"/>
      <c r="C50" s="382"/>
      <c r="D50" s="382"/>
      <c r="E50" s="382"/>
      <c r="F50" s="382"/>
      <c r="G50" s="31"/>
      <c r="H50" s="31"/>
      <c r="I50" s="384"/>
      <c r="J50" s="384"/>
      <c r="K50" s="384"/>
    </row>
    <row r="51" customFormat="false" ht="12.75" hidden="false" customHeight="false" outlineLevel="0" collapsed="false">
      <c r="B51" s="434" t="s">
        <v>172</v>
      </c>
      <c r="C51" s="434" t="s">
        <v>412</v>
      </c>
      <c r="D51" s="434"/>
      <c r="E51" s="434"/>
      <c r="F51" s="434"/>
      <c r="G51" s="434"/>
    </row>
    <row r="52" customFormat="false" ht="12.75" hidden="false" customHeight="false" outlineLevel="0" collapsed="false">
      <c r="B52" s="434" t="s">
        <v>413</v>
      </c>
      <c r="C52" s="434"/>
      <c r="D52" s="434"/>
      <c r="E52" s="434"/>
      <c r="F52" s="434"/>
      <c r="G52" s="434"/>
      <c r="H52" s="434"/>
    </row>
  </sheetData>
  <mergeCells count="53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F20"/>
    <mergeCell ref="A22:F22"/>
    <mergeCell ref="A25:F25"/>
    <mergeCell ref="A27:F27"/>
    <mergeCell ref="A29:F29"/>
    <mergeCell ref="A31:F31"/>
    <mergeCell ref="A33:F33"/>
    <mergeCell ref="A35:F35"/>
    <mergeCell ref="A38:B38"/>
    <mergeCell ref="A40:B40"/>
    <mergeCell ref="A41:B4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B35" colorId="64" zoomScale="90" zoomScaleNormal="9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39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41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89.1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true" outlineLevel="0" collapsed="false">
      <c r="A20" s="445" t="s">
        <v>642</v>
      </c>
      <c r="B20" s="445"/>
      <c r="C20" s="445"/>
      <c r="D20" s="445"/>
      <c r="E20" s="445"/>
      <c r="F20" s="445"/>
      <c r="G20" s="445"/>
      <c r="H20" s="445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33.75" hidden="false" customHeight="false" outlineLevel="0" collapsed="false">
      <c r="A21" s="420" t="n">
        <v>1</v>
      </c>
      <c r="B21" s="421" t="s">
        <v>382</v>
      </c>
      <c r="C21" s="422" t="s">
        <v>251</v>
      </c>
      <c r="D21" s="422" t="s">
        <v>245</v>
      </c>
      <c r="E21" s="422" t="s">
        <v>384</v>
      </c>
      <c r="F21" s="422" t="s">
        <v>385</v>
      </c>
      <c r="G21" s="446" t="s">
        <v>386</v>
      </c>
      <c r="H21" s="446" t="s">
        <v>249</v>
      </c>
      <c r="I21" s="447" t="n">
        <v>90609</v>
      </c>
      <c r="J21" s="424" t="n">
        <f aca="false">I21*25%</f>
        <v>22652.25</v>
      </c>
      <c r="K21" s="424" t="n">
        <f aca="false">(I21+J21)*100%</f>
        <v>113261.25</v>
      </c>
      <c r="L21" s="425" t="n">
        <f aca="false">(I21+J21)/72</f>
        <v>1573.07291666667</v>
      </c>
      <c r="M21" s="425" t="n">
        <f aca="false">K21/72</f>
        <v>1573.07291666667</v>
      </c>
      <c r="N21" s="425" t="n">
        <v>4.8</v>
      </c>
      <c r="O21" s="424" t="n">
        <f aca="false">L21*N21</f>
        <v>7550.75</v>
      </c>
      <c r="P21" s="424" t="n">
        <f aca="false">M21*N21</f>
        <v>7550.75</v>
      </c>
      <c r="Q21" s="424"/>
      <c r="R21" s="424"/>
      <c r="S21" s="424"/>
      <c r="T21" s="424"/>
      <c r="U21" s="447" t="n">
        <v>8848</v>
      </c>
      <c r="V21" s="447" t="n">
        <v>4424</v>
      </c>
      <c r="W21" s="424"/>
      <c r="X21" s="425"/>
      <c r="Y21" s="424"/>
      <c r="Z21" s="424"/>
      <c r="AA21" s="424" t="n">
        <f aca="false">O21*10%</f>
        <v>755.075</v>
      </c>
      <c r="AB21" s="424" t="n">
        <f aca="false">P21*10%</f>
        <v>755.075</v>
      </c>
      <c r="AC21" s="426" t="n">
        <f aca="false">O21+U21+V21+Y21+AA21+Z21</f>
        <v>21577.825</v>
      </c>
      <c r="AD21" s="426" t="n">
        <f aca="false">P21+Q21+R21+S21+T21+AB21</f>
        <v>8305.825</v>
      </c>
    </row>
    <row r="22" customFormat="false" ht="14.25" hidden="false" customHeight="true" outlineLevel="0" collapsed="false">
      <c r="A22" s="445" t="s">
        <v>643</v>
      </c>
      <c r="B22" s="445"/>
      <c r="C22" s="445"/>
      <c r="D22" s="445"/>
      <c r="E22" s="445"/>
      <c r="F22" s="445"/>
      <c r="G22" s="445"/>
      <c r="H22" s="445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7"/>
    </row>
    <row r="23" s="427" customFormat="true" ht="33.75" hidden="false" customHeight="false" outlineLevel="0" collapsed="false">
      <c r="A23" s="420" t="n">
        <v>2</v>
      </c>
      <c r="B23" s="421" t="s">
        <v>382</v>
      </c>
      <c r="C23" s="422" t="s">
        <v>251</v>
      </c>
      <c r="D23" s="422" t="s">
        <v>245</v>
      </c>
      <c r="E23" s="422" t="s">
        <v>384</v>
      </c>
      <c r="F23" s="422" t="s">
        <v>385</v>
      </c>
      <c r="G23" s="446" t="s">
        <v>386</v>
      </c>
      <c r="H23" s="446" t="s">
        <v>249</v>
      </c>
      <c r="I23" s="447" t="n">
        <v>90609</v>
      </c>
      <c r="J23" s="424" t="n">
        <f aca="false">I23*25%</f>
        <v>22652.25</v>
      </c>
      <c r="K23" s="424" t="n">
        <f aca="false">(I23+J23)*100%</f>
        <v>113261.25</v>
      </c>
      <c r="L23" s="425" t="n">
        <f aca="false">(I23+J23)/72</f>
        <v>1573.07291666667</v>
      </c>
      <c r="M23" s="425" t="n">
        <f aca="false">K23/72</f>
        <v>1573.07291666667</v>
      </c>
      <c r="N23" s="425" t="n">
        <v>10.5</v>
      </c>
      <c r="O23" s="424" t="n">
        <f aca="false">L23*N23</f>
        <v>16517.265625</v>
      </c>
      <c r="P23" s="424" t="n">
        <f aca="false">M23*N23</f>
        <v>16517.265625</v>
      </c>
      <c r="Q23" s="424"/>
      <c r="R23" s="424"/>
      <c r="S23" s="424"/>
      <c r="T23" s="424"/>
      <c r="U23" s="424"/>
      <c r="V23" s="424"/>
      <c r="W23" s="424"/>
      <c r="X23" s="425"/>
      <c r="Y23" s="424"/>
      <c r="Z23" s="424"/>
      <c r="AA23" s="424" t="n">
        <f aca="false">O23*10%</f>
        <v>1651.7265625</v>
      </c>
      <c r="AB23" s="424" t="n">
        <f aca="false">P23*10%</f>
        <v>1651.7265625</v>
      </c>
      <c r="AC23" s="426" t="n">
        <f aca="false">O23+U23+V23+Y23+AA23+Z23</f>
        <v>18168.9921875</v>
      </c>
      <c r="AD23" s="426" t="n">
        <f aca="false">P23+Q23+R23+S23+T23+AB23</f>
        <v>18168.9921875</v>
      </c>
    </row>
    <row r="24" s="427" customFormat="true" ht="33.75" hidden="false" customHeight="false" outlineLevel="0" collapsed="false">
      <c r="A24" s="420" t="n">
        <v>3</v>
      </c>
      <c r="B24" s="421" t="s">
        <v>256</v>
      </c>
      <c r="C24" s="422" t="s">
        <v>257</v>
      </c>
      <c r="D24" s="422" t="s">
        <v>245</v>
      </c>
      <c r="E24" s="423" t="s">
        <v>258</v>
      </c>
      <c r="F24" s="422" t="s">
        <v>259</v>
      </c>
      <c r="G24" s="446" t="s">
        <v>260</v>
      </c>
      <c r="H24" s="446" t="s">
        <v>255</v>
      </c>
      <c r="I24" s="447" t="n">
        <v>93971</v>
      </c>
      <c r="J24" s="424" t="n">
        <f aca="false">I24*25%</f>
        <v>23492.75</v>
      </c>
      <c r="K24" s="424" t="n">
        <f aca="false">(I24+J24)*100%</f>
        <v>117463.75</v>
      </c>
      <c r="L24" s="425" t="n">
        <f aca="false">(I24+J24)/72</f>
        <v>1631.44097222222</v>
      </c>
      <c r="M24" s="425" t="n">
        <f aca="false">K24/72</f>
        <v>1631.44097222222</v>
      </c>
      <c r="N24" s="425" t="n">
        <v>7.2</v>
      </c>
      <c r="O24" s="424" t="n">
        <f aca="false">L24*N24</f>
        <v>11746.375</v>
      </c>
      <c r="P24" s="424" t="n">
        <f aca="false">M24*N24</f>
        <v>11746.375</v>
      </c>
      <c r="Q24" s="424"/>
      <c r="R24" s="447" t="n">
        <f aca="false">(O24+P24)*40%</f>
        <v>9397.1</v>
      </c>
      <c r="S24" s="424"/>
      <c r="T24" s="424"/>
      <c r="U24" s="424"/>
      <c r="V24" s="424"/>
      <c r="W24" s="424"/>
      <c r="X24" s="425"/>
      <c r="Y24" s="424"/>
      <c r="Z24" s="424"/>
      <c r="AA24" s="424" t="n">
        <f aca="false">O24*10%</f>
        <v>1174.6375</v>
      </c>
      <c r="AB24" s="424" t="n">
        <f aca="false">P24*10%</f>
        <v>1174.6375</v>
      </c>
      <c r="AC24" s="426" t="n">
        <f aca="false">O24+U24+V24+Y24+AA24+Z24</f>
        <v>12921.0125</v>
      </c>
      <c r="AD24" s="426" t="n">
        <f aca="false">P24+Q24+R24+S24+T24+AB24</f>
        <v>22318.1125</v>
      </c>
    </row>
    <row r="25" s="427" customFormat="true" ht="33.75" hidden="false" customHeight="false" outlineLevel="0" collapsed="false">
      <c r="A25" s="420" t="n">
        <v>4</v>
      </c>
      <c r="B25" s="421" t="s">
        <v>261</v>
      </c>
      <c r="C25" s="422" t="s">
        <v>617</v>
      </c>
      <c r="D25" s="422" t="s">
        <v>245</v>
      </c>
      <c r="E25" s="422" t="s">
        <v>263</v>
      </c>
      <c r="F25" s="422" t="s">
        <v>264</v>
      </c>
      <c r="G25" s="446" t="s">
        <v>265</v>
      </c>
      <c r="H25" s="446" t="s">
        <v>249</v>
      </c>
      <c r="I25" s="447" t="n">
        <v>89016</v>
      </c>
      <c r="J25" s="424" t="n">
        <f aca="false">I25*25%</f>
        <v>22254</v>
      </c>
      <c r="K25" s="424" t="n">
        <f aca="false">(I25+J25)*100%</f>
        <v>111270</v>
      </c>
      <c r="L25" s="425" t="n">
        <f aca="false">(I25+J25)/72</f>
        <v>1545.41666666667</v>
      </c>
      <c r="M25" s="425" t="n">
        <f aca="false">K25/72</f>
        <v>1545.41666666667</v>
      </c>
      <c r="N25" s="425" t="n">
        <v>9.6</v>
      </c>
      <c r="O25" s="424" t="n">
        <f aca="false">L25*N25</f>
        <v>14836</v>
      </c>
      <c r="P25" s="424" t="n">
        <f aca="false">M25*N25</f>
        <v>14836</v>
      </c>
      <c r="Q25" s="424"/>
      <c r="R25" s="424"/>
      <c r="S25" s="424"/>
      <c r="T25" s="424"/>
      <c r="U25" s="424"/>
      <c r="V25" s="424"/>
      <c r="W25" s="424"/>
      <c r="X25" s="425"/>
      <c r="Y25" s="424"/>
      <c r="Z25" s="424"/>
      <c r="AA25" s="424" t="n">
        <f aca="false">O25*10%</f>
        <v>1483.6</v>
      </c>
      <c r="AB25" s="424" t="n">
        <f aca="false">P25*10%</f>
        <v>1483.6</v>
      </c>
      <c r="AC25" s="426" t="n">
        <f aca="false">O25+U25+V25+Y25+AA25+Z25</f>
        <v>16319.6</v>
      </c>
      <c r="AD25" s="426" t="n">
        <f aca="false">P25+Q25+R25+S25+T25+AB25</f>
        <v>16319.6</v>
      </c>
    </row>
    <row r="26" s="427" customFormat="true" ht="45" hidden="false" customHeight="false" outlineLevel="0" collapsed="false">
      <c r="A26" s="420" t="n">
        <v>5</v>
      </c>
      <c r="B26" s="421" t="s">
        <v>609</v>
      </c>
      <c r="C26" s="422" t="s">
        <v>644</v>
      </c>
      <c r="D26" s="422" t="s">
        <v>245</v>
      </c>
      <c r="E26" s="422" t="s">
        <v>263</v>
      </c>
      <c r="F26" s="422" t="s">
        <v>268</v>
      </c>
      <c r="G26" s="446" t="s">
        <v>269</v>
      </c>
      <c r="H26" s="446" t="s">
        <v>249</v>
      </c>
      <c r="I26" s="447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12</v>
      </c>
      <c r="O26" s="424" t="n">
        <f aca="false">L26*N26</f>
        <v>19577.2916666667</v>
      </c>
      <c r="P26" s="424" t="n">
        <f aca="false">M26*N26</f>
        <v>19577.2916666667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1957.72916666667</v>
      </c>
      <c r="AB26" s="424" t="n">
        <f aca="false">P26*10%</f>
        <v>1957.72916666667</v>
      </c>
      <c r="AC26" s="426" t="n">
        <f aca="false">O26+U26+V26+Y26+AA26+Z26</f>
        <v>21535.0208333333</v>
      </c>
      <c r="AD26" s="426" t="n">
        <f aca="false">P26+Q26+R26+S26+T26+AB26</f>
        <v>21535.0208333333</v>
      </c>
    </row>
    <row r="27" s="427" customFormat="true" ht="45" hidden="false" customHeight="false" outlineLevel="0" collapsed="false">
      <c r="A27" s="420" t="n">
        <v>6</v>
      </c>
      <c r="B27" s="421" t="s">
        <v>620</v>
      </c>
      <c r="C27" s="422" t="s">
        <v>621</v>
      </c>
      <c r="D27" s="422" t="s">
        <v>245</v>
      </c>
      <c r="E27" s="422" t="s">
        <v>276</v>
      </c>
      <c r="F27" s="422" t="s">
        <v>277</v>
      </c>
      <c r="G27" s="446" t="s">
        <v>278</v>
      </c>
      <c r="H27" s="446" t="s">
        <v>249</v>
      </c>
      <c r="I27" s="447" t="n">
        <v>89016</v>
      </c>
      <c r="J27" s="424" t="n">
        <f aca="false">I27*25%</f>
        <v>22254</v>
      </c>
      <c r="K27" s="424" t="n">
        <f aca="false">(I27+J27)*100%</f>
        <v>111270</v>
      </c>
      <c r="L27" s="425" t="n">
        <f aca="false">(I27+J27)/72</f>
        <v>1545.41666666667</v>
      </c>
      <c r="M27" s="425" t="n">
        <f aca="false">K27/72</f>
        <v>1545.41666666667</v>
      </c>
      <c r="N27" s="425" t="n">
        <v>7.2</v>
      </c>
      <c r="O27" s="424" t="n">
        <f aca="false">L27*N27</f>
        <v>11127</v>
      </c>
      <c r="P27" s="424" t="n">
        <f aca="false">M27*N27</f>
        <v>11127</v>
      </c>
      <c r="Q27" s="424"/>
      <c r="R27" s="424"/>
      <c r="S27" s="424"/>
      <c r="T27" s="424"/>
      <c r="U27" s="424"/>
      <c r="V27" s="424"/>
      <c r="W27" s="424"/>
      <c r="X27" s="425"/>
      <c r="Y27" s="424"/>
      <c r="Z27" s="424"/>
      <c r="AA27" s="424" t="n">
        <f aca="false">O27*10%</f>
        <v>1112.7</v>
      </c>
      <c r="AB27" s="424" t="n">
        <f aca="false">P27*10%</f>
        <v>1112.7</v>
      </c>
      <c r="AC27" s="426" t="n">
        <f aca="false">O27+U27+V27+Y27+AA27+Z27</f>
        <v>12239.7</v>
      </c>
      <c r="AD27" s="426" t="n">
        <f aca="false">P27+Q27+R27+S27+T27+AB27</f>
        <v>12239.7</v>
      </c>
    </row>
    <row r="28" s="427" customFormat="true" ht="45" hidden="false" customHeight="false" outlineLevel="0" collapsed="false">
      <c r="A28" s="420" t="n">
        <v>7</v>
      </c>
      <c r="B28" s="421" t="s">
        <v>620</v>
      </c>
      <c r="C28" s="422" t="s">
        <v>618</v>
      </c>
      <c r="D28" s="422" t="s">
        <v>245</v>
      </c>
      <c r="E28" s="422" t="s">
        <v>276</v>
      </c>
      <c r="F28" s="422" t="s">
        <v>277</v>
      </c>
      <c r="G28" s="446" t="s">
        <v>278</v>
      </c>
      <c r="H28" s="446" t="s">
        <v>249</v>
      </c>
      <c r="I28" s="447" t="n">
        <v>89016</v>
      </c>
      <c r="J28" s="424" t="n">
        <f aca="false">I28*25%</f>
        <v>22254</v>
      </c>
      <c r="K28" s="424" t="n">
        <f aca="false">(I28+J28)*100%</f>
        <v>111270</v>
      </c>
      <c r="L28" s="425" t="n">
        <f aca="false">(I28+J28)/72</f>
        <v>1545.41666666667</v>
      </c>
      <c r="M28" s="425" t="n">
        <f aca="false">K28/72</f>
        <v>1545.41666666667</v>
      </c>
      <c r="N28" s="425" t="n">
        <v>12</v>
      </c>
      <c r="O28" s="424" t="n">
        <f aca="false">L28*N28</f>
        <v>18545</v>
      </c>
      <c r="P28" s="424" t="n">
        <f aca="false">M28*N28</f>
        <v>18545</v>
      </c>
      <c r="Q28" s="424"/>
      <c r="R28" s="424"/>
      <c r="S28" s="424"/>
      <c r="T28" s="447" t="n">
        <f aca="false">(O28+P28)*30%</f>
        <v>11127</v>
      </c>
      <c r="U28" s="424"/>
      <c r="V28" s="424"/>
      <c r="W28" s="424"/>
      <c r="X28" s="425"/>
      <c r="Y28" s="424"/>
      <c r="Z28" s="424"/>
      <c r="AA28" s="424" t="n">
        <f aca="false">O28*10%</f>
        <v>1854.5</v>
      </c>
      <c r="AB28" s="424" t="n">
        <f aca="false">P28*10%</f>
        <v>1854.5</v>
      </c>
      <c r="AC28" s="426" t="n">
        <f aca="false">O28+U28+V28+Y28+AA28+Z28</f>
        <v>20399.5</v>
      </c>
      <c r="AD28" s="426" t="n">
        <f aca="false">P28+Q28+R28+S28+T28+AB28</f>
        <v>31526.5</v>
      </c>
    </row>
    <row r="29" s="427" customFormat="true" ht="45" hidden="false" customHeight="false" outlineLevel="0" collapsed="false">
      <c r="A29" s="420" t="n">
        <v>8</v>
      </c>
      <c r="B29" s="421" t="s">
        <v>279</v>
      </c>
      <c r="C29" s="422" t="s">
        <v>618</v>
      </c>
      <c r="D29" s="422" t="s">
        <v>245</v>
      </c>
      <c r="E29" s="422" t="s">
        <v>281</v>
      </c>
      <c r="F29" s="422" t="s">
        <v>282</v>
      </c>
      <c r="G29" s="446" t="s">
        <v>283</v>
      </c>
      <c r="H29" s="446" t="s">
        <v>249</v>
      </c>
      <c r="I29" s="447" t="n">
        <v>90609</v>
      </c>
      <c r="J29" s="424" t="n">
        <f aca="false">I29*25%</f>
        <v>22652.25</v>
      </c>
      <c r="K29" s="424" t="n">
        <f aca="false">(I29+J29)*100%</f>
        <v>113261.25</v>
      </c>
      <c r="L29" s="425" t="n">
        <f aca="false">(I29+J29)/72</f>
        <v>1573.07291666667</v>
      </c>
      <c r="M29" s="425" t="n">
        <f aca="false">K29/72</f>
        <v>1573.07291666667</v>
      </c>
      <c r="N29" s="425" t="n">
        <v>12</v>
      </c>
      <c r="O29" s="424" t="n">
        <f aca="false">L29*N29</f>
        <v>18876.875</v>
      </c>
      <c r="P29" s="424" t="n">
        <f aca="false">M29*N29</f>
        <v>18876.875</v>
      </c>
      <c r="Q29" s="424"/>
      <c r="R29" s="424"/>
      <c r="S29" s="447" t="n">
        <f aca="false">(O29+P29)*35%</f>
        <v>13213.8125</v>
      </c>
      <c r="T29" s="424"/>
      <c r="U29" s="424"/>
      <c r="V29" s="424"/>
      <c r="W29" s="424"/>
      <c r="X29" s="425"/>
      <c r="Y29" s="424"/>
      <c r="Z29" s="424"/>
      <c r="AA29" s="424" t="n">
        <f aca="false">O29*10%</f>
        <v>1887.6875</v>
      </c>
      <c r="AB29" s="424" t="n">
        <f aca="false">P29*10%</f>
        <v>1887.6875</v>
      </c>
      <c r="AC29" s="426" t="n">
        <f aca="false">O29+U29+V29+Y29+AA29+Z29</f>
        <v>20764.5625</v>
      </c>
      <c r="AD29" s="426" t="n">
        <f aca="false">P29+Q29+R29+S29+T29+AB29</f>
        <v>33978.375</v>
      </c>
    </row>
    <row r="30" s="427" customFormat="true" ht="33.75" hidden="false" customHeight="false" outlineLevel="0" collapsed="false">
      <c r="A30" s="420" t="n">
        <v>9</v>
      </c>
      <c r="B30" s="421" t="s">
        <v>292</v>
      </c>
      <c r="C30" s="422" t="s">
        <v>293</v>
      </c>
      <c r="D30" s="422" t="s">
        <v>245</v>
      </c>
      <c r="E30" s="422" t="s">
        <v>294</v>
      </c>
      <c r="F30" s="422" t="s">
        <v>295</v>
      </c>
      <c r="G30" s="446" t="s">
        <v>296</v>
      </c>
      <c r="H30" s="446" t="s">
        <v>249</v>
      </c>
      <c r="I30" s="447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25" t="n">
        <v>12</v>
      </c>
      <c r="O30" s="424" t="n">
        <f aca="false">L30*N30</f>
        <v>19577.2916666667</v>
      </c>
      <c r="P30" s="424" t="n">
        <f aca="false">M30*N30</f>
        <v>19577.2916666667</v>
      </c>
      <c r="Q30" s="424"/>
      <c r="R30" s="424"/>
      <c r="S30" s="424"/>
      <c r="T30" s="424"/>
      <c r="U30" s="424"/>
      <c r="V30" s="424"/>
      <c r="W30" s="447" t="n">
        <v>40</v>
      </c>
      <c r="X30" s="448" t="n">
        <v>12</v>
      </c>
      <c r="Y30" s="447" t="n">
        <f aca="false">(17697*W30%)/72*12</f>
        <v>1179.8</v>
      </c>
      <c r="Z30" s="424"/>
      <c r="AA30" s="424" t="n">
        <f aca="false">O30*10%</f>
        <v>1957.72916666667</v>
      </c>
      <c r="AB30" s="424" t="n">
        <f aca="false">P30*10%</f>
        <v>1957.72916666667</v>
      </c>
      <c r="AC30" s="426" t="n">
        <f aca="false">O30+U30+V30+Y30+AA30+Z30</f>
        <v>22714.8208333333</v>
      </c>
      <c r="AD30" s="426" t="n">
        <f aca="false">P30+Q30+R30+S30+T30+AB30</f>
        <v>21535.0208333333</v>
      </c>
    </row>
    <row r="31" s="427" customFormat="true" ht="45" hidden="false" customHeight="false" outlineLevel="0" collapsed="false">
      <c r="A31" s="420" t="n">
        <v>10</v>
      </c>
      <c r="B31" s="421" t="s">
        <v>297</v>
      </c>
      <c r="C31" s="422" t="s">
        <v>298</v>
      </c>
      <c r="D31" s="422" t="s">
        <v>245</v>
      </c>
      <c r="E31" s="422" t="s">
        <v>299</v>
      </c>
      <c r="F31" s="422" t="s">
        <v>300</v>
      </c>
      <c r="G31" s="446" t="s">
        <v>301</v>
      </c>
      <c r="H31" s="446" t="s">
        <v>249</v>
      </c>
      <c r="I31" s="447" t="n">
        <v>82468</v>
      </c>
      <c r="J31" s="424" t="n">
        <f aca="false">I31*25%</f>
        <v>20617</v>
      </c>
      <c r="K31" s="424" t="n">
        <f aca="false">(I31+J31)*100%</f>
        <v>103085</v>
      </c>
      <c r="L31" s="425" t="n">
        <f aca="false">(I31+J31)/72</f>
        <v>1431.73611111111</v>
      </c>
      <c r="M31" s="425" t="n">
        <f aca="false">K31/72</f>
        <v>1431.73611111111</v>
      </c>
      <c r="N31" s="425" t="n">
        <v>15.4</v>
      </c>
      <c r="O31" s="424" t="n">
        <f aca="false">L31*N31</f>
        <v>22048.7361111111</v>
      </c>
      <c r="P31" s="424" t="n">
        <f aca="false">M31*N31</f>
        <v>22048.7361111111</v>
      </c>
      <c r="Q31" s="424"/>
      <c r="R31" s="424"/>
      <c r="S31" s="424"/>
      <c r="T31" s="424"/>
      <c r="U31" s="424"/>
      <c r="V31" s="424"/>
      <c r="W31" s="447" t="n">
        <v>40</v>
      </c>
      <c r="X31" s="448" t="n">
        <v>15.4</v>
      </c>
      <c r="Y31" s="447" t="n">
        <f aca="false">(17697*W31%)/72*15.4</f>
        <v>1514.07666666667</v>
      </c>
      <c r="Z31" s="424"/>
      <c r="AA31" s="424" t="n">
        <f aca="false">O31*10%</f>
        <v>2204.87361111111</v>
      </c>
      <c r="AB31" s="424" t="n">
        <f aca="false">P31*10%</f>
        <v>2204.87361111111</v>
      </c>
      <c r="AC31" s="426" t="n">
        <f aca="false">O31+U31+V31+Y31+AA31+Z31</f>
        <v>25767.6863888889</v>
      </c>
      <c r="AD31" s="426" t="n">
        <f aca="false">P31+Q31+R31+S31+T31+AB31</f>
        <v>24253.6097222222</v>
      </c>
    </row>
    <row r="32" s="427" customFormat="true" ht="45" hidden="false" customHeight="false" outlineLevel="0" collapsed="false">
      <c r="A32" s="420" t="n">
        <v>11</v>
      </c>
      <c r="B32" s="421" t="s">
        <v>323</v>
      </c>
      <c r="C32" s="422" t="s">
        <v>324</v>
      </c>
      <c r="D32" s="422" t="s">
        <v>245</v>
      </c>
      <c r="E32" s="422" t="s">
        <v>325</v>
      </c>
      <c r="F32" s="422" t="s">
        <v>326</v>
      </c>
      <c r="G32" s="446" t="s">
        <v>327</v>
      </c>
      <c r="H32" s="446" t="s">
        <v>249</v>
      </c>
      <c r="I32" s="447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7.2</v>
      </c>
      <c r="O32" s="424" t="n">
        <f aca="false">L32*N32</f>
        <v>11746.375</v>
      </c>
      <c r="P32" s="424" t="n">
        <f aca="false">M32*N32</f>
        <v>11746.375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1174.6375</v>
      </c>
      <c r="AB32" s="424" t="n">
        <f aca="false">P32*10%</f>
        <v>1174.6375</v>
      </c>
      <c r="AC32" s="426" t="n">
        <f aca="false">O32+U32+V32+Y32+AA32+Z32</f>
        <v>12921.0125</v>
      </c>
      <c r="AD32" s="426" t="n">
        <f aca="false">P32+Q32+R32+S32+T32+AB32</f>
        <v>12921.0125</v>
      </c>
    </row>
    <row r="33" s="427" customFormat="true" ht="45" hidden="false" customHeight="false" outlineLevel="0" collapsed="false">
      <c r="A33" s="420" t="n">
        <v>12</v>
      </c>
      <c r="B33" s="421" t="s">
        <v>340</v>
      </c>
      <c r="C33" s="422" t="s">
        <v>625</v>
      </c>
      <c r="D33" s="422" t="s">
        <v>245</v>
      </c>
      <c r="E33" s="422" t="s">
        <v>325</v>
      </c>
      <c r="F33" s="422" t="s">
        <v>342</v>
      </c>
      <c r="G33" s="446" t="s">
        <v>343</v>
      </c>
      <c r="H33" s="446" t="s">
        <v>249</v>
      </c>
      <c r="I33" s="447" t="n">
        <v>93971</v>
      </c>
      <c r="J33" s="424" t="n">
        <f aca="false">I33*25%</f>
        <v>23492.75</v>
      </c>
      <c r="K33" s="424" t="n">
        <f aca="false">(I33+J33)*100%</f>
        <v>117463.75</v>
      </c>
      <c r="L33" s="425" t="n">
        <f aca="false">(I33+J33)/72</f>
        <v>1631.44097222222</v>
      </c>
      <c r="M33" s="425" t="n">
        <f aca="false">K33/72</f>
        <v>1631.44097222222</v>
      </c>
      <c r="N33" s="425" t="n">
        <v>9.8</v>
      </c>
      <c r="O33" s="424" t="n">
        <f aca="false">L33*N33</f>
        <v>15988.1215277778</v>
      </c>
      <c r="P33" s="424" t="n">
        <f aca="false">M33*N33</f>
        <v>15988.1215277778</v>
      </c>
      <c r="Q33" s="424"/>
      <c r="R33" s="424"/>
      <c r="S33" s="424"/>
      <c r="T33" s="447" t="n">
        <f aca="false">(O33+P33)*30%</f>
        <v>9592.87291666667</v>
      </c>
      <c r="U33" s="424"/>
      <c r="V33" s="424"/>
      <c r="W33" s="447" t="n">
        <v>50</v>
      </c>
      <c r="X33" s="448" t="n">
        <v>9.8</v>
      </c>
      <c r="Y33" s="447" t="n">
        <f aca="false">(17697*W33%)/72*9.8</f>
        <v>1204.37916666667</v>
      </c>
      <c r="Z33" s="424"/>
      <c r="AA33" s="424" t="n">
        <f aca="false">O33*10%</f>
        <v>1598.81215277778</v>
      </c>
      <c r="AB33" s="424" t="n">
        <f aca="false">P33*10%</f>
        <v>1598.81215277778</v>
      </c>
      <c r="AC33" s="426" t="n">
        <f aca="false">O33+U33+V33+Y33+AA33+Z33</f>
        <v>18791.3128472222</v>
      </c>
      <c r="AD33" s="426" t="n">
        <f aca="false">P33+Q33+R33+S33+T33+AB33</f>
        <v>27179.8065972222</v>
      </c>
    </row>
    <row r="34" s="427" customFormat="true" ht="45" hidden="false" customHeight="false" outlineLevel="0" collapsed="false">
      <c r="A34" s="420" t="n">
        <v>13</v>
      </c>
      <c r="B34" s="421" t="s">
        <v>344</v>
      </c>
      <c r="C34" s="422" t="s">
        <v>345</v>
      </c>
      <c r="D34" s="422" t="s">
        <v>245</v>
      </c>
      <c r="E34" s="422" t="s">
        <v>346</v>
      </c>
      <c r="F34" s="422" t="s">
        <v>347</v>
      </c>
      <c r="G34" s="446" t="s">
        <v>348</v>
      </c>
      <c r="H34" s="446" t="s">
        <v>249</v>
      </c>
      <c r="I34" s="447" t="n">
        <v>82468</v>
      </c>
      <c r="J34" s="424" t="n">
        <f aca="false">I34*25%</f>
        <v>20617</v>
      </c>
      <c r="K34" s="424" t="n">
        <f aca="false">(I34+J34)*100%</f>
        <v>103085</v>
      </c>
      <c r="L34" s="425" t="n">
        <f aca="false">(I34+J34)/72</f>
        <v>1431.73611111111</v>
      </c>
      <c r="M34" s="425" t="n">
        <f aca="false">K34/72</f>
        <v>1431.73611111111</v>
      </c>
      <c r="N34" s="425" t="n">
        <v>12</v>
      </c>
      <c r="O34" s="424" t="n">
        <f aca="false">L34*N34</f>
        <v>17180.8333333333</v>
      </c>
      <c r="P34" s="424" t="n">
        <f aca="false">M34*N34</f>
        <v>17180.8333333333</v>
      </c>
      <c r="Q34" s="424"/>
      <c r="R34" s="424"/>
      <c r="S34" s="424"/>
      <c r="T34" s="447" t="n">
        <f aca="false">(O34+P34)*30%</f>
        <v>10308.5</v>
      </c>
      <c r="U34" s="424"/>
      <c r="V34" s="424"/>
      <c r="W34" s="447" t="n">
        <v>40</v>
      </c>
      <c r="X34" s="448" t="n">
        <v>12</v>
      </c>
      <c r="Y34" s="447" t="n">
        <f aca="false">(17697*W34%)/72*12</f>
        <v>1179.8</v>
      </c>
      <c r="Z34" s="424"/>
      <c r="AA34" s="424" t="n">
        <f aca="false">O34*10%</f>
        <v>1718.08333333333</v>
      </c>
      <c r="AB34" s="424" t="n">
        <f aca="false">P34*10%</f>
        <v>1718.08333333333</v>
      </c>
      <c r="AC34" s="426" t="n">
        <f aca="false">O34+U34+V34+Y34+AA34+Z34</f>
        <v>20078.7166666667</v>
      </c>
      <c r="AD34" s="426" t="n">
        <f aca="false">P34+Q34+R34+S34+T34+AB34</f>
        <v>29207.4166666667</v>
      </c>
    </row>
    <row r="35" s="427" customFormat="true" ht="33.75" hidden="false" customHeight="false" outlineLevel="0" collapsed="false">
      <c r="A35" s="420" t="n">
        <v>14</v>
      </c>
      <c r="B35" s="421" t="s">
        <v>349</v>
      </c>
      <c r="C35" s="422" t="s">
        <v>350</v>
      </c>
      <c r="D35" s="422" t="s">
        <v>245</v>
      </c>
      <c r="E35" s="422" t="s">
        <v>351</v>
      </c>
      <c r="F35" s="422" t="s">
        <v>352</v>
      </c>
      <c r="G35" s="446" t="s">
        <v>353</v>
      </c>
      <c r="H35" s="446" t="s">
        <v>249</v>
      </c>
      <c r="I35" s="447" t="n">
        <v>85653</v>
      </c>
      <c r="J35" s="424" t="n">
        <f aca="false">I35*25%</f>
        <v>21413.25</v>
      </c>
      <c r="K35" s="424" t="n">
        <f aca="false">(I35+J35)*100%</f>
        <v>107066.25</v>
      </c>
      <c r="L35" s="425" t="n">
        <f aca="false">(I35+J35)/72</f>
        <v>1487.03125</v>
      </c>
      <c r="M35" s="425" t="n">
        <f aca="false">K35/72</f>
        <v>1487.03125</v>
      </c>
      <c r="N35" s="425" t="n">
        <v>12</v>
      </c>
      <c r="O35" s="424" t="n">
        <f aca="false">L35*N35</f>
        <v>17844.375</v>
      </c>
      <c r="P35" s="424" t="n">
        <f aca="false">M35*N35</f>
        <v>17844.375</v>
      </c>
      <c r="Q35" s="424"/>
      <c r="R35" s="424"/>
      <c r="S35" s="424"/>
      <c r="T35" s="424"/>
      <c r="U35" s="424"/>
      <c r="V35" s="424"/>
      <c r="W35" s="447" t="n">
        <v>40</v>
      </c>
      <c r="X35" s="448" t="n">
        <v>12</v>
      </c>
      <c r="Y35" s="447" t="n">
        <f aca="false">(17697*W35%)/72*12</f>
        <v>1179.8</v>
      </c>
      <c r="Z35" s="424"/>
      <c r="AA35" s="424" t="n">
        <f aca="false">O35*10%</f>
        <v>1784.4375</v>
      </c>
      <c r="AB35" s="424" t="n">
        <f aca="false">P35*10%</f>
        <v>1784.4375</v>
      </c>
      <c r="AC35" s="426" t="n">
        <f aca="false">O35+U35+V35+Y35+AA35+Z35</f>
        <v>20808.6125</v>
      </c>
      <c r="AD35" s="426" t="n">
        <f aca="false">P35+Q35+R35+S35+T35+AB35</f>
        <v>19628.8125</v>
      </c>
    </row>
    <row r="36" s="427" customFormat="true" ht="33.75" hidden="false" customHeight="false" outlineLevel="0" collapsed="false">
      <c r="A36" s="420" t="n">
        <v>15</v>
      </c>
      <c r="B36" s="421" t="s">
        <v>354</v>
      </c>
      <c r="C36" s="422" t="s">
        <v>355</v>
      </c>
      <c r="D36" s="422" t="s">
        <v>245</v>
      </c>
      <c r="E36" s="422" t="s">
        <v>356</v>
      </c>
      <c r="F36" s="422" t="s">
        <v>357</v>
      </c>
      <c r="G36" s="446" t="s">
        <v>358</v>
      </c>
      <c r="H36" s="446" t="s">
        <v>249</v>
      </c>
      <c r="I36" s="447" t="n">
        <v>84061</v>
      </c>
      <c r="J36" s="424" t="n">
        <f aca="false">I36*25%</f>
        <v>21015.25</v>
      </c>
      <c r="K36" s="424" t="n">
        <f aca="false">(I36+J36)*100%</f>
        <v>105076.25</v>
      </c>
      <c r="L36" s="425" t="n">
        <f aca="false">(I36+J36)/72</f>
        <v>1459.39236111111</v>
      </c>
      <c r="M36" s="425" t="n">
        <f aca="false">K36/72</f>
        <v>1459.39236111111</v>
      </c>
      <c r="N36" s="425" t="n">
        <v>12</v>
      </c>
      <c r="O36" s="424" t="n">
        <f aca="false">L36*N36</f>
        <v>17512.7083333333</v>
      </c>
      <c r="P36" s="424" t="n">
        <f aca="false">M36*N36</f>
        <v>17512.7083333333</v>
      </c>
      <c r="Q36" s="424"/>
      <c r="R36" s="424"/>
      <c r="S36" s="424"/>
      <c r="T36" s="424"/>
      <c r="U36" s="424"/>
      <c r="V36" s="424"/>
      <c r="W36" s="447" t="n">
        <v>40</v>
      </c>
      <c r="X36" s="448" t="n">
        <v>12</v>
      </c>
      <c r="Y36" s="447" t="n">
        <f aca="false">(17697*W36%)/72*12</f>
        <v>1179.8</v>
      </c>
      <c r="Z36" s="424"/>
      <c r="AA36" s="424" t="n">
        <f aca="false">O36*10%</f>
        <v>1751.27083333333</v>
      </c>
      <c r="AB36" s="424" t="n">
        <f aca="false">P36*10%</f>
        <v>1751.27083333333</v>
      </c>
      <c r="AC36" s="426" t="n">
        <f aca="false">O36+U36+V36+Y36+AA36+Z36</f>
        <v>20443.7791666667</v>
      </c>
      <c r="AD36" s="426" t="n">
        <f aca="false">P36+Q36+R36+S36+T36+AB36</f>
        <v>19263.9791666667</v>
      </c>
    </row>
    <row r="37" s="427" customFormat="true" ht="45" hidden="false" customHeight="false" outlineLevel="0" collapsed="false">
      <c r="A37" s="420" t="n">
        <v>16</v>
      </c>
      <c r="B37" s="421" t="s">
        <v>364</v>
      </c>
      <c r="C37" s="422" t="s">
        <v>365</v>
      </c>
      <c r="D37" s="422" t="s">
        <v>245</v>
      </c>
      <c r="E37" s="422" t="s">
        <v>366</v>
      </c>
      <c r="F37" s="422" t="s">
        <v>367</v>
      </c>
      <c r="G37" s="446" t="s">
        <v>368</v>
      </c>
      <c r="H37" s="446" t="s">
        <v>249</v>
      </c>
      <c r="I37" s="447" t="n">
        <v>90609</v>
      </c>
      <c r="J37" s="424" t="n">
        <f aca="false">I37*25%</f>
        <v>22652.25</v>
      </c>
      <c r="K37" s="424" t="n">
        <f aca="false">(I37+J37)*100%</f>
        <v>113261.25</v>
      </c>
      <c r="L37" s="425" t="n">
        <f aca="false">(I37+J37)/72</f>
        <v>1573.07291666667</v>
      </c>
      <c r="M37" s="425" t="n">
        <f aca="false">K37/72</f>
        <v>1573.07291666667</v>
      </c>
      <c r="N37" s="425" t="n">
        <v>7.8</v>
      </c>
      <c r="O37" s="424" t="n">
        <f aca="false">L37*N37</f>
        <v>12269.96875</v>
      </c>
      <c r="P37" s="424" t="n">
        <f aca="false">M37*N37</f>
        <v>12269.96875</v>
      </c>
      <c r="Q37" s="424"/>
      <c r="R37" s="424"/>
      <c r="S37" s="447" t="n">
        <f aca="false">(O37+P37)*35%</f>
        <v>8588.978125</v>
      </c>
      <c r="T37" s="424"/>
      <c r="U37" s="424"/>
      <c r="V37" s="424"/>
      <c r="W37" s="424"/>
      <c r="X37" s="425"/>
      <c r="Y37" s="424"/>
      <c r="Z37" s="424"/>
      <c r="AA37" s="424" t="n">
        <f aca="false">O37*10%</f>
        <v>1226.996875</v>
      </c>
      <c r="AB37" s="424" t="n">
        <f aca="false">P37*10%</f>
        <v>1226.996875</v>
      </c>
      <c r="AC37" s="426" t="n">
        <f aca="false">O37+U37+V37+Y37+AA37+Z37</f>
        <v>13496.965625</v>
      </c>
      <c r="AD37" s="426" t="n">
        <f aca="false">P37+Q37+R37+S37+T37+AB37</f>
        <v>22085.94375</v>
      </c>
    </row>
    <row r="38" s="427" customFormat="true" ht="33.75" hidden="false" customHeight="false" outlineLevel="0" collapsed="false">
      <c r="A38" s="420" t="n">
        <v>17</v>
      </c>
      <c r="B38" s="421" t="s">
        <v>373</v>
      </c>
      <c r="C38" s="422" t="s">
        <v>374</v>
      </c>
      <c r="D38" s="422" t="s">
        <v>245</v>
      </c>
      <c r="E38" s="422" t="s">
        <v>375</v>
      </c>
      <c r="F38" s="422" t="s">
        <v>376</v>
      </c>
      <c r="G38" s="446" t="s">
        <v>377</v>
      </c>
      <c r="H38" s="446" t="s">
        <v>249</v>
      </c>
      <c r="I38" s="447" t="n">
        <v>90609</v>
      </c>
      <c r="J38" s="424" t="n">
        <f aca="false">I38*25%</f>
        <v>22652.25</v>
      </c>
      <c r="K38" s="424" t="n">
        <f aca="false">(I38+J38)*100%</f>
        <v>113261.25</v>
      </c>
      <c r="L38" s="425" t="n">
        <f aca="false">(I38+J38)/72</f>
        <v>1573.07291666667</v>
      </c>
      <c r="M38" s="425" t="n">
        <f aca="false">K38/72</f>
        <v>1573.07291666667</v>
      </c>
      <c r="N38" s="425" t="n">
        <v>25.6</v>
      </c>
      <c r="O38" s="424" t="n">
        <f aca="false">L38*N38</f>
        <v>40270.6666666667</v>
      </c>
      <c r="P38" s="424" t="n">
        <f aca="false">M38*N38</f>
        <v>40270.6666666667</v>
      </c>
      <c r="Q38" s="424"/>
      <c r="R38" s="424"/>
      <c r="S38" s="424"/>
      <c r="T38" s="424"/>
      <c r="U38" s="424"/>
      <c r="V38" s="424"/>
      <c r="W38" s="447" t="n">
        <v>50</v>
      </c>
      <c r="X38" s="448" t="n">
        <v>25.6</v>
      </c>
      <c r="Y38" s="447" t="n">
        <f aca="false">(17697*W38%)/72*25.6</f>
        <v>3146.13333333333</v>
      </c>
      <c r="Z38" s="424"/>
      <c r="AA38" s="424" t="n">
        <f aca="false">O38*10%</f>
        <v>4027.06666666667</v>
      </c>
      <c r="AB38" s="424" t="n">
        <f aca="false">P38*10%</f>
        <v>4027.06666666667</v>
      </c>
      <c r="AC38" s="426" t="n">
        <f aca="false">O38+U38+V38+Y38+AA38+Z38</f>
        <v>47443.8666666667</v>
      </c>
      <c r="AD38" s="426" t="n">
        <f aca="false">P38+Q38+R38+S38+T38+AB38</f>
        <v>44297.7333333333</v>
      </c>
    </row>
    <row r="39" s="427" customFormat="true" ht="67.5" hidden="false" customHeight="false" outlineLevel="0" collapsed="false">
      <c r="A39" s="420" t="n">
        <v>18</v>
      </c>
      <c r="B39" s="421" t="s">
        <v>404</v>
      </c>
      <c r="C39" s="422" t="s">
        <v>405</v>
      </c>
      <c r="D39" s="422" t="s">
        <v>245</v>
      </c>
      <c r="E39" s="422" t="s">
        <v>393</v>
      </c>
      <c r="F39" s="422" t="s">
        <v>394</v>
      </c>
      <c r="G39" s="446" t="s">
        <v>645</v>
      </c>
      <c r="H39" s="446" t="s">
        <v>646</v>
      </c>
      <c r="I39" s="447" t="n">
        <v>73796</v>
      </c>
      <c r="J39" s="424" t="n">
        <f aca="false">I39*25%</f>
        <v>18449</v>
      </c>
      <c r="K39" s="424" t="n">
        <f aca="false">(I39+J39)*100%</f>
        <v>92245</v>
      </c>
      <c r="L39" s="425" t="n">
        <f aca="false">(I39+J39)/72</f>
        <v>1281.18055555556</v>
      </c>
      <c r="M39" s="425" t="n">
        <f aca="false">K39/72</f>
        <v>1281.18055555556</v>
      </c>
      <c r="N39" s="425" t="n">
        <v>0</v>
      </c>
      <c r="O39" s="424" t="n">
        <f aca="false">L39*N39</f>
        <v>0</v>
      </c>
      <c r="P39" s="424" t="n">
        <f aca="false">M39*N39</f>
        <v>0</v>
      </c>
      <c r="Q39" s="424"/>
      <c r="R39" s="424"/>
      <c r="S39" s="424"/>
      <c r="T39" s="424"/>
      <c r="U39" s="424"/>
      <c r="V39" s="447" t="n">
        <v>4424</v>
      </c>
      <c r="W39" s="424"/>
      <c r="X39" s="425"/>
      <c r="Y39" s="424"/>
      <c r="Z39" s="424"/>
      <c r="AA39" s="424" t="n">
        <f aca="false">O39*10%</f>
        <v>0</v>
      </c>
      <c r="AB39" s="424" t="n">
        <f aca="false">P39*10%</f>
        <v>0</v>
      </c>
      <c r="AC39" s="426" t="n">
        <f aca="false">O39+U39+V39+Y39+AA39+Z39</f>
        <v>4424</v>
      </c>
      <c r="AD39" s="426" t="n">
        <f aca="false">P39+Q39+R39+S39+T39+AB39</f>
        <v>0</v>
      </c>
    </row>
    <row r="40" customFormat="false" ht="12.75" hidden="false" customHeight="false" outlineLevel="0" collapsed="false">
      <c r="A40" s="270" t="s">
        <v>193</v>
      </c>
      <c r="B40" s="270"/>
      <c r="C40" s="257"/>
      <c r="D40" s="257"/>
      <c r="E40" s="257"/>
      <c r="F40" s="257"/>
      <c r="G40" s="236"/>
      <c r="H40" s="236"/>
      <c r="I40" s="242"/>
      <c r="J40" s="242"/>
      <c r="K40" s="242"/>
      <c r="L40" s="245"/>
      <c r="M40" s="245"/>
      <c r="N40" s="271" t="n">
        <f aca="false">N21+N23+N24+N25+N26+N27+N28+N29+N30+N31+N32+N33+N34+N35+N36+N37+N38+N39</f>
        <v>189.1</v>
      </c>
      <c r="O40" s="245" t="n">
        <f aca="false">O21+O23+O24+O25+O26+O27+O28+O29+O30+O31+O32+O33+O34+O35+O36+O37+O38+O39</f>
        <v>293215.633680556</v>
      </c>
      <c r="P40" s="245" t="n">
        <f aca="false">P21+P23+P24+P25+P26+P27+P28+P29+P30+P31+P32+P33+P34+P35+P36+P37+P38+P39</f>
        <v>293215.633680556</v>
      </c>
      <c r="Q40" s="245" t="n">
        <f aca="false">Q21+Q23+Q24+Q25+Q26+Q27+Q28+Q29+Q30+Q31+Q32+Q33+Q34+Q35+Q36+Q37+Q38+Q39</f>
        <v>0</v>
      </c>
      <c r="R40" s="245" t="n">
        <f aca="false">R21+R23+R24+R25+R26+R27+R28+R29+R30+R31+R32+R33+R34+R35+R36+R37+R38+R39</f>
        <v>9397.1</v>
      </c>
      <c r="S40" s="245" t="n">
        <f aca="false">S21+S23+S24+S25+S26+S27+S28+S29+S30+S31+S32+S33+S34+S35+S36+S37+S38+S39</f>
        <v>21802.790625</v>
      </c>
      <c r="T40" s="245" t="n">
        <f aca="false">T21+T23+T24+T25+T26+T27+T28+T29+T30+T31+T32+T33+T34+T35+T36+T37+T38+T39</f>
        <v>31028.3729166667</v>
      </c>
      <c r="U40" s="245" t="n">
        <f aca="false">U21+U23+U24+U25+U26+U27+U28+U29+U30+U31+U32+U33+U34+U35+U36+U37+U38+U39</f>
        <v>8848</v>
      </c>
      <c r="V40" s="245" t="n">
        <f aca="false">V21+V23+V24+V25+V26+V27+V28+V29+V30+V31+V32+V33+V34+V35+V36+V37+V38+V39</f>
        <v>8848</v>
      </c>
      <c r="W40" s="245"/>
      <c r="X40" s="271" t="n">
        <f aca="false">X21+X23+X24+X25+X26+X27+X28+X29+X30+X31+X32+X33+X34+X35+X36+X37+X38+X39</f>
        <v>98.8</v>
      </c>
      <c r="Y40" s="245" t="n">
        <f aca="false">Y21+Y23+Y24+Y25+Y26+Y27+Y28+Y29+Y30+Y31+Y32+Y33+Y34+Y35+Y36+Y37+Y38+Y39</f>
        <v>10583.7891666667</v>
      </c>
      <c r="Z40" s="245" t="n">
        <f aca="false">Z21+Z23+Z24+Z25+Z26+Z27+Z28+Z29+Z30+Z31+Z32+Z33+Z34+Z35+Z36+Z37+Z38+Z39</f>
        <v>0</v>
      </c>
      <c r="AA40" s="245" t="n">
        <f aca="false">AA21+AA23+AA24+AA25+AA26+AA27+AA28+AA29+AA30+AA31+AA32+AA33+AA34+AA35+AA36+AA37+AA38+AA39</f>
        <v>29321.5633680556</v>
      </c>
      <c r="AB40" s="245" t="n">
        <f aca="false">AB21+AB23+AB24+AB25+AB26+AB27+AB28+AB29+AB30+AB31+AB32+AB33+AB34+AB35+AB36+AB37+AB38+AB39</f>
        <v>29321.5633680556</v>
      </c>
      <c r="AC40" s="245" t="n">
        <f aca="false">AC21+AC23+AC24+AC25+AC26+AC27+AC28+AC29+AC30+AC31+AC32+AC33+AC34+AC35+AC36+AC37+AC38+AC39</f>
        <v>350816.986215278</v>
      </c>
      <c r="AD40" s="245" t="n">
        <f aca="false">AD21+AD23+AD24+AD25+AD26+AD27+AD28+AD29+AD30+AD31+AD32+AD33+AD34+AD35+AD36+AD37+AD38+AD39</f>
        <v>384765.460590278</v>
      </c>
      <c r="AE40" s="432"/>
    </row>
    <row r="41" customFormat="false" ht="12.75" hidden="false" customHeight="false" outlineLevel="0" collapsed="false">
      <c r="A41" s="273"/>
      <c r="B41" s="273"/>
      <c r="C41" s="274"/>
      <c r="D41" s="274"/>
      <c r="E41" s="274"/>
      <c r="F41" s="274"/>
      <c r="G41" s="275"/>
      <c r="H41" s="275"/>
      <c r="I41" s="276"/>
      <c r="J41" s="276"/>
      <c r="K41" s="276"/>
      <c r="L41" s="277"/>
      <c r="M41" s="277"/>
      <c r="N41" s="278"/>
      <c r="O41" s="277"/>
      <c r="P41" s="277"/>
      <c r="Q41" s="277"/>
      <c r="R41" s="277"/>
      <c r="S41" s="277"/>
      <c r="T41" s="277"/>
      <c r="U41" s="277"/>
      <c r="V41" s="277"/>
      <c r="W41" s="277"/>
      <c r="X41" s="278"/>
      <c r="Y41" s="277"/>
      <c r="Z41" s="277"/>
      <c r="AA41" s="277"/>
      <c r="AB41" s="277"/>
      <c r="AC41" s="277"/>
      <c r="AD41" s="277"/>
      <c r="AE41" s="432"/>
    </row>
    <row r="42" customFormat="false" ht="12.75" hidden="false" customHeight="false" outlineLevel="0" collapsed="false">
      <c r="A42" s="270" t="s">
        <v>409</v>
      </c>
      <c r="B42" s="270"/>
      <c r="C42" s="280"/>
      <c r="D42" s="280"/>
      <c r="E42" s="280"/>
      <c r="F42" s="280"/>
      <c r="G42" s="281"/>
      <c r="H42" s="281"/>
      <c r="I42" s="282"/>
      <c r="J42" s="282"/>
      <c r="K42" s="282"/>
      <c r="L42" s="282"/>
      <c r="M42" s="282"/>
      <c r="N42" s="271" t="n">
        <f aca="false">N40*100%</f>
        <v>189.1</v>
      </c>
      <c r="O42" s="245" t="n">
        <f aca="false">O40*100%</f>
        <v>293215.633680556</v>
      </c>
      <c r="P42" s="245" t="n">
        <f aca="false">P40*100%</f>
        <v>293215.633680556</v>
      </c>
      <c r="Q42" s="245" t="n">
        <f aca="false">Q40*100%</f>
        <v>0</v>
      </c>
      <c r="R42" s="245" t="n">
        <f aca="false">R40*100%</f>
        <v>9397.1</v>
      </c>
      <c r="S42" s="245" t="n">
        <f aca="false">S40*100%</f>
        <v>21802.790625</v>
      </c>
      <c r="T42" s="245" t="n">
        <f aca="false">T40*100%</f>
        <v>31028.3729166667</v>
      </c>
      <c r="U42" s="245" t="n">
        <f aca="false">U40*100%</f>
        <v>8848</v>
      </c>
      <c r="V42" s="245" t="n">
        <f aca="false">V40*100%</f>
        <v>8848</v>
      </c>
      <c r="W42" s="245"/>
      <c r="X42" s="271" t="n">
        <f aca="false">X40*100%</f>
        <v>98.8</v>
      </c>
      <c r="Y42" s="245" t="n">
        <f aca="false">Y40*100%</f>
        <v>10583.7891666667</v>
      </c>
      <c r="Z42" s="245" t="n">
        <f aca="false">Z40*100%</f>
        <v>0</v>
      </c>
      <c r="AA42" s="245" t="n">
        <f aca="false">AA40*100%</f>
        <v>29321.5633680556</v>
      </c>
      <c r="AB42" s="245" t="n">
        <f aca="false">AB40*100%</f>
        <v>29321.5633680556</v>
      </c>
      <c r="AC42" s="245" t="n">
        <f aca="false">AC40*100%</f>
        <v>350816.986215278</v>
      </c>
      <c r="AD42" s="245" t="n">
        <f aca="false">AD40*100%</f>
        <v>384765.460590278</v>
      </c>
    </row>
    <row r="43" customFormat="false" ht="12.75" hidden="false" customHeight="false" outlineLevel="0" collapsed="false">
      <c r="A43" s="270" t="s">
        <v>410</v>
      </c>
      <c r="B43" s="270"/>
      <c r="C43" s="280"/>
      <c r="D43" s="280"/>
      <c r="E43" s="280"/>
      <c r="F43" s="280"/>
      <c r="G43" s="281"/>
      <c r="H43" s="281"/>
      <c r="I43" s="282"/>
      <c r="J43" s="282"/>
      <c r="K43" s="282"/>
      <c r="L43" s="282"/>
      <c r="M43" s="282"/>
      <c r="N43" s="271" t="n">
        <f aca="false">N40-N42</f>
        <v>0</v>
      </c>
      <c r="O43" s="245" t="n">
        <f aca="false">O40-O42</f>
        <v>0</v>
      </c>
      <c r="P43" s="245" t="n">
        <f aca="false">P40-P42</f>
        <v>0</v>
      </c>
      <c r="Q43" s="245" t="n">
        <f aca="false">Q40-Q42</f>
        <v>0</v>
      </c>
      <c r="R43" s="245" t="n">
        <f aca="false">R40-R42</f>
        <v>0</v>
      </c>
      <c r="S43" s="245" t="n">
        <f aca="false">S40-S42</f>
        <v>0</v>
      </c>
      <c r="T43" s="245" t="n">
        <f aca="false">T40-T42</f>
        <v>0</v>
      </c>
      <c r="U43" s="245" t="n">
        <f aca="false">U40-U42</f>
        <v>0</v>
      </c>
      <c r="V43" s="245" t="n">
        <f aca="false">V40-V42</f>
        <v>0</v>
      </c>
      <c r="W43" s="245"/>
      <c r="X43" s="245"/>
      <c r="Y43" s="245" t="n">
        <f aca="false">Y40-Y42</f>
        <v>0</v>
      </c>
      <c r="Z43" s="245" t="n">
        <f aca="false">Z40-Z42</f>
        <v>0</v>
      </c>
      <c r="AA43" s="245" t="n">
        <f aca="false">AA40-AA42</f>
        <v>0</v>
      </c>
      <c r="AB43" s="245" t="n">
        <f aca="false">AB40-AB42</f>
        <v>0</v>
      </c>
      <c r="AC43" s="245" t="n">
        <f aca="false">AC40-AC42</f>
        <v>0</v>
      </c>
      <c r="AD43" s="245" t="n">
        <f aca="false">AD40-AD42</f>
        <v>0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AD13/AD12*100</f>
        <v>100</v>
      </c>
      <c r="AB44" s="408"/>
      <c r="AC44" s="408"/>
      <c r="AD44" s="408" t="n">
        <f aca="false">(AC40+AD40)*AA44%</f>
        <v>735582.446805556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100-AA44</f>
        <v>0</v>
      </c>
      <c r="AB45" s="408"/>
      <c r="AC45" s="408"/>
      <c r="AD45" s="408" t="n">
        <f aca="false">(AC40+AD40)-AD44</f>
        <v>0</v>
      </c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399"/>
      <c r="H46" s="399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 t="n">
        <f aca="false">SUM(AA44:AA45)</f>
        <v>100</v>
      </c>
      <c r="AB46" s="408"/>
      <c r="AC46" s="408"/>
      <c r="AD46" s="408" t="n">
        <f aca="false">SUM(AD44:AD45)</f>
        <v>735582.446805556</v>
      </c>
    </row>
    <row r="47" customFormat="false" ht="12.75" hidden="false" customHeight="false" outlineLevel="0" collapsed="false">
      <c r="A47" s="217"/>
      <c r="B47" s="217"/>
      <c r="C47" s="382" t="s">
        <v>411</v>
      </c>
      <c r="D47" s="382"/>
      <c r="E47" s="382"/>
      <c r="F47" s="382"/>
      <c r="G47" s="384" t="s">
        <v>609</v>
      </c>
      <c r="H47" s="384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</row>
    <row r="48" customFormat="false" ht="12.75" hidden="false" customHeight="false" outlineLevel="0" collapsed="false">
      <c r="A48" s="217"/>
      <c r="B48" s="217"/>
      <c r="C48" s="382"/>
      <c r="D48" s="382"/>
      <c r="E48" s="382"/>
      <c r="F48" s="409"/>
      <c r="G48" s="410"/>
      <c r="H48" s="384"/>
      <c r="I48" s="399"/>
      <c r="J48" s="399"/>
      <c r="K48" s="399"/>
      <c r="L48" s="398"/>
      <c r="M48" s="398"/>
      <c r="N48" s="398"/>
      <c r="O48" s="397"/>
      <c r="P48" s="397"/>
      <c r="Q48" s="397"/>
      <c r="R48" s="397"/>
      <c r="S48" s="397"/>
      <c r="T48" s="397"/>
      <c r="U48" s="398"/>
      <c r="V48" s="397"/>
      <c r="W48" s="398"/>
      <c r="X48" s="397"/>
      <c r="Y48" s="397"/>
      <c r="Z48" s="397"/>
      <c r="AA48" s="397"/>
      <c r="AB48" s="397"/>
      <c r="AC48" s="397"/>
      <c r="AD48" s="397"/>
    </row>
    <row r="49" customFormat="false" ht="12.75" hidden="false" customHeight="false" outlineLevel="0" collapsed="false">
      <c r="A49" s="217"/>
      <c r="B49" s="217"/>
      <c r="C49" s="382" t="s">
        <v>103</v>
      </c>
      <c r="D49" s="382"/>
      <c r="E49" s="382"/>
      <c r="F49" s="382"/>
      <c r="G49" s="384" t="s">
        <v>336</v>
      </c>
      <c r="H49" s="31"/>
      <c r="I49" s="411"/>
      <c r="J49" s="411"/>
      <c r="K49" s="411"/>
      <c r="L49" s="412"/>
      <c r="M49" s="412"/>
      <c r="N49" s="412"/>
      <c r="O49" s="413"/>
      <c r="P49" s="413"/>
      <c r="Q49" s="413"/>
      <c r="R49" s="413"/>
      <c r="S49" s="413"/>
      <c r="T49" s="413"/>
      <c r="U49" s="412"/>
      <c r="V49" s="413"/>
      <c r="W49" s="412"/>
      <c r="X49" s="413"/>
      <c r="Y49" s="413"/>
      <c r="Z49" s="413"/>
      <c r="AA49" s="413"/>
      <c r="AB49" s="413"/>
      <c r="AC49" s="413"/>
      <c r="AD49" s="413"/>
    </row>
    <row r="50" customFormat="false" ht="12.75" hidden="false" customHeight="false" outlineLevel="0" collapsed="false">
      <c r="A50" s="433"/>
      <c r="B50" s="433"/>
      <c r="C50" s="433"/>
      <c r="D50" s="433"/>
      <c r="E50" s="433"/>
      <c r="F50" s="433"/>
    </row>
    <row r="51" customFormat="false" ht="12.75" hidden="false" customHeight="false" outlineLevel="0" collapsed="false">
      <c r="A51" s="433"/>
      <c r="B51" s="433"/>
      <c r="C51" s="433"/>
      <c r="D51" s="433"/>
      <c r="E51" s="433"/>
      <c r="F51" s="433"/>
    </row>
    <row r="52" customFormat="false" ht="12.75" hidden="false" customHeight="false" outlineLevel="0" collapsed="false">
      <c r="A52" s="433"/>
      <c r="B52" s="433"/>
      <c r="C52" s="382"/>
      <c r="D52" s="382"/>
      <c r="E52" s="382"/>
      <c r="F52" s="382"/>
      <c r="G52" s="31"/>
      <c r="H52" s="31"/>
      <c r="I52" s="384"/>
      <c r="J52" s="384"/>
      <c r="K52" s="384"/>
    </row>
    <row r="53" customFormat="false" ht="12.75" hidden="false" customHeight="false" outlineLevel="0" collapsed="false">
      <c r="B53" s="434" t="s">
        <v>172</v>
      </c>
      <c r="C53" s="434" t="s">
        <v>412</v>
      </c>
      <c r="D53" s="434"/>
      <c r="E53" s="434"/>
      <c r="F53" s="434"/>
      <c r="G53" s="434"/>
    </row>
    <row r="54" customFormat="false" ht="12.75" hidden="false" customHeight="false" outlineLevel="0" collapsed="false">
      <c r="B54" s="434" t="s">
        <v>413</v>
      </c>
      <c r="C54" s="434"/>
      <c r="D54" s="434"/>
      <c r="E54" s="434"/>
      <c r="F54" s="434"/>
      <c r="G54" s="434"/>
      <c r="H54" s="434"/>
    </row>
  </sheetData>
  <mergeCells count="47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H20"/>
    <mergeCell ref="A22:H22"/>
    <mergeCell ref="A40:B40"/>
    <mergeCell ref="A42:B42"/>
    <mergeCell ref="A43:B4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20" activeCellId="0" sqref="A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47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8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4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85.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6.5" hidden="false" customHeight="true" outlineLevel="0" collapsed="false">
      <c r="A20" s="445" t="s">
        <v>650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22.5" hidden="false" customHeight="false" outlineLevel="0" collapsed="false">
      <c r="A21" s="420" t="n">
        <v>1</v>
      </c>
      <c r="B21" s="421" t="s">
        <v>284</v>
      </c>
      <c r="C21" s="422" t="s">
        <v>251</v>
      </c>
      <c r="D21" s="422" t="s">
        <v>245</v>
      </c>
      <c r="E21" s="422" t="s">
        <v>285</v>
      </c>
      <c r="F21" s="422" t="s">
        <v>286</v>
      </c>
      <c r="G21" s="446" t="s">
        <v>287</v>
      </c>
      <c r="H21" s="446" t="s">
        <v>249</v>
      </c>
      <c r="I21" s="447" t="n">
        <v>93971</v>
      </c>
      <c r="J21" s="424" t="n">
        <f aca="false">I21*25%</f>
        <v>23492.75</v>
      </c>
      <c r="K21" s="424" t="n">
        <f aca="false">(I21+J21)*100%</f>
        <v>117463.75</v>
      </c>
      <c r="L21" s="425" t="n">
        <f aca="false">(I21+J21)/72</f>
        <v>1631.44097222222</v>
      </c>
      <c r="M21" s="425" t="n">
        <f aca="false">K21/72</f>
        <v>1631.44097222222</v>
      </c>
      <c r="N21" s="425" t="n">
        <v>1.2</v>
      </c>
      <c r="O21" s="424" t="n">
        <f aca="false">L21*N21</f>
        <v>1957.72916666667</v>
      </c>
      <c r="P21" s="424" t="n">
        <f aca="false">M21*N21</f>
        <v>1957.72916666667</v>
      </c>
      <c r="Q21" s="424"/>
      <c r="R21" s="424"/>
      <c r="S21" s="424"/>
      <c r="T21" s="424"/>
      <c r="U21" s="424"/>
      <c r="V21" s="424"/>
      <c r="W21" s="424"/>
      <c r="X21" s="425"/>
      <c r="Y21" s="424"/>
      <c r="Z21" s="424"/>
      <c r="AA21" s="424" t="n">
        <f aca="false">O21*10%</f>
        <v>195.772916666667</v>
      </c>
      <c r="AB21" s="424" t="n">
        <f aca="false">P21*10%</f>
        <v>195.772916666667</v>
      </c>
      <c r="AC21" s="426" t="n">
        <f aca="false">O21+U21+V21+Y21+AA21+Z21</f>
        <v>2153.50208333333</v>
      </c>
      <c r="AD21" s="426" t="n">
        <f aca="false">P21+Q21+R21+S21+T21+AB21</f>
        <v>2153.50208333333</v>
      </c>
    </row>
    <row r="22" customFormat="false" ht="15" hidden="false" customHeight="true" outlineLevel="0" collapsed="false">
      <c r="A22" s="445" t="s">
        <v>651</v>
      </c>
      <c r="B22" s="445"/>
      <c r="C22" s="445"/>
      <c r="D22" s="445"/>
      <c r="E22" s="445"/>
      <c r="F22" s="445"/>
      <c r="G22" s="445"/>
      <c r="H22" s="445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7"/>
    </row>
    <row r="23" s="427" customFormat="true" ht="22.5" hidden="false" customHeight="false" outlineLevel="0" collapsed="false">
      <c r="A23" s="420" t="n">
        <v>2</v>
      </c>
      <c r="B23" s="421" t="s">
        <v>284</v>
      </c>
      <c r="C23" s="422" t="s">
        <v>251</v>
      </c>
      <c r="D23" s="422" t="s">
        <v>245</v>
      </c>
      <c r="E23" s="422" t="s">
        <v>285</v>
      </c>
      <c r="F23" s="422" t="s">
        <v>286</v>
      </c>
      <c r="G23" s="446" t="s">
        <v>287</v>
      </c>
      <c r="H23" s="446" t="s">
        <v>249</v>
      </c>
      <c r="I23" s="447" t="n">
        <v>93971</v>
      </c>
      <c r="J23" s="424" t="n">
        <f aca="false">I23*25%</f>
        <v>23492.75</v>
      </c>
      <c r="K23" s="424" t="n">
        <f aca="false">(I23+J23)*100%</f>
        <v>117463.75</v>
      </c>
      <c r="L23" s="425" t="n">
        <f aca="false">(I23+J23)/72</f>
        <v>1631.44097222222</v>
      </c>
      <c r="M23" s="425" t="n">
        <f aca="false">K23/72</f>
        <v>1631.44097222222</v>
      </c>
      <c r="N23" s="425" t="n">
        <v>22.6</v>
      </c>
      <c r="O23" s="424" t="n">
        <f aca="false">L23*N23</f>
        <v>36870.5659722222</v>
      </c>
      <c r="P23" s="424" t="n">
        <f aca="false">M23*N23</f>
        <v>36870.5659722222</v>
      </c>
      <c r="Q23" s="424"/>
      <c r="R23" s="424"/>
      <c r="S23" s="424"/>
      <c r="T23" s="424"/>
      <c r="U23" s="424"/>
      <c r="V23" s="424"/>
      <c r="W23" s="424"/>
      <c r="X23" s="425"/>
      <c r="Y23" s="424"/>
      <c r="Z23" s="424"/>
      <c r="AA23" s="424" t="n">
        <f aca="false">O23*10%</f>
        <v>3687.05659722222</v>
      </c>
      <c r="AB23" s="424" t="n">
        <f aca="false">P23*10%</f>
        <v>3687.05659722222</v>
      </c>
      <c r="AC23" s="426" t="n">
        <f aca="false">O23+U23+V23+Y23+AA23+Z23</f>
        <v>40557.6225694445</v>
      </c>
      <c r="AD23" s="426" t="n">
        <f aca="false">P23+Q23+R23+S23+T23+AB23</f>
        <v>40557.6225694445</v>
      </c>
    </row>
    <row r="24" customFormat="false" ht="15.75" hidden="false" customHeight="true" outlineLevel="0" collapsed="false">
      <c r="A24" s="445" t="s">
        <v>652</v>
      </c>
      <c r="B24" s="445"/>
      <c r="C24" s="445"/>
      <c r="D24" s="445"/>
      <c r="E24" s="445"/>
      <c r="F24" s="445"/>
      <c r="G24" s="445"/>
      <c r="H24" s="445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7"/>
    </row>
    <row r="25" s="427" customFormat="true" ht="33.75" hidden="false" customHeight="false" outlineLevel="0" collapsed="false">
      <c r="A25" s="420" t="n">
        <v>3</v>
      </c>
      <c r="B25" s="421" t="s">
        <v>332</v>
      </c>
      <c r="C25" s="422" t="s">
        <v>251</v>
      </c>
      <c r="D25" s="422" t="s">
        <v>245</v>
      </c>
      <c r="E25" s="422" t="s">
        <v>333</v>
      </c>
      <c r="F25" s="422" t="s">
        <v>334</v>
      </c>
      <c r="G25" s="446" t="s">
        <v>335</v>
      </c>
      <c r="H25" s="446" t="s">
        <v>249</v>
      </c>
      <c r="I25" s="447" t="n">
        <v>93971</v>
      </c>
      <c r="J25" s="424" t="n">
        <f aca="false">I25*25%</f>
        <v>23492.75</v>
      </c>
      <c r="K25" s="424" t="n">
        <f aca="false">(I25+J25)*100%</f>
        <v>117463.75</v>
      </c>
      <c r="L25" s="425" t="n">
        <f aca="false">(I25+J25)/72</f>
        <v>1631.44097222222</v>
      </c>
      <c r="M25" s="425" t="n">
        <f aca="false">K25/72</f>
        <v>1631.44097222222</v>
      </c>
      <c r="N25" s="425" t="n">
        <v>4.8</v>
      </c>
      <c r="O25" s="424" t="n">
        <f aca="false">L25*N25</f>
        <v>7830.91666666667</v>
      </c>
      <c r="P25" s="424" t="n">
        <f aca="false">M25*N25</f>
        <v>7830.91666666667</v>
      </c>
      <c r="Q25" s="424"/>
      <c r="R25" s="424"/>
      <c r="S25" s="424"/>
      <c r="T25" s="447" t="n">
        <f aca="false">(O25+P25)*30%</f>
        <v>4698.55</v>
      </c>
      <c r="U25" s="424"/>
      <c r="V25" s="424"/>
      <c r="W25" s="424"/>
      <c r="X25" s="425"/>
      <c r="Y25" s="424"/>
      <c r="Z25" s="424"/>
      <c r="AA25" s="424" t="n">
        <f aca="false">O25*10%</f>
        <v>783.091666666667</v>
      </c>
      <c r="AB25" s="424" t="n">
        <f aca="false">P25*10%</f>
        <v>783.091666666667</v>
      </c>
      <c r="AC25" s="426" t="n">
        <f aca="false">O25+U25+V25+Y25+AA25+Z25</f>
        <v>8614.00833333333</v>
      </c>
      <c r="AD25" s="426" t="n">
        <f aca="false">P25+Q25+R25+S25+T25+AB25</f>
        <v>13312.5583333333</v>
      </c>
    </row>
    <row r="26" s="427" customFormat="true" ht="33.75" hidden="false" customHeight="false" outlineLevel="0" collapsed="false">
      <c r="A26" s="420" t="n">
        <v>4</v>
      </c>
      <c r="B26" s="421" t="s">
        <v>256</v>
      </c>
      <c r="C26" s="422" t="s">
        <v>257</v>
      </c>
      <c r="D26" s="422" t="s">
        <v>245</v>
      </c>
      <c r="E26" s="423" t="s">
        <v>258</v>
      </c>
      <c r="F26" s="422" t="s">
        <v>259</v>
      </c>
      <c r="G26" s="446" t="s">
        <v>260</v>
      </c>
      <c r="H26" s="446" t="s">
        <v>255</v>
      </c>
      <c r="I26" s="447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7.2</v>
      </c>
      <c r="O26" s="424" t="n">
        <f aca="false">L26*N26</f>
        <v>11746.375</v>
      </c>
      <c r="P26" s="424" t="n">
        <f aca="false">M26*N26</f>
        <v>11746.375</v>
      </c>
      <c r="Q26" s="424"/>
      <c r="R26" s="447" t="n">
        <f aca="false">(O26+P26)*40%</f>
        <v>9397.1</v>
      </c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1174.6375</v>
      </c>
      <c r="AB26" s="424" t="n">
        <f aca="false">P26*10%</f>
        <v>1174.6375</v>
      </c>
      <c r="AC26" s="426" t="n">
        <f aca="false">O26+U26+V26+Y26+AA26+Z26</f>
        <v>12921.0125</v>
      </c>
      <c r="AD26" s="426" t="n">
        <f aca="false">P26+Q26+R26+S26+T26+AB26</f>
        <v>22318.1125</v>
      </c>
    </row>
    <row r="27" s="427" customFormat="true" ht="33.75" hidden="false" customHeight="false" outlineLevel="0" collapsed="false">
      <c r="A27" s="420" t="n">
        <v>5</v>
      </c>
      <c r="B27" s="421" t="s">
        <v>261</v>
      </c>
      <c r="C27" s="422" t="s">
        <v>617</v>
      </c>
      <c r="D27" s="422" t="s">
        <v>245</v>
      </c>
      <c r="E27" s="422" t="s">
        <v>263</v>
      </c>
      <c r="F27" s="422" t="s">
        <v>264</v>
      </c>
      <c r="G27" s="446" t="s">
        <v>265</v>
      </c>
      <c r="H27" s="446" t="s">
        <v>249</v>
      </c>
      <c r="I27" s="447" t="n">
        <v>89016</v>
      </c>
      <c r="J27" s="424" t="n">
        <f aca="false">I27*25%</f>
        <v>22254</v>
      </c>
      <c r="K27" s="424" t="n">
        <f aca="false">(I27+J27)*100%</f>
        <v>111270</v>
      </c>
      <c r="L27" s="425" t="n">
        <f aca="false">(I27+J27)/72</f>
        <v>1545.41666666667</v>
      </c>
      <c r="M27" s="425" t="n">
        <f aca="false">K27/72</f>
        <v>1545.41666666667</v>
      </c>
      <c r="N27" s="425" t="n">
        <v>9.6</v>
      </c>
      <c r="O27" s="424" t="n">
        <f aca="false">L27*N27</f>
        <v>14836</v>
      </c>
      <c r="P27" s="424" t="n">
        <f aca="false">M27*N27</f>
        <v>14836</v>
      </c>
      <c r="Q27" s="424"/>
      <c r="R27" s="424"/>
      <c r="S27" s="424"/>
      <c r="T27" s="424"/>
      <c r="U27" s="424"/>
      <c r="V27" s="424"/>
      <c r="W27" s="424"/>
      <c r="X27" s="425"/>
      <c r="Y27" s="424"/>
      <c r="Z27" s="424"/>
      <c r="AA27" s="424" t="n">
        <f aca="false">O27*10%</f>
        <v>1483.6</v>
      </c>
      <c r="AB27" s="424" t="n">
        <f aca="false">P27*10%</f>
        <v>1483.6</v>
      </c>
      <c r="AC27" s="426" t="n">
        <f aca="false">O27+U27+V27+Y27+AA27+Z27</f>
        <v>16319.6</v>
      </c>
      <c r="AD27" s="426" t="n">
        <f aca="false">P27+Q27+R27+S27+T27+AB27</f>
        <v>16319.6</v>
      </c>
    </row>
    <row r="28" s="427" customFormat="true" ht="45" hidden="false" customHeight="false" outlineLevel="0" collapsed="false">
      <c r="A28" s="420" t="n">
        <v>6</v>
      </c>
      <c r="B28" s="421" t="s">
        <v>609</v>
      </c>
      <c r="C28" s="422" t="s">
        <v>653</v>
      </c>
      <c r="D28" s="422" t="s">
        <v>245</v>
      </c>
      <c r="E28" s="422" t="s">
        <v>263</v>
      </c>
      <c r="F28" s="422" t="s">
        <v>268</v>
      </c>
      <c r="G28" s="446" t="s">
        <v>269</v>
      </c>
      <c r="H28" s="446" t="s">
        <v>249</v>
      </c>
      <c r="I28" s="447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3</v>
      </c>
      <c r="O28" s="424" t="n">
        <f aca="false">L28*N28</f>
        <v>4894.32291666667</v>
      </c>
      <c r="P28" s="424" t="n">
        <f aca="false">M28*N28</f>
        <v>4894.32291666667</v>
      </c>
      <c r="Q28" s="424"/>
      <c r="R28" s="424"/>
      <c r="S28" s="424"/>
      <c r="T28" s="447" t="n">
        <f aca="false">(O28+P28)*30%</f>
        <v>2936.59375</v>
      </c>
      <c r="U28" s="424"/>
      <c r="V28" s="424"/>
      <c r="W28" s="424"/>
      <c r="X28" s="425"/>
      <c r="Y28" s="424"/>
      <c r="Z28" s="424"/>
      <c r="AA28" s="424" t="n">
        <f aca="false">O28*10%</f>
        <v>489.432291666667</v>
      </c>
      <c r="AB28" s="424" t="n">
        <f aca="false">P28*10%</f>
        <v>489.432291666667</v>
      </c>
      <c r="AC28" s="426" t="n">
        <f aca="false">O28+U28+V28+Y28+AA28+Z28</f>
        <v>5383.75520833333</v>
      </c>
      <c r="AD28" s="426" t="n">
        <f aca="false">P28+Q28+R28+S28+T28+AB28</f>
        <v>8320.34895833333</v>
      </c>
    </row>
    <row r="29" s="427" customFormat="true" ht="45" hidden="false" customHeight="false" outlineLevel="0" collapsed="false">
      <c r="A29" s="420" t="n">
        <v>7</v>
      </c>
      <c r="B29" s="421" t="s">
        <v>620</v>
      </c>
      <c r="C29" s="422" t="s">
        <v>621</v>
      </c>
      <c r="D29" s="422" t="s">
        <v>245</v>
      </c>
      <c r="E29" s="422" t="s">
        <v>276</v>
      </c>
      <c r="F29" s="422" t="s">
        <v>277</v>
      </c>
      <c r="G29" s="446" t="s">
        <v>278</v>
      </c>
      <c r="H29" s="446" t="s">
        <v>249</v>
      </c>
      <c r="I29" s="447" t="n">
        <v>89016</v>
      </c>
      <c r="J29" s="424" t="n">
        <f aca="false">I29*25%</f>
        <v>22254</v>
      </c>
      <c r="K29" s="424" t="n">
        <f aca="false">(I29+J29)*100%</f>
        <v>111270</v>
      </c>
      <c r="L29" s="425" t="n">
        <f aca="false">(I29+J29)/72</f>
        <v>1545.41666666667</v>
      </c>
      <c r="M29" s="425" t="n">
        <f aca="false">K29/72</f>
        <v>1545.41666666667</v>
      </c>
      <c r="N29" s="425" t="n">
        <v>4.8</v>
      </c>
      <c r="O29" s="424" t="n">
        <f aca="false">L29*N29</f>
        <v>7418</v>
      </c>
      <c r="P29" s="424" t="n">
        <f aca="false">M29*N29</f>
        <v>7418</v>
      </c>
      <c r="Q29" s="424"/>
      <c r="R29" s="424"/>
      <c r="S29" s="424"/>
      <c r="T29" s="424"/>
      <c r="U29" s="424"/>
      <c r="V29" s="424"/>
      <c r="W29" s="424"/>
      <c r="X29" s="425"/>
      <c r="Y29" s="424"/>
      <c r="Z29" s="424"/>
      <c r="AA29" s="424" t="n">
        <f aca="false">O29*10%</f>
        <v>741.8</v>
      </c>
      <c r="AB29" s="424" t="n">
        <f aca="false">P29*10%</f>
        <v>741.8</v>
      </c>
      <c r="AC29" s="426" t="n">
        <f aca="false">O29+U29+V29+Y29+AA29+Z29</f>
        <v>8159.8</v>
      </c>
      <c r="AD29" s="426" t="n">
        <f aca="false">P29+Q29+R29+S29+T29+AB29</f>
        <v>8159.8</v>
      </c>
    </row>
    <row r="30" s="427" customFormat="true" ht="45" hidden="false" customHeight="false" outlineLevel="0" collapsed="false">
      <c r="A30" s="420" t="n">
        <v>8</v>
      </c>
      <c r="B30" s="421" t="s">
        <v>620</v>
      </c>
      <c r="C30" s="422" t="s">
        <v>618</v>
      </c>
      <c r="D30" s="422" t="s">
        <v>245</v>
      </c>
      <c r="E30" s="422" t="s">
        <v>276</v>
      </c>
      <c r="F30" s="422" t="s">
        <v>277</v>
      </c>
      <c r="G30" s="446" t="s">
        <v>278</v>
      </c>
      <c r="H30" s="446" t="s">
        <v>249</v>
      </c>
      <c r="I30" s="447" t="n">
        <v>89016</v>
      </c>
      <c r="J30" s="424" t="n">
        <f aca="false">I30*25%</f>
        <v>22254</v>
      </c>
      <c r="K30" s="424" t="n">
        <f aca="false">(I30+J30)*100%</f>
        <v>111270</v>
      </c>
      <c r="L30" s="425" t="n">
        <f aca="false">(I30+J30)/72</f>
        <v>1545.41666666667</v>
      </c>
      <c r="M30" s="425" t="n">
        <f aca="false">K30/72</f>
        <v>1545.41666666667</v>
      </c>
      <c r="N30" s="425" t="n">
        <v>12</v>
      </c>
      <c r="O30" s="424" t="n">
        <f aca="false">L30*N30</f>
        <v>18545</v>
      </c>
      <c r="P30" s="424" t="n">
        <f aca="false">M30*N30</f>
        <v>18545</v>
      </c>
      <c r="Q30" s="424"/>
      <c r="R30" s="424"/>
      <c r="S30" s="447"/>
      <c r="T30" s="447" t="n">
        <f aca="false">(O30+P30)*30%</f>
        <v>11127</v>
      </c>
      <c r="U30" s="424"/>
      <c r="V30" s="424"/>
      <c r="W30" s="424"/>
      <c r="X30" s="425"/>
      <c r="Y30" s="424"/>
      <c r="Z30" s="424"/>
      <c r="AA30" s="424" t="n">
        <f aca="false">O30*10%</f>
        <v>1854.5</v>
      </c>
      <c r="AB30" s="424" t="n">
        <f aca="false">P30*10%</f>
        <v>1854.5</v>
      </c>
      <c r="AC30" s="426" t="n">
        <f aca="false">O30+U30+V30+Y30+AA30+Z30</f>
        <v>20399.5</v>
      </c>
      <c r="AD30" s="426" t="n">
        <f aca="false">P30+Q30+R30+S30+T30+AB30</f>
        <v>31526.5</v>
      </c>
    </row>
    <row r="31" s="427" customFormat="true" ht="45" hidden="false" customHeight="false" outlineLevel="0" collapsed="false">
      <c r="A31" s="420" t="n">
        <v>9</v>
      </c>
      <c r="B31" s="421" t="s">
        <v>279</v>
      </c>
      <c r="C31" s="422" t="s">
        <v>618</v>
      </c>
      <c r="D31" s="422" t="s">
        <v>245</v>
      </c>
      <c r="E31" s="422" t="s">
        <v>281</v>
      </c>
      <c r="F31" s="422" t="s">
        <v>282</v>
      </c>
      <c r="G31" s="446" t="s">
        <v>283</v>
      </c>
      <c r="H31" s="446" t="s">
        <v>249</v>
      </c>
      <c r="I31" s="447" t="n">
        <v>90609</v>
      </c>
      <c r="J31" s="424" t="n">
        <f aca="false">I31*25%</f>
        <v>22652.25</v>
      </c>
      <c r="K31" s="424" t="n">
        <f aca="false">(I31+J31)*100%</f>
        <v>113261.25</v>
      </c>
      <c r="L31" s="425" t="n">
        <f aca="false">(I31+J31)/72</f>
        <v>1573.07291666667</v>
      </c>
      <c r="M31" s="425" t="n">
        <f aca="false">K31/72</f>
        <v>1573.07291666667</v>
      </c>
      <c r="N31" s="425" t="n">
        <v>12</v>
      </c>
      <c r="O31" s="424" t="n">
        <f aca="false">L31*N31</f>
        <v>18876.875</v>
      </c>
      <c r="P31" s="424" t="n">
        <f aca="false">M31*N31</f>
        <v>18876.875</v>
      </c>
      <c r="Q31" s="424"/>
      <c r="R31" s="424"/>
      <c r="S31" s="447" t="n">
        <f aca="false">(O31+P31)*35%</f>
        <v>13213.8125</v>
      </c>
      <c r="T31" s="447"/>
      <c r="U31" s="424"/>
      <c r="V31" s="424"/>
      <c r="W31" s="424"/>
      <c r="X31" s="425"/>
      <c r="Y31" s="424"/>
      <c r="Z31" s="424"/>
      <c r="AA31" s="424" t="n">
        <f aca="false">O31*10%</f>
        <v>1887.6875</v>
      </c>
      <c r="AB31" s="424" t="n">
        <f aca="false">P31*10%</f>
        <v>1887.6875</v>
      </c>
      <c r="AC31" s="426" t="n">
        <f aca="false">O31+U31+V31+Y31+AA31+Z31</f>
        <v>20764.5625</v>
      </c>
      <c r="AD31" s="426" t="n">
        <f aca="false">P31+Q31+R31+S31+T31+AB31</f>
        <v>33978.375</v>
      </c>
    </row>
    <row r="32" s="427" customFormat="true" ht="33.75" hidden="false" customHeight="false" outlineLevel="0" collapsed="false">
      <c r="A32" s="420" t="n">
        <v>10</v>
      </c>
      <c r="B32" s="421" t="s">
        <v>292</v>
      </c>
      <c r="C32" s="422" t="s">
        <v>293</v>
      </c>
      <c r="D32" s="422" t="s">
        <v>245</v>
      </c>
      <c r="E32" s="422" t="s">
        <v>294</v>
      </c>
      <c r="F32" s="422" t="s">
        <v>295</v>
      </c>
      <c r="G32" s="446" t="s">
        <v>296</v>
      </c>
      <c r="H32" s="446" t="s">
        <v>249</v>
      </c>
      <c r="I32" s="447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9.6</v>
      </c>
      <c r="O32" s="424" t="n">
        <f aca="false">L32*N32</f>
        <v>15661.8333333333</v>
      </c>
      <c r="P32" s="424" t="n">
        <f aca="false">M32*N32</f>
        <v>15661.8333333333</v>
      </c>
      <c r="Q32" s="424"/>
      <c r="R32" s="424"/>
      <c r="S32" s="424"/>
      <c r="T32" s="424"/>
      <c r="U32" s="424"/>
      <c r="V32" s="424"/>
      <c r="W32" s="424" t="n">
        <v>40</v>
      </c>
      <c r="X32" s="425" t="n">
        <v>9.6</v>
      </c>
      <c r="Y32" s="424" t="n">
        <f aca="false">(17697*W32%)/72*9.6</f>
        <v>943.84</v>
      </c>
      <c r="Z32" s="424"/>
      <c r="AA32" s="424" t="n">
        <f aca="false">O32*10%</f>
        <v>1566.18333333333</v>
      </c>
      <c r="AB32" s="424" t="n">
        <f aca="false">P32*10%</f>
        <v>1566.18333333333</v>
      </c>
      <c r="AC32" s="426" t="n">
        <f aca="false">O32+U32+V32+Y32+AA32+Z32</f>
        <v>18171.8566666667</v>
      </c>
      <c r="AD32" s="426" t="n">
        <f aca="false">P32+Q32+R32+S32+T32+AB32</f>
        <v>17228.0166666667</v>
      </c>
    </row>
    <row r="33" s="427" customFormat="true" ht="45" hidden="false" customHeight="false" outlineLevel="0" collapsed="false">
      <c r="A33" s="420" t="n">
        <v>11</v>
      </c>
      <c r="B33" s="421" t="s">
        <v>319</v>
      </c>
      <c r="C33" s="422" t="s">
        <v>654</v>
      </c>
      <c r="D33" s="422" t="s">
        <v>245</v>
      </c>
      <c r="E33" s="422" t="s">
        <v>294</v>
      </c>
      <c r="F33" s="422" t="s">
        <v>321</v>
      </c>
      <c r="G33" s="446" t="s">
        <v>322</v>
      </c>
      <c r="H33" s="446" t="s">
        <v>249</v>
      </c>
      <c r="I33" s="447" t="n">
        <v>93971</v>
      </c>
      <c r="J33" s="424" t="n">
        <f aca="false">I33*25%</f>
        <v>23492.75</v>
      </c>
      <c r="K33" s="424" t="n">
        <f aca="false">(I33+J33)*100%</f>
        <v>117463.75</v>
      </c>
      <c r="L33" s="425" t="n">
        <f aca="false">(I33+J33)/72</f>
        <v>1631.44097222222</v>
      </c>
      <c r="M33" s="425" t="n">
        <f aca="false">K33/72</f>
        <v>1631.44097222222</v>
      </c>
      <c r="N33" s="425" t="n">
        <v>10</v>
      </c>
      <c r="O33" s="424" t="n">
        <f aca="false">L33*N33</f>
        <v>16314.4097222222</v>
      </c>
      <c r="P33" s="424" t="n">
        <f aca="false">M33*N33</f>
        <v>16314.4097222222</v>
      </c>
      <c r="Q33" s="424"/>
      <c r="R33" s="424"/>
      <c r="S33" s="424"/>
      <c r="T33" s="424"/>
      <c r="U33" s="424"/>
      <c r="V33" s="424"/>
      <c r="W33" s="424"/>
      <c r="X33" s="425"/>
      <c r="Y33" s="424"/>
      <c r="Z33" s="424"/>
      <c r="AA33" s="424" t="n">
        <f aca="false">O33*10%</f>
        <v>1631.44097222222</v>
      </c>
      <c r="AB33" s="424" t="n">
        <f aca="false">P33*10%</f>
        <v>1631.44097222222</v>
      </c>
      <c r="AC33" s="426" t="n">
        <f aca="false">O33+U33+V33+Y33+AA33+Z33</f>
        <v>17945.8506944444</v>
      </c>
      <c r="AD33" s="426" t="n">
        <f aca="false">P33+Q33+R33+S33+T33+AB33</f>
        <v>17945.8506944444</v>
      </c>
    </row>
    <row r="34" s="427" customFormat="true" ht="45" hidden="false" customHeight="false" outlineLevel="0" collapsed="false">
      <c r="A34" s="420" t="n">
        <v>12</v>
      </c>
      <c r="B34" s="421" t="s">
        <v>328</v>
      </c>
      <c r="C34" s="422" t="s">
        <v>329</v>
      </c>
      <c r="D34" s="422" t="s">
        <v>245</v>
      </c>
      <c r="E34" s="422" t="s">
        <v>281</v>
      </c>
      <c r="F34" s="422" t="s">
        <v>330</v>
      </c>
      <c r="G34" s="446" t="s">
        <v>331</v>
      </c>
      <c r="H34" s="446" t="s">
        <v>249</v>
      </c>
      <c r="I34" s="447" t="n">
        <v>84061</v>
      </c>
      <c r="J34" s="424" t="n">
        <f aca="false">I34*25%</f>
        <v>21015.25</v>
      </c>
      <c r="K34" s="424" t="n">
        <f aca="false">(I34+J34)*100%</f>
        <v>105076.25</v>
      </c>
      <c r="L34" s="425" t="n">
        <f aca="false">(I34+J34)/72</f>
        <v>1459.39236111111</v>
      </c>
      <c r="M34" s="425" t="n">
        <f aca="false">K34/72</f>
        <v>1459.39236111111</v>
      </c>
      <c r="N34" s="425" t="n">
        <v>4.8</v>
      </c>
      <c r="O34" s="424" t="n">
        <f aca="false">L34*N34</f>
        <v>7005.08333333333</v>
      </c>
      <c r="P34" s="424" t="n">
        <f aca="false">M34*N34</f>
        <v>7005.08333333333</v>
      </c>
      <c r="Q34" s="424"/>
      <c r="R34" s="424"/>
      <c r="S34" s="424"/>
      <c r="T34" s="447" t="n">
        <f aca="false">(O34+P34)*30%</f>
        <v>4203.05</v>
      </c>
      <c r="U34" s="424"/>
      <c r="V34" s="424"/>
      <c r="W34" s="424"/>
      <c r="X34" s="425"/>
      <c r="Y34" s="424"/>
      <c r="Z34" s="424"/>
      <c r="AA34" s="424" t="n">
        <f aca="false">O34*10%</f>
        <v>700.508333333333</v>
      </c>
      <c r="AB34" s="424" t="n">
        <f aca="false">P34*10%</f>
        <v>700.508333333333</v>
      </c>
      <c r="AC34" s="426" t="n">
        <f aca="false">O34+U34+V34+Y34+AA34+Z34</f>
        <v>7705.59166666667</v>
      </c>
      <c r="AD34" s="426" t="n">
        <f aca="false">P34+Q34+R34+S34+T34+AB34</f>
        <v>11908.6416666667</v>
      </c>
    </row>
    <row r="35" s="427" customFormat="true" ht="45" hidden="false" customHeight="false" outlineLevel="0" collapsed="false">
      <c r="A35" s="420" t="n">
        <v>13</v>
      </c>
      <c r="B35" s="421" t="s">
        <v>340</v>
      </c>
      <c r="C35" s="422" t="s">
        <v>625</v>
      </c>
      <c r="D35" s="422" t="s">
        <v>245</v>
      </c>
      <c r="E35" s="422" t="s">
        <v>325</v>
      </c>
      <c r="F35" s="422" t="s">
        <v>342</v>
      </c>
      <c r="G35" s="446" t="s">
        <v>343</v>
      </c>
      <c r="H35" s="446" t="s">
        <v>249</v>
      </c>
      <c r="I35" s="447" t="n">
        <v>93971</v>
      </c>
      <c r="J35" s="424" t="n">
        <f aca="false">I35*25%</f>
        <v>23492.75</v>
      </c>
      <c r="K35" s="424" t="n">
        <f aca="false">(I35+J35)*100%</f>
        <v>117463.75</v>
      </c>
      <c r="L35" s="425" t="n">
        <f aca="false">(I35+J35)/72</f>
        <v>1631.44097222222</v>
      </c>
      <c r="M35" s="425" t="n">
        <f aca="false">K35/72</f>
        <v>1631.44097222222</v>
      </c>
      <c r="N35" s="425" t="n">
        <v>17</v>
      </c>
      <c r="O35" s="424" t="n">
        <f aca="false">L35*N35</f>
        <v>27734.4965277778</v>
      </c>
      <c r="P35" s="424" t="n">
        <f aca="false">M35*N35</f>
        <v>27734.4965277778</v>
      </c>
      <c r="Q35" s="424"/>
      <c r="R35" s="424"/>
      <c r="S35" s="424"/>
      <c r="T35" s="447" t="n">
        <f aca="false">(O35+P35)*30%</f>
        <v>16640.6979166667</v>
      </c>
      <c r="U35" s="424"/>
      <c r="V35" s="424"/>
      <c r="W35" s="447" t="n">
        <v>50</v>
      </c>
      <c r="X35" s="448" t="n">
        <v>9.8</v>
      </c>
      <c r="Y35" s="447" t="n">
        <f aca="false">(17697*W35%)/72*9.8</f>
        <v>1204.37916666667</v>
      </c>
      <c r="Z35" s="424"/>
      <c r="AA35" s="424" t="n">
        <f aca="false">O35*10%</f>
        <v>2773.44965277778</v>
      </c>
      <c r="AB35" s="424" t="n">
        <f aca="false">P35*10%</f>
        <v>2773.44965277778</v>
      </c>
      <c r="AC35" s="426" t="n">
        <f aca="false">O35+U35+V35+Y35+AA35+Z35</f>
        <v>31712.3253472222</v>
      </c>
      <c r="AD35" s="426" t="n">
        <f aca="false">P35+Q35+R35+S35+T35+AB35</f>
        <v>47148.6440972222</v>
      </c>
    </row>
    <row r="36" s="427" customFormat="true" ht="45" hidden="false" customHeight="false" outlineLevel="0" collapsed="false">
      <c r="A36" s="420" t="n">
        <v>14</v>
      </c>
      <c r="B36" s="421" t="s">
        <v>344</v>
      </c>
      <c r="C36" s="422" t="s">
        <v>345</v>
      </c>
      <c r="D36" s="422" t="s">
        <v>245</v>
      </c>
      <c r="E36" s="422" t="s">
        <v>346</v>
      </c>
      <c r="F36" s="422" t="s">
        <v>347</v>
      </c>
      <c r="G36" s="446" t="s">
        <v>348</v>
      </c>
      <c r="H36" s="446" t="s">
        <v>249</v>
      </c>
      <c r="I36" s="447" t="n">
        <v>82468</v>
      </c>
      <c r="J36" s="424" t="n">
        <f aca="false">I36*25%</f>
        <v>20617</v>
      </c>
      <c r="K36" s="424" t="n">
        <f aca="false">(I36+J36)*100%</f>
        <v>103085</v>
      </c>
      <c r="L36" s="425" t="n">
        <f aca="false">(I36+J36)/72</f>
        <v>1431.73611111111</v>
      </c>
      <c r="M36" s="425" t="n">
        <f aca="false">K36/72</f>
        <v>1431.73611111111</v>
      </c>
      <c r="N36" s="425" t="n">
        <v>9.6</v>
      </c>
      <c r="O36" s="424" t="n">
        <f aca="false">L36*N36</f>
        <v>13744.6666666667</v>
      </c>
      <c r="P36" s="424" t="n">
        <f aca="false">M36*N36</f>
        <v>13744.6666666667</v>
      </c>
      <c r="Q36" s="424"/>
      <c r="R36" s="424"/>
      <c r="S36" s="424"/>
      <c r="T36" s="447" t="n">
        <f aca="false">(O36+P36)*30%</f>
        <v>8246.8</v>
      </c>
      <c r="U36" s="447" t="n">
        <v>8848</v>
      </c>
      <c r="V36" s="447" t="n">
        <v>4424</v>
      </c>
      <c r="W36" s="447" t="n">
        <v>40</v>
      </c>
      <c r="X36" s="448" t="n">
        <v>9.6</v>
      </c>
      <c r="Y36" s="447" t="n">
        <f aca="false">(17697*W36%)/72*9.6</f>
        <v>943.84</v>
      </c>
      <c r="Z36" s="424"/>
      <c r="AA36" s="424" t="n">
        <f aca="false">O36*10%</f>
        <v>1374.46666666667</v>
      </c>
      <c r="AB36" s="424" t="n">
        <f aca="false">P36*10%</f>
        <v>1374.46666666667</v>
      </c>
      <c r="AC36" s="426" t="n">
        <f aca="false">O36+U36+V36+Y36+AA36+Z36</f>
        <v>29334.9733333333</v>
      </c>
      <c r="AD36" s="426" t="n">
        <f aca="false">P36+Q36+R36+S36+T36+AB36</f>
        <v>23365.9333333333</v>
      </c>
    </row>
    <row r="37" s="427" customFormat="true" ht="33.75" hidden="false" customHeight="false" outlineLevel="0" collapsed="false">
      <c r="A37" s="420" t="n">
        <v>15</v>
      </c>
      <c r="B37" s="421" t="s">
        <v>354</v>
      </c>
      <c r="C37" s="422" t="s">
        <v>355</v>
      </c>
      <c r="D37" s="422" t="s">
        <v>245</v>
      </c>
      <c r="E37" s="422" t="s">
        <v>356</v>
      </c>
      <c r="F37" s="422" t="s">
        <v>357</v>
      </c>
      <c r="G37" s="446" t="s">
        <v>358</v>
      </c>
      <c r="H37" s="446" t="s">
        <v>249</v>
      </c>
      <c r="I37" s="447" t="n">
        <v>84061</v>
      </c>
      <c r="J37" s="424" t="n">
        <f aca="false">I37*25%</f>
        <v>21015.25</v>
      </c>
      <c r="K37" s="424" t="n">
        <f aca="false">(I37+J37)*100%</f>
        <v>105076.25</v>
      </c>
      <c r="L37" s="425" t="n">
        <f aca="false">(I37+J37)/72</f>
        <v>1459.39236111111</v>
      </c>
      <c r="M37" s="425" t="n">
        <f aca="false">K37/72</f>
        <v>1459.39236111111</v>
      </c>
      <c r="N37" s="425" t="n">
        <v>12</v>
      </c>
      <c r="O37" s="424" t="n">
        <f aca="false">L37*N37</f>
        <v>17512.7083333333</v>
      </c>
      <c r="P37" s="424" t="n">
        <f aca="false">M37*N37</f>
        <v>17512.7083333333</v>
      </c>
      <c r="Q37" s="424"/>
      <c r="R37" s="424"/>
      <c r="S37" s="424"/>
      <c r="T37" s="424"/>
      <c r="U37" s="424"/>
      <c r="V37" s="424"/>
      <c r="W37" s="447" t="n">
        <v>40</v>
      </c>
      <c r="X37" s="448" t="n">
        <v>12</v>
      </c>
      <c r="Y37" s="447" t="n">
        <f aca="false">(17697*W37%)/72*12</f>
        <v>1179.8</v>
      </c>
      <c r="Z37" s="424"/>
      <c r="AA37" s="424" t="n">
        <f aca="false">O37*10%</f>
        <v>1751.27083333333</v>
      </c>
      <c r="AB37" s="424" t="n">
        <f aca="false">P37*10%</f>
        <v>1751.27083333333</v>
      </c>
      <c r="AC37" s="426" t="n">
        <f aca="false">O37+U37+V37+Y37+AA37+Z37</f>
        <v>20443.7791666667</v>
      </c>
      <c r="AD37" s="426" t="n">
        <f aca="false">P37+Q37+R37+S37+T37+AB37</f>
        <v>19263.9791666667</v>
      </c>
    </row>
    <row r="38" s="427" customFormat="true" ht="33.75" hidden="false" customHeight="false" outlineLevel="0" collapsed="false">
      <c r="A38" s="420" t="n">
        <v>16</v>
      </c>
      <c r="B38" s="421" t="s">
        <v>359</v>
      </c>
      <c r="C38" s="422" t="s">
        <v>626</v>
      </c>
      <c r="D38" s="422" t="s">
        <v>245</v>
      </c>
      <c r="E38" s="422" t="s">
        <v>361</v>
      </c>
      <c r="F38" s="422" t="s">
        <v>362</v>
      </c>
      <c r="G38" s="446" t="s">
        <v>363</v>
      </c>
      <c r="H38" s="446" t="s">
        <v>249</v>
      </c>
      <c r="I38" s="447" t="n">
        <v>93971</v>
      </c>
      <c r="J38" s="424" t="n">
        <f aca="false">I38*25%</f>
        <v>23492.75</v>
      </c>
      <c r="K38" s="424" t="n">
        <f aca="false">(I38+J38)*100%</f>
        <v>117463.75</v>
      </c>
      <c r="L38" s="425" t="n">
        <f aca="false">(I38+J38)/72</f>
        <v>1631.44097222222</v>
      </c>
      <c r="M38" s="425" t="n">
        <f aca="false">K38/72</f>
        <v>1631.44097222222</v>
      </c>
      <c r="N38" s="425" t="n">
        <v>12</v>
      </c>
      <c r="O38" s="424" t="n">
        <f aca="false">L38*N38</f>
        <v>19577.2916666667</v>
      </c>
      <c r="P38" s="424" t="n">
        <f aca="false">M38*N38</f>
        <v>19577.2916666667</v>
      </c>
      <c r="Q38" s="424"/>
      <c r="R38" s="424"/>
      <c r="S38" s="424"/>
      <c r="T38" s="424"/>
      <c r="U38" s="424"/>
      <c r="V38" s="424"/>
      <c r="W38" s="447" t="n">
        <v>40</v>
      </c>
      <c r="X38" s="448" t="n">
        <v>12</v>
      </c>
      <c r="Y38" s="447" t="n">
        <f aca="false">(17697*W38%)/72*12</f>
        <v>1179.8</v>
      </c>
      <c r="Z38" s="424"/>
      <c r="AA38" s="424" t="n">
        <f aca="false">O38*10%</f>
        <v>1957.72916666667</v>
      </c>
      <c r="AB38" s="424" t="n">
        <f aca="false">P38*10%</f>
        <v>1957.72916666667</v>
      </c>
      <c r="AC38" s="426" t="n">
        <f aca="false">O38+U38+V38+Y38+AA38+Z38</f>
        <v>22714.8208333333</v>
      </c>
      <c r="AD38" s="426" t="n">
        <f aca="false">P38+Q38+R38+S38+T38+AB38</f>
        <v>21535.0208333333</v>
      </c>
    </row>
    <row r="39" s="427" customFormat="true" ht="45" hidden="false" customHeight="false" outlineLevel="0" collapsed="false">
      <c r="A39" s="420" t="n">
        <v>17</v>
      </c>
      <c r="B39" s="421" t="s">
        <v>364</v>
      </c>
      <c r="C39" s="422" t="s">
        <v>365</v>
      </c>
      <c r="D39" s="422" t="s">
        <v>245</v>
      </c>
      <c r="E39" s="422" t="s">
        <v>366</v>
      </c>
      <c r="F39" s="422" t="s">
        <v>367</v>
      </c>
      <c r="G39" s="446" t="s">
        <v>368</v>
      </c>
      <c r="H39" s="446" t="s">
        <v>249</v>
      </c>
      <c r="I39" s="447" t="n">
        <v>90609</v>
      </c>
      <c r="J39" s="424" t="n">
        <f aca="false">I39*25%</f>
        <v>22652.25</v>
      </c>
      <c r="K39" s="424" t="n">
        <f aca="false">(I39+J39)*100%</f>
        <v>113261.25</v>
      </c>
      <c r="L39" s="425" t="n">
        <f aca="false">(I39+J39)/72</f>
        <v>1573.07291666667</v>
      </c>
      <c r="M39" s="425" t="n">
        <f aca="false">K39/72</f>
        <v>1573.07291666667</v>
      </c>
      <c r="N39" s="425" t="n">
        <v>7.8</v>
      </c>
      <c r="O39" s="424" t="n">
        <f aca="false">L39*N39</f>
        <v>12269.96875</v>
      </c>
      <c r="P39" s="424" t="n">
        <f aca="false">M39*N39</f>
        <v>12269.96875</v>
      </c>
      <c r="Q39" s="424"/>
      <c r="R39" s="424"/>
      <c r="S39" s="447" t="n">
        <f aca="false">(O39+P39)*35%</f>
        <v>8588.978125</v>
      </c>
      <c r="T39" s="424"/>
      <c r="U39" s="424"/>
      <c r="V39" s="424"/>
      <c r="W39" s="424"/>
      <c r="X39" s="425"/>
      <c r="Y39" s="424"/>
      <c r="Z39" s="424"/>
      <c r="AA39" s="424" t="n">
        <f aca="false">O39*10%</f>
        <v>1226.996875</v>
      </c>
      <c r="AB39" s="424" t="n">
        <f aca="false">P39*10%</f>
        <v>1226.996875</v>
      </c>
      <c r="AC39" s="426" t="n">
        <f aca="false">O39+U39+V39+Y39+AA39+Z39</f>
        <v>13496.965625</v>
      </c>
      <c r="AD39" s="426" t="n">
        <f aca="false">P39+Q39+R39+S39+T39+AB39</f>
        <v>22085.94375</v>
      </c>
    </row>
    <row r="40" s="427" customFormat="true" ht="33.75" hidden="false" customHeight="false" outlineLevel="0" collapsed="false">
      <c r="A40" s="420" t="n">
        <v>18</v>
      </c>
      <c r="B40" s="421" t="s">
        <v>373</v>
      </c>
      <c r="C40" s="422" t="s">
        <v>374</v>
      </c>
      <c r="D40" s="422" t="s">
        <v>245</v>
      </c>
      <c r="E40" s="422" t="s">
        <v>375</v>
      </c>
      <c r="F40" s="422" t="s">
        <v>376</v>
      </c>
      <c r="G40" s="446" t="s">
        <v>377</v>
      </c>
      <c r="H40" s="446" t="s">
        <v>249</v>
      </c>
      <c r="I40" s="447" t="n">
        <v>90609</v>
      </c>
      <c r="J40" s="424" t="n">
        <f aca="false">I40*25%</f>
        <v>22652.25</v>
      </c>
      <c r="K40" s="424" t="n">
        <f aca="false">(I40+J40)*100%</f>
        <v>113261.25</v>
      </c>
      <c r="L40" s="425" t="n">
        <f aca="false">(I40+J40)/72</f>
        <v>1573.07291666667</v>
      </c>
      <c r="M40" s="425" t="n">
        <f aca="false">K40/72</f>
        <v>1573.07291666667</v>
      </c>
      <c r="N40" s="425" t="n">
        <v>25.6</v>
      </c>
      <c r="O40" s="424" t="n">
        <f aca="false">L40*N40</f>
        <v>40270.6666666667</v>
      </c>
      <c r="P40" s="424" t="n">
        <f aca="false">M40*N40</f>
        <v>40270.6666666667</v>
      </c>
      <c r="Q40" s="424"/>
      <c r="R40" s="424"/>
      <c r="S40" s="424"/>
      <c r="T40" s="424"/>
      <c r="U40" s="424"/>
      <c r="V40" s="424"/>
      <c r="W40" s="447" t="n">
        <v>50</v>
      </c>
      <c r="X40" s="448" t="n">
        <v>25.6</v>
      </c>
      <c r="Y40" s="447" t="n">
        <f aca="false">(17697*W40%)/72*25.6</f>
        <v>3146.13333333333</v>
      </c>
      <c r="Z40" s="424"/>
      <c r="AA40" s="424" t="n">
        <f aca="false">O40*10%</f>
        <v>4027.06666666667</v>
      </c>
      <c r="AB40" s="424" t="n">
        <f aca="false">P40*10%</f>
        <v>4027.06666666667</v>
      </c>
      <c r="AC40" s="426" t="n">
        <f aca="false">O40+U40+V40+Y40+AA40+Z40</f>
        <v>47443.8666666667</v>
      </c>
      <c r="AD40" s="426" t="n">
        <f aca="false">P40+Q40+R40+S40+T40+AB40</f>
        <v>44297.7333333333</v>
      </c>
    </row>
    <row r="41" customFormat="false" ht="12.75" hidden="false" customHeight="false" outlineLevel="0" collapsed="false">
      <c r="A41" s="270" t="s">
        <v>193</v>
      </c>
      <c r="B41" s="270"/>
      <c r="C41" s="257"/>
      <c r="D41" s="257"/>
      <c r="E41" s="257"/>
      <c r="F41" s="257"/>
      <c r="G41" s="236"/>
      <c r="H41" s="236"/>
      <c r="I41" s="242"/>
      <c r="J41" s="242"/>
      <c r="K41" s="242"/>
      <c r="L41" s="245"/>
      <c r="M41" s="245"/>
      <c r="N41" s="271" t="n">
        <f aca="false">N21+N23+N25+N26+N27+N28+N29+N30+N31+N32+N33+N34+N35+N36+N37+N38+N39+N40</f>
        <v>185.6</v>
      </c>
      <c r="O41" s="245" t="n">
        <f aca="false">O21+O23+O25+O26+O27+O28+O29+O30+O31+O32+O33+O34+O35+O36+O37+O38+O39+O40</f>
        <v>293066.909722222</v>
      </c>
      <c r="P41" s="245" t="n">
        <f aca="false">P21+P23+P25+P26+P27+P28+P29+P30+P31+P32+P33+P34+P35+P36+P37+P38+P39+P40</f>
        <v>293066.909722222</v>
      </c>
      <c r="Q41" s="245" t="n">
        <f aca="false">Q21+Q23+Q25+Q26+Q27+Q28+Q29+Q30+Q31+Q32+Q33+Q34+Q35+Q36+Q37+Q38+Q39+Q40</f>
        <v>0</v>
      </c>
      <c r="R41" s="245" t="n">
        <f aca="false">R21+R23+R25+R26+R27+R28+R29+R30+R31+R32+R33+R34+R35+R36+R37+R38+R39+R40</f>
        <v>9397.1</v>
      </c>
      <c r="S41" s="245" t="n">
        <f aca="false">S21+S23+S25+S26+S27+S28+S29+S30+S31+S32+S33+S34+S35+S36+S37+S38+S39+S40</f>
        <v>21802.790625</v>
      </c>
      <c r="T41" s="245" t="n">
        <f aca="false">T21+T23+T25+T26+T27+T28+T29+T30+T31+T32+T33+T34+T35+T36+T37+T38+T39+T40</f>
        <v>47852.6916666667</v>
      </c>
      <c r="U41" s="245" t="n">
        <f aca="false">U21+U23+U25+U26+U27+U28+U29+U30+U31+U32+U33+U34+U35+U36+U37+U38+U39+U40</f>
        <v>8848</v>
      </c>
      <c r="V41" s="245" t="n">
        <f aca="false">V21+V23+V25+V26+V27+V28+V29+V30+V31+V32+V33+V34+V35+V36+V37+V38+V39+V40</f>
        <v>4424</v>
      </c>
      <c r="W41" s="245"/>
      <c r="X41" s="271" t="n">
        <f aca="false">X21+X23+X25+X26+X27+X28+X29+X30+X31+X32+X33+X34+X35+X36+X37+X38+X39+X40</f>
        <v>78.6</v>
      </c>
      <c r="Y41" s="245" t="n">
        <f aca="false">Y21+Y23+Y25+Y26+Y27+Y28+Y29+Y30+Y31+Y32+Y33+Y34+Y35+Y36+Y37+Y38+Y39+Y40</f>
        <v>8597.7925</v>
      </c>
      <c r="Z41" s="245" t="n">
        <f aca="false">Z21+Z23+Z25+Z26+Z27+Z28+Z29+Z30+Z31+Z32+Z33+Z34+Z35+Z36+Z37+Z38+Z39+Z40</f>
        <v>0</v>
      </c>
      <c r="AA41" s="245" t="n">
        <f aca="false">AA21+AA23+AA25+AA26+AA27+AA28+AA29+AA30+AA31+AA32+AA33+AA34+AA35+AA36+AA37+AA38+AA39+AA40</f>
        <v>29306.6909722222</v>
      </c>
      <c r="AB41" s="245" t="n">
        <f aca="false">AB21+AB23+AB25+AB26+AB27+AB28+AB29+AB30+AB31+AB32+AB33+AB34+AB35+AB36+AB37+AB38+AB39+AB40</f>
        <v>29306.6909722222</v>
      </c>
      <c r="AC41" s="245" t="n">
        <f aca="false">AC21+AC23+AC25+AC26+AC27+AC28+AC29+AC30+AC31+AC32+AC33+AC34+AC35+AC36+AC37+AC38+AC39+AC40</f>
        <v>344243.393194445</v>
      </c>
      <c r="AD41" s="245" t="n">
        <f aca="false">AD21+AD23+AD25+AD26+AD27+AD28+AD29+AD30+AD31+AD32+AD33+AD34+AD35+AD36+AD37+AD38+AD39+AD40</f>
        <v>401426.182986111</v>
      </c>
      <c r="AE41" s="432"/>
    </row>
    <row r="42" customFormat="false" ht="12.75" hidden="false" customHeight="false" outlineLevel="0" collapsed="false">
      <c r="A42" s="273"/>
      <c r="B42" s="273"/>
      <c r="C42" s="274"/>
      <c r="D42" s="274"/>
      <c r="E42" s="274"/>
      <c r="F42" s="274"/>
      <c r="G42" s="275"/>
      <c r="H42" s="275"/>
      <c r="I42" s="276"/>
      <c r="J42" s="276"/>
      <c r="K42" s="276"/>
      <c r="L42" s="277"/>
      <c r="M42" s="277"/>
      <c r="N42" s="278"/>
      <c r="O42" s="277"/>
      <c r="P42" s="277"/>
      <c r="Q42" s="277"/>
      <c r="R42" s="277"/>
      <c r="S42" s="277"/>
      <c r="T42" s="277"/>
      <c r="U42" s="277"/>
      <c r="V42" s="277"/>
      <c r="W42" s="277"/>
      <c r="X42" s="278"/>
      <c r="Y42" s="277"/>
      <c r="Z42" s="277"/>
      <c r="AA42" s="277"/>
      <c r="AB42" s="277"/>
      <c r="AC42" s="277"/>
      <c r="AD42" s="277"/>
      <c r="AE42" s="432"/>
    </row>
    <row r="43" customFormat="false" ht="12.75" hidden="false" customHeight="false" outlineLevel="0" collapsed="false">
      <c r="A43" s="270" t="s">
        <v>409</v>
      </c>
      <c r="B43" s="270"/>
      <c r="C43" s="280"/>
      <c r="D43" s="280"/>
      <c r="E43" s="280"/>
      <c r="F43" s="280"/>
      <c r="G43" s="281"/>
      <c r="H43" s="281"/>
      <c r="I43" s="282"/>
      <c r="J43" s="282"/>
      <c r="K43" s="282"/>
      <c r="L43" s="282"/>
      <c r="M43" s="282"/>
      <c r="N43" s="271" t="n">
        <f aca="false">N41*100%</f>
        <v>185.6</v>
      </c>
      <c r="O43" s="245" t="n">
        <f aca="false">O41*100%</f>
        <v>293066.909722222</v>
      </c>
      <c r="P43" s="245" t="n">
        <f aca="false">P41*100%</f>
        <v>293066.909722222</v>
      </c>
      <c r="Q43" s="245" t="n">
        <f aca="false">Q41*100%</f>
        <v>0</v>
      </c>
      <c r="R43" s="245" t="n">
        <f aca="false">R41*100%</f>
        <v>9397.1</v>
      </c>
      <c r="S43" s="245" t="n">
        <f aca="false">S41*100%</f>
        <v>21802.790625</v>
      </c>
      <c r="T43" s="245" t="n">
        <f aca="false">T41*100%</f>
        <v>47852.6916666667</v>
      </c>
      <c r="U43" s="245" t="n">
        <f aca="false">U41*100%</f>
        <v>8848</v>
      </c>
      <c r="V43" s="245" t="n">
        <f aca="false">V41*100%</f>
        <v>4424</v>
      </c>
      <c r="W43" s="245"/>
      <c r="X43" s="271" t="n">
        <f aca="false">X41*100%</f>
        <v>78.6</v>
      </c>
      <c r="Y43" s="245" t="n">
        <f aca="false">Y41*100%</f>
        <v>8597.7925</v>
      </c>
      <c r="Z43" s="245" t="n">
        <f aca="false">Z41*100%</f>
        <v>0</v>
      </c>
      <c r="AA43" s="245" t="n">
        <f aca="false">AA41*100%</f>
        <v>29306.6909722222</v>
      </c>
      <c r="AB43" s="245" t="n">
        <f aca="false">AB41*100%</f>
        <v>29306.6909722222</v>
      </c>
      <c r="AC43" s="245" t="n">
        <f aca="false">AC41*100%</f>
        <v>344243.393194445</v>
      </c>
      <c r="AD43" s="245" t="n">
        <f aca="false">AD41*100%</f>
        <v>401426.182986111</v>
      </c>
    </row>
    <row r="44" customFormat="false" ht="12.75" hidden="false" customHeight="false" outlineLevel="0" collapsed="false">
      <c r="A44" s="270" t="s">
        <v>410</v>
      </c>
      <c r="B44" s="270"/>
      <c r="C44" s="280"/>
      <c r="D44" s="280"/>
      <c r="E44" s="280"/>
      <c r="F44" s="280"/>
      <c r="G44" s="281"/>
      <c r="H44" s="281"/>
      <c r="I44" s="282"/>
      <c r="J44" s="282"/>
      <c r="K44" s="282"/>
      <c r="L44" s="282"/>
      <c r="M44" s="282"/>
      <c r="N44" s="271" t="n">
        <f aca="false">N41-N43</f>
        <v>0</v>
      </c>
      <c r="O44" s="245" t="n">
        <f aca="false">O41-O43</f>
        <v>0</v>
      </c>
      <c r="P44" s="245" t="n">
        <f aca="false">P41-P43</f>
        <v>0</v>
      </c>
      <c r="Q44" s="245" t="n">
        <f aca="false">Q41-Q43</f>
        <v>0</v>
      </c>
      <c r="R44" s="245" t="n">
        <f aca="false">R41-R43</f>
        <v>0</v>
      </c>
      <c r="S44" s="245" t="n">
        <f aca="false">S41-S43</f>
        <v>0</v>
      </c>
      <c r="T44" s="245" t="n">
        <f aca="false">T41-T43</f>
        <v>0</v>
      </c>
      <c r="U44" s="245" t="n">
        <f aca="false">U41-U43</f>
        <v>0</v>
      </c>
      <c r="V44" s="245" t="n">
        <f aca="false">V41-V43</f>
        <v>0</v>
      </c>
      <c r="W44" s="245"/>
      <c r="X44" s="245"/>
      <c r="Y44" s="245" t="n">
        <f aca="false">Y41-Y43</f>
        <v>0</v>
      </c>
      <c r="Z44" s="245" t="n">
        <f aca="false">Z41-Z43</f>
        <v>0</v>
      </c>
      <c r="AA44" s="245" t="n">
        <f aca="false">AA41-AA43</f>
        <v>0</v>
      </c>
      <c r="AB44" s="245" t="n">
        <f aca="false">AB41-AB43</f>
        <v>0</v>
      </c>
      <c r="AC44" s="245" t="n">
        <f aca="false">AC41-AC43</f>
        <v>0</v>
      </c>
      <c r="AD44" s="245" t="n">
        <f aca="false">AD41-AD43</f>
        <v>0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AD13/AD12*100</f>
        <v>100</v>
      </c>
      <c r="AB45" s="408"/>
      <c r="AC45" s="408"/>
      <c r="AD45" s="408" t="n">
        <f aca="false">(AC41+AD41)*AA45%</f>
        <v>745669.576180556</v>
      </c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399"/>
      <c r="H46" s="399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 t="n">
        <f aca="false">100-AA45</f>
        <v>0</v>
      </c>
      <c r="AB46" s="408"/>
      <c r="AC46" s="408"/>
      <c r="AD46" s="408" t="n">
        <f aca="false">(AC41+AD41)-AD45</f>
        <v>0</v>
      </c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399"/>
      <c r="H47" s="399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 t="n">
        <f aca="false">SUM(AA45:AA46)</f>
        <v>100</v>
      </c>
      <c r="AB47" s="408"/>
      <c r="AC47" s="408"/>
      <c r="AD47" s="408" t="n">
        <f aca="false">SUM(AD45:AD46)</f>
        <v>745669.576180556</v>
      </c>
    </row>
    <row r="48" customFormat="false" ht="12.75" hidden="false" customHeight="false" outlineLevel="0" collapsed="false">
      <c r="A48" s="217"/>
      <c r="B48" s="217"/>
      <c r="C48" s="382" t="s">
        <v>411</v>
      </c>
      <c r="D48" s="382"/>
      <c r="E48" s="382"/>
      <c r="F48" s="382"/>
      <c r="G48" s="384" t="s">
        <v>609</v>
      </c>
      <c r="H48" s="384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</row>
    <row r="49" customFormat="false" ht="12.75" hidden="false" customHeight="false" outlineLevel="0" collapsed="false">
      <c r="A49" s="217"/>
      <c r="B49" s="217"/>
      <c r="C49" s="382"/>
      <c r="D49" s="382"/>
      <c r="E49" s="382"/>
      <c r="F49" s="409"/>
      <c r="G49" s="410"/>
      <c r="H49" s="384"/>
      <c r="I49" s="399"/>
      <c r="J49" s="399"/>
      <c r="K49" s="399"/>
      <c r="L49" s="398"/>
      <c r="M49" s="398"/>
      <c r="N49" s="398"/>
      <c r="O49" s="397"/>
      <c r="P49" s="397"/>
      <c r="Q49" s="397"/>
      <c r="R49" s="397"/>
      <c r="S49" s="397"/>
      <c r="T49" s="397"/>
      <c r="U49" s="398"/>
      <c r="V49" s="397"/>
      <c r="W49" s="398"/>
      <c r="X49" s="397"/>
      <c r="Y49" s="397"/>
      <c r="Z49" s="397"/>
      <c r="AA49" s="397"/>
      <c r="AB49" s="397"/>
      <c r="AC49" s="397"/>
      <c r="AD49" s="397"/>
    </row>
    <row r="50" customFormat="false" ht="12.75" hidden="false" customHeight="false" outlineLevel="0" collapsed="false">
      <c r="A50" s="217"/>
      <c r="B50" s="217"/>
      <c r="C50" s="382" t="s">
        <v>103</v>
      </c>
      <c r="D50" s="382"/>
      <c r="E50" s="382"/>
      <c r="F50" s="382"/>
      <c r="G50" s="384" t="s">
        <v>336</v>
      </c>
      <c r="H50" s="31"/>
      <c r="I50" s="411"/>
      <c r="J50" s="411"/>
      <c r="K50" s="411"/>
      <c r="L50" s="412"/>
      <c r="M50" s="412"/>
      <c r="N50" s="412"/>
      <c r="O50" s="413"/>
      <c r="P50" s="413"/>
      <c r="Q50" s="413"/>
      <c r="R50" s="413"/>
      <c r="S50" s="413"/>
      <c r="T50" s="413"/>
      <c r="U50" s="412"/>
      <c r="V50" s="413"/>
      <c r="W50" s="412"/>
      <c r="X50" s="413"/>
      <c r="Y50" s="413"/>
      <c r="Z50" s="413"/>
      <c r="AA50" s="413"/>
      <c r="AB50" s="413"/>
      <c r="AC50" s="413"/>
      <c r="AD50" s="413"/>
    </row>
    <row r="51" customFormat="false" ht="12.75" hidden="false" customHeight="false" outlineLevel="0" collapsed="false">
      <c r="A51" s="433"/>
      <c r="B51" s="433"/>
      <c r="C51" s="433"/>
      <c r="D51" s="433"/>
      <c r="E51" s="433"/>
      <c r="F51" s="433"/>
    </row>
    <row r="52" customFormat="false" ht="12.75" hidden="false" customHeight="false" outlineLevel="0" collapsed="false">
      <c r="A52" s="433"/>
      <c r="B52" s="433"/>
      <c r="C52" s="433"/>
      <c r="D52" s="433"/>
      <c r="E52" s="433"/>
      <c r="F52" s="433"/>
    </row>
    <row r="53" customFormat="false" ht="12.75" hidden="false" customHeight="false" outlineLevel="0" collapsed="false">
      <c r="A53" s="433"/>
      <c r="B53" s="433"/>
      <c r="C53" s="382"/>
      <c r="D53" s="382"/>
      <c r="E53" s="382"/>
      <c r="F53" s="382"/>
      <c r="G53" s="31"/>
      <c r="H53" s="31"/>
      <c r="I53" s="384"/>
      <c r="J53" s="384"/>
      <c r="K53" s="384"/>
    </row>
    <row r="54" customFormat="false" ht="12.75" hidden="false" customHeight="false" outlineLevel="0" collapsed="false">
      <c r="B54" s="434" t="s">
        <v>172</v>
      </c>
      <c r="C54" s="434" t="s">
        <v>412</v>
      </c>
      <c r="D54" s="434"/>
      <c r="E54" s="434"/>
      <c r="F54" s="434"/>
      <c r="G54" s="434"/>
    </row>
    <row r="55" customFormat="false" ht="12.75" hidden="false" customHeight="false" outlineLevel="0" collapsed="false">
      <c r="B55" s="434" t="s">
        <v>413</v>
      </c>
      <c r="C55" s="434"/>
      <c r="D55" s="434"/>
      <c r="E55" s="434"/>
      <c r="F55" s="434"/>
      <c r="G55" s="434"/>
      <c r="H55" s="434"/>
    </row>
  </sheetData>
  <mergeCells count="48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M20"/>
    <mergeCell ref="A22:H22"/>
    <mergeCell ref="A24:H24"/>
    <mergeCell ref="A41:B41"/>
    <mergeCell ref="A43:B43"/>
    <mergeCell ref="A44:B4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1" activeCellId="0" sqref="A1:A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55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4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9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true" outlineLevel="0" collapsed="false">
      <c r="A20" s="445" t="s">
        <v>631</v>
      </c>
      <c r="B20" s="445"/>
      <c r="C20" s="445"/>
      <c r="D20" s="445"/>
      <c r="E20" s="445"/>
      <c r="F20" s="445"/>
      <c r="G20" s="445"/>
      <c r="H20" s="445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33.75" hidden="false" customHeight="false" outlineLevel="0" collapsed="false">
      <c r="A21" s="420" t="n">
        <v>1</v>
      </c>
      <c r="B21" s="421" t="s">
        <v>243</v>
      </c>
      <c r="C21" s="422" t="s">
        <v>244</v>
      </c>
      <c r="D21" s="422" t="s">
        <v>245</v>
      </c>
      <c r="E21" s="422" t="s">
        <v>246</v>
      </c>
      <c r="F21" s="422" t="s">
        <v>247</v>
      </c>
      <c r="G21" s="422" t="s">
        <v>248</v>
      </c>
      <c r="H21" s="422" t="s">
        <v>249</v>
      </c>
      <c r="I21" s="424" t="n">
        <v>90609</v>
      </c>
      <c r="J21" s="424" t="n">
        <f aca="false">I21*25%</f>
        <v>22652.25</v>
      </c>
      <c r="K21" s="424" t="n">
        <f aca="false">(I21+J21)*100%</f>
        <v>113261.25</v>
      </c>
      <c r="L21" s="425" t="n">
        <f aca="false">(I21+J21)/72</f>
        <v>1573.07291666667</v>
      </c>
      <c r="M21" s="425" t="n">
        <f aca="false">K21/72</f>
        <v>1573.07291666667</v>
      </c>
      <c r="N21" s="425" t="n">
        <v>4.8</v>
      </c>
      <c r="O21" s="424" t="n">
        <f aca="false">L21*N21</f>
        <v>7550.75</v>
      </c>
      <c r="P21" s="424" t="n">
        <f aca="false">M21*N21</f>
        <v>7550.75</v>
      </c>
      <c r="Q21" s="424"/>
      <c r="R21" s="424"/>
      <c r="S21" s="424" t="n">
        <f aca="false">(O21+P21)*35%</f>
        <v>5285.525</v>
      </c>
      <c r="T21" s="424"/>
      <c r="U21" s="424"/>
      <c r="V21" s="424"/>
      <c r="W21" s="424"/>
      <c r="X21" s="424"/>
      <c r="Y21" s="424" t="n">
        <f aca="false">(17697*W21%)/72*X21</f>
        <v>0</v>
      </c>
      <c r="Z21" s="424"/>
      <c r="AA21" s="424" t="n">
        <f aca="false">O21*10%</f>
        <v>755.075</v>
      </c>
      <c r="AB21" s="424" t="n">
        <f aca="false">P21*10%</f>
        <v>755.075</v>
      </c>
      <c r="AC21" s="426" t="n">
        <f aca="false">O21+U21+V21+Y21+AA21+Z21</f>
        <v>8305.825</v>
      </c>
      <c r="AD21" s="426" t="n">
        <f aca="false">P21+Q21+R21+S21+T21+AB21</f>
        <v>13591.35</v>
      </c>
    </row>
    <row r="22" customFormat="false" ht="12.75" hidden="false" customHeight="false" outlineLevel="0" collapsed="false">
      <c r="A22" s="449" t="s">
        <v>656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1"/>
    </row>
    <row r="23" s="427" customFormat="true" ht="56.25" hidden="false" customHeight="false" outlineLevel="0" collapsed="false">
      <c r="A23" s="420" t="n">
        <v>2</v>
      </c>
      <c r="B23" s="421" t="s">
        <v>310</v>
      </c>
      <c r="C23" s="422" t="s">
        <v>623</v>
      </c>
      <c r="D23" s="422" t="s">
        <v>245</v>
      </c>
      <c r="E23" s="422" t="s">
        <v>281</v>
      </c>
      <c r="F23" s="422" t="s">
        <v>313</v>
      </c>
      <c r="G23" s="422" t="s">
        <v>314</v>
      </c>
      <c r="H23" s="422" t="s">
        <v>249</v>
      </c>
      <c r="I23" s="424" t="n">
        <v>85653</v>
      </c>
      <c r="J23" s="424" t="n">
        <f aca="false">I23*25%</f>
        <v>21413.25</v>
      </c>
      <c r="K23" s="424" t="n">
        <f aca="false">(I23+J23)*100%</f>
        <v>107066.25</v>
      </c>
      <c r="L23" s="425" t="n">
        <f aca="false">(I23+J23)/72</f>
        <v>1487.03125</v>
      </c>
      <c r="M23" s="425" t="n">
        <f aca="false">K23/72</f>
        <v>1487.03125</v>
      </c>
      <c r="N23" s="425" t="n">
        <v>9.6</v>
      </c>
      <c r="O23" s="424" t="n">
        <f aca="false">L23*N23</f>
        <v>14275.5</v>
      </c>
      <c r="P23" s="424" t="n">
        <f aca="false">M23*N23</f>
        <v>14275.5</v>
      </c>
      <c r="Q23" s="424"/>
      <c r="R23" s="424"/>
      <c r="S23" s="424"/>
      <c r="T23" s="424" t="n">
        <f aca="false">(O23+P23)*30%</f>
        <v>8565.3</v>
      </c>
      <c r="U23" s="424"/>
      <c r="V23" s="424"/>
      <c r="W23" s="424"/>
      <c r="X23" s="425"/>
      <c r="Y23" s="424"/>
      <c r="Z23" s="424"/>
      <c r="AA23" s="424" t="n">
        <f aca="false">O23*10%</f>
        <v>1427.55</v>
      </c>
      <c r="AB23" s="424" t="n">
        <f aca="false">P23*10%</f>
        <v>1427.55</v>
      </c>
      <c r="AC23" s="426" t="n">
        <f aca="false">O23+U23+V23+Y23+AA23+Z23</f>
        <v>15703.05</v>
      </c>
      <c r="AD23" s="426" t="n">
        <f aca="false">P23+Q23+R23+S23+T23+AB23</f>
        <v>24268.35</v>
      </c>
    </row>
    <row r="24" s="427" customFormat="true" ht="33.75" hidden="false" customHeight="false" outlineLevel="0" collapsed="false">
      <c r="A24" s="419" t="n">
        <v>3</v>
      </c>
      <c r="B24" s="452" t="s">
        <v>261</v>
      </c>
      <c r="C24" s="422" t="s">
        <v>623</v>
      </c>
      <c r="D24" s="453" t="s">
        <v>245</v>
      </c>
      <c r="E24" s="453" t="s">
        <v>263</v>
      </c>
      <c r="F24" s="453" t="s">
        <v>264</v>
      </c>
      <c r="G24" s="453" t="s">
        <v>265</v>
      </c>
      <c r="H24" s="453" t="s">
        <v>249</v>
      </c>
      <c r="I24" s="454" t="n">
        <v>89016</v>
      </c>
      <c r="J24" s="454" t="n">
        <f aca="false">I24*25%</f>
        <v>22254</v>
      </c>
      <c r="K24" s="454" t="n">
        <f aca="false">(I24+J24)*100%</f>
        <v>111270</v>
      </c>
      <c r="L24" s="455" t="n">
        <f aca="false">(I24+J24)/72</f>
        <v>1545.41666666667</v>
      </c>
      <c r="M24" s="455" t="n">
        <f aca="false">K24/72</f>
        <v>1545.41666666667</v>
      </c>
      <c r="N24" s="455" t="n">
        <v>9.6</v>
      </c>
      <c r="O24" s="454" t="n">
        <f aca="false">L24*N24</f>
        <v>14836</v>
      </c>
      <c r="P24" s="454" t="n">
        <f aca="false">M24*N24</f>
        <v>14836</v>
      </c>
      <c r="Q24" s="454"/>
      <c r="R24" s="454"/>
      <c r="S24" s="454"/>
      <c r="T24" s="454"/>
      <c r="U24" s="454"/>
      <c r="V24" s="454" t="n">
        <v>4424</v>
      </c>
      <c r="W24" s="454"/>
      <c r="X24" s="455"/>
      <c r="Y24" s="454"/>
      <c r="Z24" s="454"/>
      <c r="AA24" s="454" t="n">
        <f aca="false">O24*10%</f>
        <v>1483.6</v>
      </c>
      <c r="AB24" s="454" t="n">
        <f aca="false">P24*10%</f>
        <v>1483.6</v>
      </c>
      <c r="AC24" s="456" t="n">
        <f aca="false">O24+U24+V24+Y24+AA24+Z24</f>
        <v>20743.6</v>
      </c>
      <c r="AD24" s="456" t="n">
        <f aca="false">P24+Q24+R24+S24+T24+AB24</f>
        <v>16319.6</v>
      </c>
    </row>
    <row r="25" customFormat="false" ht="12.75" hidden="false" customHeight="false" outlineLevel="0" collapsed="false">
      <c r="A25" s="457" t="s">
        <v>657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0"/>
      <c r="AE25" s="433"/>
    </row>
    <row r="26" s="427" customFormat="true" ht="22.5" hidden="false" customHeight="false" outlineLevel="0" collapsed="false">
      <c r="A26" s="420" t="n">
        <v>4</v>
      </c>
      <c r="B26" s="421" t="s">
        <v>284</v>
      </c>
      <c r="C26" s="422" t="s">
        <v>251</v>
      </c>
      <c r="D26" s="422" t="s">
        <v>245</v>
      </c>
      <c r="E26" s="422" t="s">
        <v>285</v>
      </c>
      <c r="F26" s="422" t="s">
        <v>286</v>
      </c>
      <c r="G26" s="422" t="s">
        <v>287</v>
      </c>
      <c r="H26" s="422" t="s">
        <v>249</v>
      </c>
      <c r="I26" s="424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9.6</v>
      </c>
      <c r="O26" s="424" t="n">
        <f aca="false">L26*N26</f>
        <v>15661.8333333333</v>
      </c>
      <c r="P26" s="424" t="n">
        <f aca="false">M26*N26</f>
        <v>15661.8333333333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1566.18333333333</v>
      </c>
      <c r="AB26" s="424" t="n">
        <f aca="false">P26*10%</f>
        <v>1566.18333333333</v>
      </c>
      <c r="AC26" s="426" t="n">
        <f aca="false">O26+U26+V26+Y26+AA26+Z26</f>
        <v>17228.0166666667</v>
      </c>
      <c r="AD26" s="426" t="n">
        <f aca="false">P26+Q26+R26+S26+T26+AB26</f>
        <v>17228.0166666667</v>
      </c>
    </row>
    <row r="27" customFormat="false" ht="12.75" hidden="false" customHeight="false" outlineLevel="0" collapsed="false">
      <c r="A27" s="457" t="s">
        <v>658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0"/>
      <c r="AE27" s="433"/>
    </row>
    <row r="28" s="427" customFormat="true" ht="22.5" hidden="false" customHeight="false" outlineLevel="0" collapsed="false">
      <c r="A28" s="420" t="n">
        <v>5</v>
      </c>
      <c r="B28" s="421" t="s">
        <v>284</v>
      </c>
      <c r="C28" s="422" t="s">
        <v>251</v>
      </c>
      <c r="D28" s="422" t="s">
        <v>245</v>
      </c>
      <c r="E28" s="422" t="s">
        <v>285</v>
      </c>
      <c r="F28" s="422" t="s">
        <v>286</v>
      </c>
      <c r="G28" s="422" t="s">
        <v>287</v>
      </c>
      <c r="H28" s="422" t="s">
        <v>249</v>
      </c>
      <c r="I28" s="424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11.2</v>
      </c>
      <c r="O28" s="424" t="n">
        <f aca="false">L28*N28</f>
        <v>18272.1388888889</v>
      </c>
      <c r="P28" s="424" t="n">
        <f aca="false">M28*N28</f>
        <v>18272.1388888889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1827.21388888889</v>
      </c>
      <c r="AB28" s="424" t="n">
        <f aca="false">P28*10%</f>
        <v>1827.21388888889</v>
      </c>
      <c r="AC28" s="426" t="n">
        <f aca="false">O28+U28+V28+Y28+AA28+Z28</f>
        <v>20099.3527777778</v>
      </c>
      <c r="AD28" s="426" t="n">
        <f aca="false">P28+Q28+R28+S28+T28+AB28</f>
        <v>20099.3527777778</v>
      </c>
    </row>
    <row r="29" customFormat="false" ht="12.75" hidden="false" customHeight="false" outlineLevel="0" collapsed="false">
      <c r="A29" s="457" t="s">
        <v>659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0"/>
      <c r="AE29" s="433"/>
    </row>
    <row r="30" s="427" customFormat="true" ht="22.5" hidden="false" customHeight="false" outlineLevel="0" collapsed="false">
      <c r="A30" s="420" t="n">
        <v>6</v>
      </c>
      <c r="B30" s="421" t="s">
        <v>284</v>
      </c>
      <c r="C30" s="422" t="s">
        <v>251</v>
      </c>
      <c r="D30" s="422" t="s">
        <v>245</v>
      </c>
      <c r="E30" s="422" t="s">
        <v>285</v>
      </c>
      <c r="F30" s="422" t="s">
        <v>286</v>
      </c>
      <c r="G30" s="422" t="s">
        <v>287</v>
      </c>
      <c r="H30" s="422" t="s">
        <v>249</v>
      </c>
      <c r="I30" s="424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25" t="n">
        <v>8.8</v>
      </c>
      <c r="O30" s="424" t="n">
        <f aca="false">L30*N30</f>
        <v>14356.6805555556</v>
      </c>
      <c r="P30" s="424" t="n">
        <f aca="false">M30*N30</f>
        <v>14356.6805555556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1435.66805555556</v>
      </c>
      <c r="AB30" s="424" t="n">
        <f aca="false">P30*10%</f>
        <v>1435.66805555556</v>
      </c>
      <c r="AC30" s="426" t="n">
        <f aca="false">O30+U30+V30+Y30+AA30+Z30</f>
        <v>15792.3486111111</v>
      </c>
      <c r="AD30" s="426" t="n">
        <f aca="false">P30+Q30+R30+S30+T30+AB30</f>
        <v>15792.3486111111</v>
      </c>
    </row>
    <row r="31" customFormat="false" ht="12.75" hidden="false" customHeight="true" outlineLevel="0" collapsed="false">
      <c r="A31" s="457" t="s">
        <v>660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0"/>
      <c r="AE31" s="433"/>
    </row>
    <row r="32" s="427" customFormat="true" ht="45" hidden="false" customHeight="false" outlineLevel="0" collapsed="false">
      <c r="A32" s="420" t="n">
        <v>7</v>
      </c>
      <c r="B32" s="421" t="s">
        <v>315</v>
      </c>
      <c r="C32" s="422" t="s">
        <v>251</v>
      </c>
      <c r="D32" s="422" t="s">
        <v>245</v>
      </c>
      <c r="E32" s="422" t="s">
        <v>316</v>
      </c>
      <c r="F32" s="422" t="s">
        <v>317</v>
      </c>
      <c r="G32" s="422" t="s">
        <v>318</v>
      </c>
      <c r="H32" s="422" t="s">
        <v>249</v>
      </c>
      <c r="I32" s="424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12</v>
      </c>
      <c r="O32" s="424" t="n">
        <f aca="false">L32*N32</f>
        <v>19577.2916666667</v>
      </c>
      <c r="P32" s="424" t="n">
        <f aca="false">M32*N32</f>
        <v>19577.2916666667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1957.72916666667</v>
      </c>
      <c r="AB32" s="424" t="n">
        <f aca="false">P32*10%</f>
        <v>1957.72916666667</v>
      </c>
      <c r="AC32" s="426" t="n">
        <f aca="false">O32+U32+V32+Y32+AA32+Z32</f>
        <v>21535.0208333333</v>
      </c>
      <c r="AD32" s="426" t="n">
        <f aca="false">P32+Q32+R32+S32+T32+AB32</f>
        <v>21535.0208333333</v>
      </c>
    </row>
    <row r="33" customFormat="false" ht="12.75" hidden="false" customHeight="false" outlineLevel="0" collapsed="false">
      <c r="A33" s="457" t="s">
        <v>633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45" hidden="false" customHeight="false" outlineLevel="0" collapsed="false">
      <c r="A34" s="420" t="n">
        <v>8</v>
      </c>
      <c r="B34" s="421" t="s">
        <v>396</v>
      </c>
      <c r="C34" s="422" t="s">
        <v>251</v>
      </c>
      <c r="D34" s="422" t="s">
        <v>245</v>
      </c>
      <c r="E34" s="422" t="s">
        <v>397</v>
      </c>
      <c r="F34" s="422" t="s">
        <v>398</v>
      </c>
      <c r="G34" s="422" t="s">
        <v>399</v>
      </c>
      <c r="H34" s="422" t="s">
        <v>249</v>
      </c>
      <c r="I34" s="424" t="n">
        <v>93971</v>
      </c>
      <c r="J34" s="424" t="n">
        <f aca="false">I34*25%</f>
        <v>23492.75</v>
      </c>
      <c r="K34" s="424" t="n">
        <f aca="false">(I34+J34)*100%</f>
        <v>117463.75</v>
      </c>
      <c r="L34" s="425" t="n">
        <f aca="false">(I34+J34)/72</f>
        <v>1631.44097222222</v>
      </c>
      <c r="M34" s="425" t="n">
        <f aca="false">K34/72</f>
        <v>1631.44097222222</v>
      </c>
      <c r="N34" s="425" t="n">
        <v>4.8</v>
      </c>
      <c r="O34" s="424" t="n">
        <f aca="false">L34*N34</f>
        <v>7830.91666666667</v>
      </c>
      <c r="P34" s="424" t="n">
        <f aca="false">M34*N34</f>
        <v>7830.91666666667</v>
      </c>
      <c r="Q34" s="424"/>
      <c r="R34" s="424"/>
      <c r="S34" s="424"/>
      <c r="T34" s="424"/>
      <c r="U34" s="424"/>
      <c r="V34" s="424"/>
      <c r="W34" s="424"/>
      <c r="X34" s="425"/>
      <c r="Y34" s="424"/>
      <c r="Z34" s="424"/>
      <c r="AA34" s="424" t="n">
        <f aca="false">O34*10%</f>
        <v>783.091666666667</v>
      </c>
      <c r="AB34" s="424" t="n">
        <f aca="false">P34*10%</f>
        <v>783.091666666667</v>
      </c>
      <c r="AC34" s="426" t="n">
        <f aca="false">O34+U34+V34+Y34+AA34+Z34</f>
        <v>8614.00833333333</v>
      </c>
      <c r="AD34" s="426" t="n">
        <f aca="false">P34+Q34+R34+S34+T34+AB34</f>
        <v>8614.00833333333</v>
      </c>
    </row>
    <row r="35" customFormat="false" ht="12.75" hidden="false" customHeight="false" outlineLevel="0" collapsed="false">
      <c r="A35" s="457" t="s">
        <v>661</v>
      </c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0"/>
      <c r="AE35" s="433"/>
    </row>
    <row r="36" s="427" customFormat="true" ht="33.75" hidden="false" customHeight="false" outlineLevel="0" collapsed="false">
      <c r="A36" s="420" t="n">
        <v>9</v>
      </c>
      <c r="B36" s="421" t="s">
        <v>332</v>
      </c>
      <c r="C36" s="422" t="s">
        <v>251</v>
      </c>
      <c r="D36" s="422" t="s">
        <v>245</v>
      </c>
      <c r="E36" s="422" t="s">
        <v>333</v>
      </c>
      <c r="F36" s="422" t="s">
        <v>334</v>
      </c>
      <c r="G36" s="422" t="s">
        <v>335</v>
      </c>
      <c r="H36" s="422" t="s">
        <v>249</v>
      </c>
      <c r="I36" s="424" t="n">
        <v>93971</v>
      </c>
      <c r="J36" s="424" t="n">
        <f aca="false">I36*25%</f>
        <v>23492.75</v>
      </c>
      <c r="K36" s="424" t="n">
        <f aca="false">(I36+J36)*100%</f>
        <v>117463.75</v>
      </c>
      <c r="L36" s="425" t="n">
        <f aca="false">(I36+J36)/72</f>
        <v>1631.44097222222</v>
      </c>
      <c r="M36" s="425" t="n">
        <f aca="false">K36/72</f>
        <v>1631.44097222222</v>
      </c>
      <c r="N36" s="425" t="n">
        <v>18.4</v>
      </c>
      <c r="O36" s="424" t="n">
        <f aca="false">L36*N36</f>
        <v>30018.5138888889</v>
      </c>
      <c r="P36" s="424" t="n">
        <f aca="false">M36*N36</f>
        <v>30018.5138888889</v>
      </c>
      <c r="Q36" s="424"/>
      <c r="R36" s="424"/>
      <c r="S36" s="424"/>
      <c r="T36" s="424" t="n">
        <f aca="false">(O36+P36)*30%</f>
        <v>18011.1083333333</v>
      </c>
      <c r="U36" s="424"/>
      <c r="V36" s="424"/>
      <c r="W36" s="424"/>
      <c r="X36" s="425"/>
      <c r="Y36" s="424"/>
      <c r="Z36" s="424"/>
      <c r="AA36" s="424" t="n">
        <f aca="false">O36*10%</f>
        <v>3001.85138888889</v>
      </c>
      <c r="AB36" s="424" t="n">
        <f aca="false">P36*10%</f>
        <v>3001.85138888889</v>
      </c>
      <c r="AC36" s="426" t="n">
        <f aca="false">O36+U36+V36+Y36+AA36+Z36</f>
        <v>33020.3652777778</v>
      </c>
      <c r="AD36" s="426" t="n">
        <f aca="false">P36+Q36+R36+S36+T36+AB36</f>
        <v>51031.4736111111</v>
      </c>
    </row>
    <row r="37" s="427" customFormat="true" ht="45" hidden="false" customHeight="false" outlineLevel="0" collapsed="false">
      <c r="A37" s="420" t="n">
        <v>10</v>
      </c>
      <c r="B37" s="421" t="s">
        <v>609</v>
      </c>
      <c r="C37" s="422" t="s">
        <v>662</v>
      </c>
      <c r="D37" s="422" t="s">
        <v>245</v>
      </c>
      <c r="E37" s="422" t="s">
        <v>263</v>
      </c>
      <c r="F37" s="422" t="s">
        <v>268</v>
      </c>
      <c r="G37" s="422" t="s">
        <v>269</v>
      </c>
      <c r="H37" s="422" t="s">
        <v>249</v>
      </c>
      <c r="I37" s="424" t="n">
        <v>93971</v>
      </c>
      <c r="J37" s="424" t="n">
        <f aca="false">I37*25%</f>
        <v>23492.75</v>
      </c>
      <c r="K37" s="424" t="n">
        <f aca="false">(I37+J37)*100%</f>
        <v>117463.75</v>
      </c>
      <c r="L37" s="425" t="n">
        <f aca="false">(I37+J37)/72</f>
        <v>1631.44097222222</v>
      </c>
      <c r="M37" s="425" t="n">
        <f aca="false">K37/72</f>
        <v>1631.44097222222</v>
      </c>
      <c r="N37" s="425" t="n">
        <v>3.2</v>
      </c>
      <c r="O37" s="424" t="n">
        <f aca="false">L37*N37</f>
        <v>5220.61111111111</v>
      </c>
      <c r="P37" s="424" t="n">
        <f aca="false">M37*N37</f>
        <v>5220.61111111111</v>
      </c>
      <c r="Q37" s="424"/>
      <c r="R37" s="424"/>
      <c r="S37" s="424"/>
      <c r="T37" s="424"/>
      <c r="U37" s="424"/>
      <c r="V37" s="424"/>
      <c r="W37" s="424"/>
      <c r="X37" s="425"/>
      <c r="Y37" s="424"/>
      <c r="Z37" s="424"/>
      <c r="AA37" s="424" t="n">
        <f aca="false">O37*10%</f>
        <v>522.061111111111</v>
      </c>
      <c r="AB37" s="424" t="n">
        <f aca="false">P37*10%</f>
        <v>522.061111111111</v>
      </c>
      <c r="AC37" s="426" t="n">
        <f aca="false">O37+U37+V37+Y37+AA37+Z37</f>
        <v>5742.67222222222</v>
      </c>
      <c r="AD37" s="426" t="n">
        <f aca="false">P37+Q37+R37+S37+T37+AB37</f>
        <v>5742.67222222222</v>
      </c>
    </row>
    <row r="38" s="427" customFormat="true" ht="45" hidden="false" customHeight="false" outlineLevel="0" collapsed="false">
      <c r="A38" s="420" t="n">
        <v>11</v>
      </c>
      <c r="B38" s="421" t="s">
        <v>319</v>
      </c>
      <c r="C38" s="422" t="s">
        <v>624</v>
      </c>
      <c r="D38" s="422" t="s">
        <v>245</v>
      </c>
      <c r="E38" s="422" t="s">
        <v>294</v>
      </c>
      <c r="F38" s="422" t="s">
        <v>321</v>
      </c>
      <c r="G38" s="422" t="s">
        <v>322</v>
      </c>
      <c r="H38" s="422" t="s">
        <v>249</v>
      </c>
      <c r="I38" s="424" t="n">
        <v>93971</v>
      </c>
      <c r="J38" s="424" t="n">
        <f aca="false">I38*25%</f>
        <v>23492.75</v>
      </c>
      <c r="K38" s="424" t="n">
        <f aca="false">(I38+J38)*100%</f>
        <v>117463.75</v>
      </c>
      <c r="L38" s="425" t="n">
        <f aca="false">(I38+J38)/72</f>
        <v>1631.44097222222</v>
      </c>
      <c r="M38" s="425" t="n">
        <f aca="false">K38/72</f>
        <v>1631.44097222222</v>
      </c>
      <c r="N38" s="425" t="n">
        <v>4</v>
      </c>
      <c r="O38" s="424" t="n">
        <f aca="false">L38*N38</f>
        <v>6525.76388888889</v>
      </c>
      <c r="P38" s="424" t="n">
        <f aca="false">M38*N38</f>
        <v>6525.76388888889</v>
      </c>
      <c r="Q38" s="424"/>
      <c r="R38" s="424"/>
      <c r="S38" s="424"/>
      <c r="T38" s="424"/>
      <c r="U38" s="424"/>
      <c r="V38" s="424"/>
      <c r="W38" s="424"/>
      <c r="X38" s="425"/>
      <c r="Y38" s="424"/>
      <c r="Z38" s="424"/>
      <c r="AA38" s="424" t="n">
        <f aca="false">O38*10%</f>
        <v>652.576388888889</v>
      </c>
      <c r="AB38" s="424" t="n">
        <f aca="false">P38*10%</f>
        <v>652.576388888889</v>
      </c>
      <c r="AC38" s="426" t="n">
        <f aca="false">O38+U38+V38+Y38+AA38+Z38</f>
        <v>7178.34027777778</v>
      </c>
      <c r="AD38" s="426" t="n">
        <f aca="false">P38+Q38+R38+S38+T38+AB38</f>
        <v>7178.34027777778</v>
      </c>
    </row>
    <row r="39" customFormat="false" ht="12.75" hidden="false" customHeight="false" outlineLevel="0" collapsed="false">
      <c r="A39" s="270" t="s">
        <v>193</v>
      </c>
      <c r="B39" s="270"/>
      <c r="C39" s="257"/>
      <c r="D39" s="257"/>
      <c r="E39" s="257"/>
      <c r="F39" s="257"/>
      <c r="G39" s="236"/>
      <c r="H39" s="236"/>
      <c r="I39" s="242"/>
      <c r="J39" s="242"/>
      <c r="K39" s="242"/>
      <c r="L39" s="245"/>
      <c r="M39" s="245"/>
      <c r="N39" s="271" t="n">
        <f aca="false">N21+N23+N24+N26+N28+N30+N32+N34+N36+N37+N38</f>
        <v>96</v>
      </c>
      <c r="O39" s="245" t="n">
        <f aca="false">O21+O23+O24+O26+O28+O30+O32+O34+O36+O37+O38</f>
        <v>154126</v>
      </c>
      <c r="P39" s="245" t="n">
        <f aca="false">P21+P23+P24+P26+P28+P30+P32+P34+P36+P37+P38</f>
        <v>154126</v>
      </c>
      <c r="Q39" s="245" t="n">
        <f aca="false">Q21+Q23+Q24+Q26+Q28+Q30+Q32+Q34+Q36+Q37+Q38</f>
        <v>0</v>
      </c>
      <c r="R39" s="245" t="n">
        <f aca="false">R21+R23+R24+R26+R28+R30+R32+R34+R36+R37+R38</f>
        <v>0</v>
      </c>
      <c r="S39" s="245" t="n">
        <f aca="false">S21+S23+S24+S26+S28+S30+S32+S34+S36+S37+S38</f>
        <v>5285.525</v>
      </c>
      <c r="T39" s="245" t="n">
        <f aca="false">T21+T23+T24+T26+T28+T30+T32+T34+T36+T37+T38</f>
        <v>26576.4083333333</v>
      </c>
      <c r="U39" s="245" t="n">
        <f aca="false">U21+U23+U24+U26+U28+U30+U32+U34+U36+U37+U38</f>
        <v>0</v>
      </c>
      <c r="V39" s="245" t="n">
        <f aca="false">V21+V23+V24+V26+V28+V30+V32+V34+V36+V37+V38</f>
        <v>4424</v>
      </c>
      <c r="W39" s="245" t="n">
        <f aca="false">W21+W23+W24+W26+W28+W30+W32+W34+W36+W37+W38</f>
        <v>0</v>
      </c>
      <c r="X39" s="245" t="n">
        <f aca="false">X21+X23+X24+X26+X28+X30+X32+X34+X36+X37+X38</f>
        <v>0</v>
      </c>
      <c r="Y39" s="245" t="n">
        <f aca="false">Y21+Y23+Y24+Y26+Y28+Y30+Y32+Y34+Y36+Y37+Y38</f>
        <v>0</v>
      </c>
      <c r="Z39" s="245" t="n">
        <f aca="false">Z21+Z23+Z24+Z26+Z28+Z30+Z32+Z34+Z36+Z37+Z38</f>
        <v>0</v>
      </c>
      <c r="AA39" s="245" t="n">
        <f aca="false">AA21+AA23+AA24+AA26+AA28+AA30+AA32+AA34+AA36+AA37+AA38</f>
        <v>15412.6</v>
      </c>
      <c r="AB39" s="245" t="n">
        <f aca="false">AB21+AB23+AB24+AB26+AB28+AB30+AB32+AB34+AB36+AB37+AB38</f>
        <v>15412.6</v>
      </c>
      <c r="AC39" s="245" t="n">
        <f aca="false">AC21+AC23+AC24+AC26+AC28+AC30+AC32+AC34+AC36+AC37+AC38</f>
        <v>173962.6</v>
      </c>
      <c r="AD39" s="245" t="n">
        <f aca="false">AD21+AD23+AD24+AD26+AD28+AD30+AD32+AD34+AD36+AD37+AD38</f>
        <v>201400.533333333</v>
      </c>
      <c r="AE39" s="432"/>
    </row>
    <row r="40" customFormat="false" ht="12.75" hidden="false" customHeight="false" outlineLevel="0" collapsed="false">
      <c r="A40" s="273"/>
      <c r="B40" s="273"/>
      <c r="C40" s="274"/>
      <c r="D40" s="274"/>
      <c r="E40" s="274"/>
      <c r="F40" s="274"/>
      <c r="G40" s="275"/>
      <c r="H40" s="275"/>
      <c r="I40" s="276"/>
      <c r="J40" s="276"/>
      <c r="K40" s="276"/>
      <c r="L40" s="277"/>
      <c r="M40" s="277"/>
      <c r="N40" s="278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432"/>
    </row>
    <row r="41" customFormat="false" ht="12.75" hidden="false" customHeight="false" outlineLevel="0" collapsed="false">
      <c r="A41" s="270" t="s">
        <v>409</v>
      </c>
      <c r="B41" s="270"/>
      <c r="C41" s="280"/>
      <c r="D41" s="280"/>
      <c r="E41" s="280"/>
      <c r="F41" s="280"/>
      <c r="G41" s="281"/>
      <c r="H41" s="281"/>
      <c r="I41" s="282"/>
      <c r="J41" s="282"/>
      <c r="K41" s="282"/>
      <c r="L41" s="282"/>
      <c r="M41" s="282"/>
      <c r="N41" s="271" t="n">
        <f aca="false">N39*100%</f>
        <v>96</v>
      </c>
      <c r="O41" s="245" t="n">
        <f aca="false">O39*100%</f>
        <v>154126</v>
      </c>
      <c r="P41" s="245" t="n">
        <f aca="false">P39*100%</f>
        <v>154126</v>
      </c>
      <c r="Q41" s="245" t="n">
        <f aca="false">Q39*100%</f>
        <v>0</v>
      </c>
      <c r="R41" s="245" t="n">
        <f aca="false">R39*100%</f>
        <v>0</v>
      </c>
      <c r="S41" s="245" t="n">
        <f aca="false">S39*100%</f>
        <v>5285.525</v>
      </c>
      <c r="T41" s="245" t="n">
        <f aca="false">T39*100%</f>
        <v>26576.4083333333</v>
      </c>
      <c r="U41" s="245" t="n">
        <f aca="false">U39*100%</f>
        <v>0</v>
      </c>
      <c r="V41" s="245" t="n">
        <f aca="false">V39*100%</f>
        <v>4424</v>
      </c>
      <c r="W41" s="245" t="n">
        <f aca="false">W39*100%</f>
        <v>0</v>
      </c>
      <c r="X41" s="245" t="n">
        <f aca="false">X39*100%</f>
        <v>0</v>
      </c>
      <c r="Y41" s="245" t="n">
        <f aca="false">Y39*100%</f>
        <v>0</v>
      </c>
      <c r="Z41" s="245" t="n">
        <f aca="false">Z39*100%</f>
        <v>0</v>
      </c>
      <c r="AA41" s="245" t="n">
        <f aca="false">AA39*100%</f>
        <v>15412.6</v>
      </c>
      <c r="AB41" s="245" t="n">
        <f aca="false">AB39*100%</f>
        <v>15412.6</v>
      </c>
      <c r="AC41" s="245" t="n">
        <f aca="false">AC39*100%</f>
        <v>173962.6</v>
      </c>
      <c r="AD41" s="245" t="n">
        <f aca="false">AD39*100%</f>
        <v>201400.533333333</v>
      </c>
    </row>
    <row r="42" customFormat="false" ht="12.75" hidden="false" customHeight="false" outlineLevel="0" collapsed="false">
      <c r="A42" s="270" t="s">
        <v>410</v>
      </c>
      <c r="B42" s="270"/>
      <c r="C42" s="280"/>
      <c r="D42" s="280"/>
      <c r="E42" s="280"/>
      <c r="F42" s="280"/>
      <c r="G42" s="281"/>
      <c r="H42" s="281"/>
      <c r="I42" s="282"/>
      <c r="J42" s="282"/>
      <c r="K42" s="282"/>
      <c r="L42" s="282"/>
      <c r="M42" s="282"/>
      <c r="N42" s="271" t="n">
        <f aca="false">N39-N41</f>
        <v>0</v>
      </c>
      <c r="O42" s="245" t="n">
        <f aca="false">O39-O41</f>
        <v>0</v>
      </c>
      <c r="P42" s="245" t="n">
        <f aca="false">P39-P41</f>
        <v>0</v>
      </c>
      <c r="Q42" s="245" t="n">
        <f aca="false">Q39-Q41</f>
        <v>0</v>
      </c>
      <c r="R42" s="245" t="n">
        <f aca="false">R39-R41</f>
        <v>0</v>
      </c>
      <c r="S42" s="245" t="n">
        <f aca="false">S39-S41</f>
        <v>0</v>
      </c>
      <c r="T42" s="245" t="n">
        <f aca="false">T39-T41</f>
        <v>0</v>
      </c>
      <c r="U42" s="245" t="n">
        <f aca="false">U39-U41</f>
        <v>0</v>
      </c>
      <c r="V42" s="245" t="n">
        <f aca="false">V39-V41</f>
        <v>0</v>
      </c>
      <c r="W42" s="245"/>
      <c r="X42" s="245"/>
      <c r="Y42" s="245" t="n">
        <f aca="false">Y39-Y41</f>
        <v>0</v>
      </c>
      <c r="Z42" s="245" t="n">
        <f aca="false">Z39-Z41</f>
        <v>0</v>
      </c>
      <c r="AA42" s="245" t="n">
        <f aca="false">AA39-AA41</f>
        <v>0</v>
      </c>
      <c r="AB42" s="245" t="n">
        <f aca="false">AB39-AB41</f>
        <v>0</v>
      </c>
      <c r="AC42" s="245" t="n">
        <f aca="false">AC39-AC41</f>
        <v>0</v>
      </c>
      <c r="AD42" s="245" t="n">
        <f aca="false">AD39-AD41</f>
        <v>0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AD13/AD12*100</f>
        <v>100</v>
      </c>
      <c r="AB43" s="408"/>
      <c r="AC43" s="408"/>
      <c r="AD43" s="408" t="n">
        <f aca="false">(AC39+AD39)*AA43%</f>
        <v>375363.133333333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100-AA43</f>
        <v>0</v>
      </c>
      <c r="AB44" s="408"/>
      <c r="AC44" s="408"/>
      <c r="AD44" s="408" t="n">
        <f aca="false">(AC39+AD39)-AD43</f>
        <v>0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SUM(AA43:AA44)</f>
        <v>100</v>
      </c>
      <c r="AB45" s="408"/>
      <c r="AC45" s="408"/>
      <c r="AD45" s="408" t="n">
        <f aca="false">SUM(AD43:AD44)</f>
        <v>375363.133333333</v>
      </c>
    </row>
    <row r="46" customFormat="false" ht="12.75" hidden="false" customHeight="false" outlineLevel="0" collapsed="false">
      <c r="A46" s="217"/>
      <c r="B46" s="217"/>
      <c r="C46" s="382" t="s">
        <v>411</v>
      </c>
      <c r="D46" s="382"/>
      <c r="E46" s="382"/>
      <c r="F46" s="382"/>
      <c r="G46" s="384" t="s">
        <v>609</v>
      </c>
      <c r="H46" s="384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</row>
    <row r="47" customFormat="false" ht="12.75" hidden="false" customHeight="false" outlineLevel="0" collapsed="false">
      <c r="A47" s="217"/>
      <c r="B47" s="217"/>
      <c r="C47" s="382"/>
      <c r="D47" s="382"/>
      <c r="E47" s="382"/>
      <c r="F47" s="409"/>
      <c r="G47" s="410"/>
      <c r="H47" s="384"/>
      <c r="I47" s="399"/>
      <c r="J47" s="399"/>
      <c r="K47" s="399"/>
      <c r="L47" s="398"/>
      <c r="M47" s="398"/>
      <c r="N47" s="398"/>
      <c r="O47" s="397"/>
      <c r="P47" s="397"/>
      <c r="Q47" s="397"/>
      <c r="R47" s="397"/>
      <c r="S47" s="397"/>
      <c r="T47" s="397"/>
      <c r="U47" s="398"/>
      <c r="V47" s="397"/>
      <c r="W47" s="398"/>
      <c r="X47" s="397"/>
      <c r="Y47" s="397"/>
      <c r="Z47" s="397"/>
      <c r="AA47" s="397"/>
      <c r="AB47" s="397"/>
      <c r="AC47" s="397"/>
      <c r="AD47" s="397"/>
    </row>
    <row r="48" customFormat="false" ht="12.75" hidden="false" customHeight="false" outlineLevel="0" collapsed="false">
      <c r="A48" s="217"/>
      <c r="B48" s="217"/>
      <c r="C48" s="382" t="s">
        <v>103</v>
      </c>
      <c r="D48" s="382"/>
      <c r="E48" s="382"/>
      <c r="F48" s="382"/>
      <c r="G48" s="384" t="s">
        <v>336</v>
      </c>
      <c r="H48" s="31"/>
      <c r="I48" s="411"/>
      <c r="J48" s="411"/>
      <c r="K48" s="411"/>
      <c r="L48" s="412"/>
      <c r="M48" s="412"/>
      <c r="N48" s="412"/>
      <c r="O48" s="413"/>
      <c r="P48" s="413"/>
      <c r="Q48" s="413"/>
      <c r="R48" s="413"/>
      <c r="S48" s="413"/>
      <c r="T48" s="413"/>
      <c r="U48" s="412"/>
      <c r="V48" s="413"/>
      <c r="W48" s="412"/>
      <c r="X48" s="413"/>
      <c r="Y48" s="413"/>
      <c r="Z48" s="413"/>
      <c r="AA48" s="413"/>
      <c r="AB48" s="413"/>
      <c r="AC48" s="413"/>
      <c r="AD48" s="413"/>
    </row>
    <row r="49" customFormat="false" ht="12.75" hidden="false" customHeight="false" outlineLevel="0" collapsed="false">
      <c r="A49" s="433"/>
      <c r="B49" s="433"/>
      <c r="C49" s="433"/>
      <c r="D49" s="433"/>
      <c r="E49" s="433"/>
      <c r="F49" s="433"/>
    </row>
    <row r="50" customFormat="false" ht="12.75" hidden="false" customHeight="false" outlineLevel="0" collapsed="false">
      <c r="A50" s="433"/>
      <c r="B50" s="433"/>
      <c r="C50" s="433"/>
      <c r="D50" s="433"/>
      <c r="E50" s="433"/>
      <c r="F50" s="433"/>
    </row>
    <row r="51" customFormat="false" ht="12.75" hidden="false" customHeight="false" outlineLevel="0" collapsed="false">
      <c r="A51" s="433"/>
      <c r="B51" s="433"/>
      <c r="C51" s="382"/>
      <c r="D51" s="382"/>
      <c r="E51" s="382"/>
      <c r="F51" s="382"/>
      <c r="G51" s="31"/>
      <c r="H51" s="31"/>
      <c r="I51" s="384"/>
      <c r="J51" s="384"/>
      <c r="K51" s="384"/>
    </row>
    <row r="52" customFormat="false" ht="12.75" hidden="false" customHeight="false" outlineLevel="0" collapsed="false">
      <c r="B52" s="434" t="s">
        <v>172</v>
      </c>
      <c r="C52" s="434" t="s">
        <v>412</v>
      </c>
      <c r="D52" s="434"/>
      <c r="E52" s="434"/>
      <c r="F52" s="434"/>
      <c r="G52" s="434"/>
    </row>
    <row r="53" customFormat="false" ht="12.75" hidden="false" customHeight="false" outlineLevel="0" collapsed="false">
      <c r="B53" s="434" t="s">
        <v>413</v>
      </c>
      <c r="C53" s="434"/>
      <c r="D53" s="434"/>
      <c r="E53" s="434"/>
      <c r="F53" s="434"/>
      <c r="G53" s="434"/>
      <c r="H53" s="434"/>
    </row>
  </sheetData>
  <mergeCells count="46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H20"/>
    <mergeCell ref="A39:B39"/>
    <mergeCell ref="A41:B41"/>
    <mergeCell ref="A42:B4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63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64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65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3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2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2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56.8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false" outlineLevel="0" collapsed="false">
      <c r="A20" s="457" t="s">
        <v>666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0"/>
      <c r="AE20" s="433"/>
    </row>
    <row r="21" s="427" customFormat="true" ht="45" hidden="false" customHeight="false" outlineLevel="0" collapsed="false">
      <c r="A21" s="420" t="n">
        <v>1</v>
      </c>
      <c r="B21" s="421" t="s">
        <v>609</v>
      </c>
      <c r="C21" s="422" t="s">
        <v>667</v>
      </c>
      <c r="D21" s="422" t="s">
        <v>245</v>
      </c>
      <c r="E21" s="422" t="s">
        <v>263</v>
      </c>
      <c r="F21" s="422" t="s">
        <v>268</v>
      </c>
      <c r="G21" s="422" t="s">
        <v>269</v>
      </c>
      <c r="H21" s="422" t="s">
        <v>249</v>
      </c>
      <c r="I21" s="424" t="n">
        <v>93971</v>
      </c>
      <c r="J21" s="424" t="n">
        <f aca="false">I21*25%</f>
        <v>23492.75</v>
      </c>
      <c r="K21" s="424" t="n">
        <f aca="false">(I21+J21)*100%</f>
        <v>117463.75</v>
      </c>
      <c r="L21" s="425" t="n">
        <f aca="false">(I21+J21)/72</f>
        <v>1631.44097222222</v>
      </c>
      <c r="M21" s="425" t="n">
        <f aca="false">K21/72</f>
        <v>1631.44097222222</v>
      </c>
      <c r="N21" s="425" t="n">
        <v>4.8</v>
      </c>
      <c r="O21" s="424" t="n">
        <f aca="false">L21*N21</f>
        <v>7830.91666666667</v>
      </c>
      <c r="P21" s="424" t="n">
        <f aca="false">M21*N21</f>
        <v>7830.91666666667</v>
      </c>
      <c r="Q21" s="424"/>
      <c r="R21" s="424"/>
      <c r="S21" s="424"/>
      <c r="T21" s="424" t="n">
        <f aca="false">(O21+P21)*30%</f>
        <v>4698.55</v>
      </c>
      <c r="U21" s="424"/>
      <c r="V21" s="424"/>
      <c r="W21" s="424"/>
      <c r="X21" s="425"/>
      <c r="Y21" s="424"/>
      <c r="Z21" s="424"/>
      <c r="AA21" s="424" t="n">
        <f aca="false">O21*10%</f>
        <v>783.091666666667</v>
      </c>
      <c r="AB21" s="424" t="n">
        <f aca="false">P21*10%</f>
        <v>783.091666666667</v>
      </c>
      <c r="AC21" s="426" t="n">
        <f aca="false">O21+U21+V21+Y21+AA21+Z21</f>
        <v>8614.00833333333</v>
      </c>
      <c r="AD21" s="426" t="n">
        <f aca="false">P21+Q21+R21+S21+T21+AB21</f>
        <v>13312.5583333333</v>
      </c>
    </row>
    <row r="22" customFormat="false" ht="12.75" hidden="false" customHeight="false" outlineLevel="0" collapsed="false">
      <c r="A22" s="457" t="s">
        <v>66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45" hidden="false" customHeight="false" outlineLevel="0" collapsed="false">
      <c r="A23" s="420" t="n">
        <v>2</v>
      </c>
      <c r="B23" s="421" t="s">
        <v>620</v>
      </c>
      <c r="C23" s="422" t="s">
        <v>669</v>
      </c>
      <c r="D23" s="422" t="s">
        <v>245</v>
      </c>
      <c r="E23" s="422" t="s">
        <v>276</v>
      </c>
      <c r="F23" s="422" t="s">
        <v>277</v>
      </c>
      <c r="G23" s="422" t="s">
        <v>278</v>
      </c>
      <c r="H23" s="422" t="s">
        <v>249</v>
      </c>
      <c r="I23" s="424" t="n">
        <v>89016</v>
      </c>
      <c r="J23" s="424" t="n">
        <f aca="false">I23*25%</f>
        <v>22254</v>
      </c>
      <c r="K23" s="424" t="n">
        <f aca="false">(I23+J23)*100%</f>
        <v>111270</v>
      </c>
      <c r="L23" s="425" t="n">
        <f aca="false">(I23+J23)/72</f>
        <v>1545.41666666667</v>
      </c>
      <c r="M23" s="425" t="n">
        <f aca="false">K23/72</f>
        <v>1545.41666666667</v>
      </c>
      <c r="N23" s="425" t="n">
        <v>4.8</v>
      </c>
      <c r="O23" s="424" t="n">
        <f aca="false">L23*N23</f>
        <v>7418</v>
      </c>
      <c r="P23" s="424" t="n">
        <f aca="false">M23*N23</f>
        <v>7418</v>
      </c>
      <c r="Q23" s="424"/>
      <c r="R23" s="424"/>
      <c r="S23" s="424"/>
      <c r="T23" s="424" t="n">
        <f aca="false">(O23+P23)*30%</f>
        <v>4450.8</v>
      </c>
      <c r="U23" s="424"/>
      <c r="V23" s="424"/>
      <c r="W23" s="424"/>
      <c r="X23" s="425"/>
      <c r="Y23" s="424"/>
      <c r="Z23" s="424"/>
      <c r="AA23" s="424" t="n">
        <f aca="false">O23*10%</f>
        <v>741.8</v>
      </c>
      <c r="AB23" s="424" t="n">
        <f aca="false">P23*10%</f>
        <v>741.8</v>
      </c>
      <c r="AC23" s="426" t="n">
        <f aca="false">O23+U23+V23+Y23+AA23+Z23</f>
        <v>8159.8</v>
      </c>
      <c r="AD23" s="426" t="n">
        <f aca="false">P23+Q23+R23+S23+T23+AB23</f>
        <v>12610.6</v>
      </c>
    </row>
    <row r="24" customFormat="false" ht="12.75" hidden="false" customHeight="false" outlineLevel="0" collapsed="false">
      <c r="A24" s="457" t="s">
        <v>670</v>
      </c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0"/>
      <c r="AE24" s="433"/>
    </row>
    <row r="25" s="427" customFormat="true" ht="33.75" hidden="false" customHeight="false" outlineLevel="0" collapsed="false">
      <c r="A25" s="420" t="n">
        <v>3</v>
      </c>
      <c r="B25" s="421" t="s">
        <v>382</v>
      </c>
      <c r="C25" s="422" t="s">
        <v>251</v>
      </c>
      <c r="D25" s="422" t="s">
        <v>245</v>
      </c>
      <c r="E25" s="422" t="s">
        <v>384</v>
      </c>
      <c r="F25" s="422" t="s">
        <v>385</v>
      </c>
      <c r="G25" s="422" t="s">
        <v>386</v>
      </c>
      <c r="H25" s="422" t="s">
        <v>249</v>
      </c>
      <c r="I25" s="424" t="n">
        <v>90609</v>
      </c>
      <c r="J25" s="424" t="n">
        <f aca="false">I25*25%</f>
        <v>22652.25</v>
      </c>
      <c r="K25" s="424" t="n">
        <f aca="false">(I25+J25)*100%</f>
        <v>113261.25</v>
      </c>
      <c r="L25" s="425" t="n">
        <f aca="false">(I25+J25)/72</f>
        <v>1573.07291666667</v>
      </c>
      <c r="M25" s="425" t="n">
        <f aca="false">K25/72</f>
        <v>1573.07291666667</v>
      </c>
      <c r="N25" s="425" t="n">
        <v>11.8</v>
      </c>
      <c r="O25" s="424" t="n">
        <f aca="false">L25*N25</f>
        <v>18562.2604166667</v>
      </c>
      <c r="P25" s="424" t="n">
        <f aca="false">M25*N25</f>
        <v>18562.2604166667</v>
      </c>
      <c r="Q25" s="424"/>
      <c r="R25" s="424"/>
      <c r="S25" s="424"/>
      <c r="T25" s="424"/>
      <c r="U25" s="424"/>
      <c r="V25" s="424"/>
      <c r="W25" s="424"/>
      <c r="X25" s="425"/>
      <c r="Y25" s="424"/>
      <c r="Z25" s="424"/>
      <c r="AA25" s="424" t="n">
        <f aca="false">O25*10%</f>
        <v>1856.22604166667</v>
      </c>
      <c r="AB25" s="424" t="n">
        <f aca="false">P25*10%</f>
        <v>1856.22604166667</v>
      </c>
      <c r="AC25" s="426" t="n">
        <f aca="false">O25+U25+V25+Y25+AA25+Z25</f>
        <v>20418.4864583333</v>
      </c>
      <c r="AD25" s="426" t="n">
        <f aca="false">P25+Q25+R25+S25+T25+AB25</f>
        <v>20418.4864583333</v>
      </c>
    </row>
    <row r="26" customFormat="false" ht="12.75" hidden="false" customHeight="false" outlineLevel="0" collapsed="false">
      <c r="A26" s="457" t="s">
        <v>671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0"/>
      <c r="AE26" s="433"/>
    </row>
    <row r="27" s="427" customFormat="true" ht="33.75" hidden="false" customHeight="false" outlineLevel="0" collapsed="false">
      <c r="A27" s="420" t="n">
        <v>4</v>
      </c>
      <c r="B27" s="421" t="s">
        <v>382</v>
      </c>
      <c r="C27" s="422" t="s">
        <v>251</v>
      </c>
      <c r="D27" s="422" t="s">
        <v>245</v>
      </c>
      <c r="E27" s="422" t="s">
        <v>384</v>
      </c>
      <c r="F27" s="422" t="s">
        <v>385</v>
      </c>
      <c r="G27" s="422" t="s">
        <v>386</v>
      </c>
      <c r="H27" s="422" t="s">
        <v>249</v>
      </c>
      <c r="I27" s="424" t="n">
        <v>90609</v>
      </c>
      <c r="J27" s="424" t="n">
        <f aca="false">I27*25%</f>
        <v>22652.25</v>
      </c>
      <c r="K27" s="424" t="n">
        <f aca="false">(I27+J27)*100%</f>
        <v>113261.25</v>
      </c>
      <c r="L27" s="425" t="n">
        <f aca="false">(I27+J27)/72</f>
        <v>1573.07291666667</v>
      </c>
      <c r="M27" s="425" t="n">
        <f aca="false">K27/72</f>
        <v>1573.07291666667</v>
      </c>
      <c r="N27" s="425" t="n">
        <v>4</v>
      </c>
      <c r="O27" s="424" t="n">
        <f aca="false">L27*N27</f>
        <v>6292.29166666667</v>
      </c>
      <c r="P27" s="424" t="n">
        <f aca="false">M27*N27</f>
        <v>6292.29166666667</v>
      </c>
      <c r="Q27" s="424"/>
      <c r="R27" s="424"/>
      <c r="S27" s="424"/>
      <c r="T27" s="424"/>
      <c r="U27" s="424"/>
      <c r="V27" s="424"/>
      <c r="W27" s="424"/>
      <c r="X27" s="425"/>
      <c r="Y27" s="424"/>
      <c r="Z27" s="424"/>
      <c r="AA27" s="424" t="n">
        <f aca="false">O27*10%</f>
        <v>629.229166666667</v>
      </c>
      <c r="AB27" s="424" t="n">
        <f aca="false">P27*10%</f>
        <v>629.229166666667</v>
      </c>
      <c r="AC27" s="426" t="n">
        <f aca="false">O27+U27+V27+Y27+AA27+Z27</f>
        <v>6921.52083333333</v>
      </c>
      <c r="AD27" s="426" t="n">
        <f aca="false">P27+Q27+R27+S27+T27+AB27</f>
        <v>6921.52083333333</v>
      </c>
    </row>
    <row r="28" customFormat="false" ht="12.75" hidden="false" customHeight="false" outlineLevel="0" collapsed="false">
      <c r="A28" s="457" t="s">
        <v>67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0"/>
      <c r="AE28" s="433"/>
    </row>
    <row r="29" s="427" customFormat="true" ht="33.75" hidden="false" customHeight="false" outlineLevel="0" collapsed="false">
      <c r="A29" s="420" t="n">
        <v>5</v>
      </c>
      <c r="B29" s="421" t="s">
        <v>382</v>
      </c>
      <c r="C29" s="422" t="s">
        <v>251</v>
      </c>
      <c r="D29" s="422" t="s">
        <v>245</v>
      </c>
      <c r="E29" s="422" t="s">
        <v>384</v>
      </c>
      <c r="F29" s="422" t="s">
        <v>385</v>
      </c>
      <c r="G29" s="422" t="s">
        <v>386</v>
      </c>
      <c r="H29" s="422" t="s">
        <v>249</v>
      </c>
      <c r="I29" s="424" t="n">
        <v>90609</v>
      </c>
      <c r="J29" s="424" t="n">
        <f aca="false">I29*25%</f>
        <v>22652.25</v>
      </c>
      <c r="K29" s="424" t="n">
        <f aca="false">(I29+J29)*100%</f>
        <v>113261.25</v>
      </c>
      <c r="L29" s="425" t="n">
        <f aca="false">(I29+J29)/72</f>
        <v>1573.07291666667</v>
      </c>
      <c r="M29" s="425" t="n">
        <f aca="false">K29/72</f>
        <v>1573.07291666667</v>
      </c>
      <c r="N29" s="425" t="n">
        <v>4.8</v>
      </c>
      <c r="O29" s="424" t="n">
        <f aca="false">L29*N29</f>
        <v>7550.75</v>
      </c>
      <c r="P29" s="424" t="n">
        <f aca="false">M29*N29</f>
        <v>7550.75</v>
      </c>
      <c r="Q29" s="424"/>
      <c r="R29" s="424"/>
      <c r="S29" s="424"/>
      <c r="T29" s="424"/>
      <c r="U29" s="424"/>
      <c r="V29" s="424"/>
      <c r="W29" s="424"/>
      <c r="X29" s="425"/>
      <c r="Y29" s="424"/>
      <c r="Z29" s="424"/>
      <c r="AA29" s="424" t="n">
        <f aca="false">O29*10%</f>
        <v>755.075</v>
      </c>
      <c r="AB29" s="424" t="n">
        <f aca="false">P29*10%</f>
        <v>755.075</v>
      </c>
      <c r="AC29" s="426" t="n">
        <f aca="false">O29+U29+V29+Y29+AA29+Z29</f>
        <v>8305.825</v>
      </c>
      <c r="AD29" s="426" t="n">
        <f aca="false">P29+Q29+R29+S29+T29+AB29</f>
        <v>8305.825</v>
      </c>
    </row>
    <row r="30" s="427" customFormat="true" ht="33.75" hidden="false" customHeight="false" outlineLevel="0" collapsed="false">
      <c r="A30" s="420" t="n">
        <v>6</v>
      </c>
      <c r="B30" s="421" t="s">
        <v>382</v>
      </c>
      <c r="C30" s="422" t="s">
        <v>251</v>
      </c>
      <c r="D30" s="422" t="s">
        <v>245</v>
      </c>
      <c r="E30" s="422" t="s">
        <v>384</v>
      </c>
      <c r="F30" s="422" t="s">
        <v>385</v>
      </c>
      <c r="G30" s="422" t="s">
        <v>386</v>
      </c>
      <c r="H30" s="422" t="s">
        <v>249</v>
      </c>
      <c r="I30" s="424" t="n">
        <v>90609</v>
      </c>
      <c r="J30" s="424" t="n">
        <f aca="false">I30*25%</f>
        <v>22652.25</v>
      </c>
      <c r="K30" s="424" t="n">
        <f aca="false">(I30+J30)*100%</f>
        <v>113261.25</v>
      </c>
      <c r="L30" s="425" t="n">
        <f aca="false">(I30+J30)/72</f>
        <v>1573.07291666667</v>
      </c>
      <c r="M30" s="425" t="n">
        <f aca="false">K30/72</f>
        <v>1573.07291666667</v>
      </c>
      <c r="N30" s="425" t="n">
        <v>5</v>
      </c>
      <c r="O30" s="424" t="n">
        <f aca="false">L30*N30</f>
        <v>7865.36458333333</v>
      </c>
      <c r="P30" s="424" t="n">
        <f aca="false">M30*N30</f>
        <v>7865.36458333333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786.536458333334</v>
      </c>
      <c r="AB30" s="424" t="n">
        <f aca="false">P30*10%</f>
        <v>786.536458333334</v>
      </c>
      <c r="AC30" s="426" t="n">
        <f aca="false">O30+U30+V30+Y30+AA30+Z30</f>
        <v>8651.90104166667</v>
      </c>
      <c r="AD30" s="426" t="n">
        <f aca="false">P30+Q30+R30+S30+T30+AB30</f>
        <v>8651.90104166667</v>
      </c>
    </row>
    <row r="31" customFormat="false" ht="12.75" hidden="false" customHeight="false" outlineLevel="0" collapsed="false">
      <c r="A31" s="457" t="s">
        <v>673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0"/>
      <c r="AE31" s="433"/>
    </row>
    <row r="32" s="427" customFormat="true" ht="33.75" hidden="false" customHeight="false" outlineLevel="0" collapsed="false">
      <c r="A32" s="420" t="n">
        <v>7</v>
      </c>
      <c r="B32" s="421" t="s">
        <v>382</v>
      </c>
      <c r="C32" s="422" t="s">
        <v>251</v>
      </c>
      <c r="D32" s="422" t="s">
        <v>245</v>
      </c>
      <c r="E32" s="422" t="s">
        <v>384</v>
      </c>
      <c r="F32" s="422" t="s">
        <v>385</v>
      </c>
      <c r="G32" s="422" t="s">
        <v>386</v>
      </c>
      <c r="H32" s="422" t="s">
        <v>249</v>
      </c>
      <c r="I32" s="424" t="n">
        <v>90609</v>
      </c>
      <c r="J32" s="424" t="n">
        <f aca="false">I32*25%</f>
        <v>22652.25</v>
      </c>
      <c r="K32" s="424" t="n">
        <f aca="false">(I32+J32)*100%</f>
        <v>113261.25</v>
      </c>
      <c r="L32" s="425" t="n">
        <f aca="false">(I32+J32)/72</f>
        <v>1573.07291666667</v>
      </c>
      <c r="M32" s="425" t="n">
        <f aca="false">K32/72</f>
        <v>1573.07291666667</v>
      </c>
      <c r="N32" s="425" t="n">
        <v>7.2</v>
      </c>
      <c r="O32" s="424" t="n">
        <f aca="false">L32*N32</f>
        <v>11326.125</v>
      </c>
      <c r="P32" s="424" t="n">
        <f aca="false">M32*N32</f>
        <v>11326.125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1132.6125</v>
      </c>
      <c r="AB32" s="424" t="n">
        <f aca="false">P32*10%</f>
        <v>1132.6125</v>
      </c>
      <c r="AC32" s="426" t="n">
        <f aca="false">O32+U32+V32+Y32+AA32+Z32</f>
        <v>12458.7375</v>
      </c>
      <c r="AD32" s="426" t="n">
        <f aca="false">P32+Q32+R32+S32+T32+AB32</f>
        <v>12458.7375</v>
      </c>
    </row>
    <row r="33" customFormat="false" ht="12.75" hidden="false" customHeight="false" outlineLevel="0" collapsed="false">
      <c r="A33" s="457" t="s">
        <v>674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33.75" hidden="false" customHeight="false" outlineLevel="0" collapsed="false">
      <c r="A34" s="420" t="n">
        <v>8</v>
      </c>
      <c r="B34" s="421" t="s">
        <v>382</v>
      </c>
      <c r="C34" s="422" t="s">
        <v>251</v>
      </c>
      <c r="D34" s="422" t="s">
        <v>245</v>
      </c>
      <c r="E34" s="422" t="s">
        <v>384</v>
      </c>
      <c r="F34" s="422" t="s">
        <v>385</v>
      </c>
      <c r="G34" s="422" t="s">
        <v>386</v>
      </c>
      <c r="H34" s="422" t="s">
        <v>249</v>
      </c>
      <c r="I34" s="424" t="n">
        <v>90609</v>
      </c>
      <c r="J34" s="424" t="n">
        <f aca="false">I34*25%</f>
        <v>22652.25</v>
      </c>
      <c r="K34" s="424" t="n">
        <f aca="false">(I34+J34)*100%</f>
        <v>113261.25</v>
      </c>
      <c r="L34" s="425" t="n">
        <f aca="false">(I34+J34)/72</f>
        <v>1573.07291666667</v>
      </c>
      <c r="M34" s="425" t="n">
        <f aca="false">K34/72</f>
        <v>1573.07291666667</v>
      </c>
      <c r="N34" s="425" t="n">
        <v>12</v>
      </c>
      <c r="O34" s="424" t="n">
        <f aca="false">L34*N34</f>
        <v>18876.875</v>
      </c>
      <c r="P34" s="424" t="n">
        <f aca="false">M34*N34</f>
        <v>18876.875</v>
      </c>
      <c r="Q34" s="424"/>
      <c r="R34" s="424"/>
      <c r="S34" s="424"/>
      <c r="T34" s="424"/>
      <c r="U34" s="424"/>
      <c r="V34" s="424"/>
      <c r="W34" s="424"/>
      <c r="X34" s="425"/>
      <c r="Y34" s="424"/>
      <c r="Z34" s="424"/>
      <c r="AA34" s="424" t="n">
        <f aca="false">O34*10%</f>
        <v>1887.6875</v>
      </c>
      <c r="AB34" s="424" t="n">
        <f aca="false">P34*10%</f>
        <v>1887.6875</v>
      </c>
      <c r="AC34" s="426" t="n">
        <f aca="false">O34+U34+V34+Y34+AA34+Z34</f>
        <v>20764.5625</v>
      </c>
      <c r="AD34" s="426" t="n">
        <f aca="false">P34+Q34+R34+S34+T34+AB34</f>
        <v>20764.5625</v>
      </c>
    </row>
    <row r="35" customFormat="false" ht="12.75" hidden="false" customHeight="false" outlineLevel="0" collapsed="false">
      <c r="A35" s="457" t="s">
        <v>675</v>
      </c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0"/>
      <c r="AE35" s="433"/>
    </row>
    <row r="36" s="427" customFormat="true" ht="33.75" hidden="false" customHeight="false" outlineLevel="0" collapsed="false">
      <c r="A36" s="420" t="n">
        <v>9</v>
      </c>
      <c r="B36" s="421" t="s">
        <v>349</v>
      </c>
      <c r="C36" s="422" t="s">
        <v>350</v>
      </c>
      <c r="D36" s="422" t="s">
        <v>245</v>
      </c>
      <c r="E36" s="422" t="s">
        <v>351</v>
      </c>
      <c r="F36" s="422" t="s">
        <v>352</v>
      </c>
      <c r="G36" s="422" t="s">
        <v>353</v>
      </c>
      <c r="H36" s="422" t="s">
        <v>249</v>
      </c>
      <c r="I36" s="424" t="n">
        <v>85653</v>
      </c>
      <c r="J36" s="424" t="n">
        <f aca="false">I36*25%</f>
        <v>21413.25</v>
      </c>
      <c r="K36" s="424" t="n">
        <f aca="false">(I36+J36)*100%</f>
        <v>107066.25</v>
      </c>
      <c r="L36" s="425" t="n">
        <f aca="false">(I36+J36)/72</f>
        <v>1487.03125</v>
      </c>
      <c r="M36" s="425" t="n">
        <f aca="false">K36/72</f>
        <v>1487.03125</v>
      </c>
      <c r="N36" s="425" t="n">
        <v>2.4</v>
      </c>
      <c r="O36" s="424" t="n">
        <f aca="false">L36*N36</f>
        <v>3568.875</v>
      </c>
      <c r="P36" s="424" t="n">
        <f aca="false">M36*N36</f>
        <v>3568.875</v>
      </c>
      <c r="Q36" s="424"/>
      <c r="R36" s="424"/>
      <c r="S36" s="424"/>
      <c r="T36" s="424"/>
      <c r="U36" s="424"/>
      <c r="V36" s="424"/>
      <c r="W36" s="424"/>
      <c r="X36" s="425"/>
      <c r="Y36" s="424"/>
      <c r="Z36" s="424"/>
      <c r="AA36" s="424" t="n">
        <f aca="false">O36*10%</f>
        <v>356.8875</v>
      </c>
      <c r="AB36" s="424" t="n">
        <f aca="false">P36*10%</f>
        <v>356.8875</v>
      </c>
      <c r="AC36" s="426" t="n">
        <f aca="false">O36+U36+V36+Y36+AA36+Z36</f>
        <v>3925.7625</v>
      </c>
      <c r="AD36" s="426" t="n">
        <f aca="false">P36+Q36+R36+S36+T36+AB36</f>
        <v>3925.7625</v>
      </c>
    </row>
    <row r="37" s="427" customFormat="true" ht="45" hidden="false" customHeight="false" outlineLevel="0" collapsed="false">
      <c r="A37" s="420" t="n">
        <v>10</v>
      </c>
      <c r="B37" s="421" t="s">
        <v>284</v>
      </c>
      <c r="C37" s="422" t="s">
        <v>676</v>
      </c>
      <c r="D37" s="422" t="s">
        <v>245</v>
      </c>
      <c r="E37" s="422" t="s">
        <v>285</v>
      </c>
      <c r="F37" s="422" t="s">
        <v>286</v>
      </c>
      <c r="G37" s="422" t="s">
        <v>287</v>
      </c>
      <c r="H37" s="422" t="s">
        <v>249</v>
      </c>
      <c r="I37" s="424" t="n">
        <v>93971</v>
      </c>
      <c r="J37" s="424" t="n">
        <f aca="false">I37*25%</f>
        <v>23492.75</v>
      </c>
      <c r="K37" s="424" t="n">
        <f aca="false">(I37+J37)*100%</f>
        <v>117463.75</v>
      </c>
      <c r="L37" s="425" t="n">
        <f aca="false">(I37+J37)/72</f>
        <v>1631.44097222222</v>
      </c>
      <c r="M37" s="425" t="n">
        <f aca="false">K37/72</f>
        <v>1631.44097222222</v>
      </c>
      <c r="N37" s="425" t="n">
        <v>0</v>
      </c>
      <c r="O37" s="424" t="n">
        <f aca="false">L37*N37</f>
        <v>0</v>
      </c>
      <c r="P37" s="424" t="n">
        <f aca="false">M37*N37</f>
        <v>0</v>
      </c>
      <c r="Q37" s="424"/>
      <c r="R37" s="424"/>
      <c r="S37" s="424"/>
      <c r="T37" s="424"/>
      <c r="U37" s="424" t="n">
        <v>8848</v>
      </c>
      <c r="V37" s="424" t="n">
        <v>4424</v>
      </c>
      <c r="W37" s="424"/>
      <c r="X37" s="425"/>
      <c r="Y37" s="424"/>
      <c r="Z37" s="424"/>
      <c r="AA37" s="424" t="n">
        <f aca="false">O37*10%</f>
        <v>0</v>
      </c>
      <c r="AB37" s="424" t="n">
        <f aca="false">P37*10%</f>
        <v>0</v>
      </c>
      <c r="AC37" s="426" t="n">
        <f aca="false">O37+U37+V37+Y37+AA37+Z37</f>
        <v>13272</v>
      </c>
      <c r="AD37" s="426" t="n">
        <f aca="false">P37+Q37+R37+S37+T37+AB37</f>
        <v>0</v>
      </c>
    </row>
    <row r="38" customFormat="false" ht="12.75" hidden="false" customHeight="false" outlineLevel="0" collapsed="false">
      <c r="A38" s="270" t="s">
        <v>193</v>
      </c>
      <c r="B38" s="270"/>
      <c r="C38" s="257"/>
      <c r="D38" s="257"/>
      <c r="E38" s="257"/>
      <c r="F38" s="257"/>
      <c r="G38" s="236"/>
      <c r="H38" s="236"/>
      <c r="I38" s="242"/>
      <c r="J38" s="242"/>
      <c r="K38" s="242"/>
      <c r="L38" s="245"/>
      <c r="M38" s="245"/>
      <c r="N38" s="271" t="n">
        <f aca="false">N21+N23+N25+N27+N29+N30+N32+N34+N36+N37</f>
        <v>56.8</v>
      </c>
      <c r="O38" s="245" t="n">
        <f aca="false">O21+O23+O25+O27+O29+O30+O32+O34+O36+O37</f>
        <v>89291.4583333333</v>
      </c>
      <c r="P38" s="245" t="n">
        <f aca="false">P21+P23+P25+P27+P29+P30+P32+P34+P36+P37</f>
        <v>89291.4583333333</v>
      </c>
      <c r="Q38" s="245" t="n">
        <f aca="false">Q21+Q23+Q25+Q27+Q29+Q30+Q32+Q34+Q36+Q37</f>
        <v>0</v>
      </c>
      <c r="R38" s="245" t="n">
        <f aca="false">R21+R23+R25+R27+R29+R30+R32+R34+R36+R37</f>
        <v>0</v>
      </c>
      <c r="S38" s="245" t="n">
        <f aca="false">S21+S23+S25+S27+S29+S30+S32+S34+S36+S37</f>
        <v>0</v>
      </c>
      <c r="T38" s="245" t="n">
        <f aca="false">T21+T23+T25+T27+T29+T30+T32+T34+T36+T37</f>
        <v>9149.35</v>
      </c>
      <c r="U38" s="245" t="n">
        <f aca="false">U21+U23+U25+U27+U29+U30+U32+U34+U36+U37</f>
        <v>8848</v>
      </c>
      <c r="V38" s="245" t="n">
        <f aca="false">V21+V23+V25+V27+V29+V30+V32+V34+V36+V37</f>
        <v>4424</v>
      </c>
      <c r="W38" s="245"/>
      <c r="X38" s="271" t="n">
        <f aca="false">X21+X23+X25+X27+X29+X30+X32+X34+X36+X37</f>
        <v>0</v>
      </c>
      <c r="Y38" s="245" t="n">
        <f aca="false">Y21+Y23+Y25+Y27+Y29+Y30+Y32+Y34+Y36+Y37</f>
        <v>0</v>
      </c>
      <c r="Z38" s="245" t="n">
        <f aca="false">Z21+Z23+Z25+Z27+Z29+Z30+Z32+Z34+Z36+Z37</f>
        <v>0</v>
      </c>
      <c r="AA38" s="245" t="n">
        <f aca="false">AA21+AA23+AA25+AA27+AA29+AA30+AA32+AA34+AA36+AA37</f>
        <v>8929.14583333334</v>
      </c>
      <c r="AB38" s="245" t="n">
        <f aca="false">AB21+AB23+AB25+AB27+AB29+AB30+AB32+AB34+AB36+AB37</f>
        <v>8929.14583333334</v>
      </c>
      <c r="AC38" s="245" t="n">
        <f aca="false">AC21+AC23+AC25+AC27+AC29+AC30+AC32+AC34+AC36+AC37</f>
        <v>111492.604166667</v>
      </c>
      <c r="AD38" s="245" t="n">
        <f aca="false">AD21+AD23+AD25+AD27+AD29+AD30+AD32+AD34+AD36+AD37</f>
        <v>107369.954166667</v>
      </c>
      <c r="AE38" s="432"/>
    </row>
    <row r="39" customFormat="false" ht="12.75" hidden="false" customHeight="false" outlineLevel="0" collapsed="false">
      <c r="A39" s="273"/>
      <c r="B39" s="273"/>
      <c r="C39" s="274"/>
      <c r="D39" s="274"/>
      <c r="E39" s="274"/>
      <c r="F39" s="274"/>
      <c r="G39" s="275"/>
      <c r="H39" s="275"/>
      <c r="I39" s="276"/>
      <c r="J39" s="276"/>
      <c r="K39" s="276"/>
      <c r="L39" s="277"/>
      <c r="M39" s="277"/>
      <c r="N39" s="278"/>
      <c r="O39" s="277"/>
      <c r="P39" s="277"/>
      <c r="Q39" s="277"/>
      <c r="R39" s="277"/>
      <c r="S39" s="277"/>
      <c r="T39" s="277"/>
      <c r="U39" s="277"/>
      <c r="V39" s="277"/>
      <c r="W39" s="277"/>
      <c r="X39" s="278"/>
      <c r="Y39" s="277"/>
      <c r="Z39" s="277"/>
      <c r="AA39" s="277"/>
      <c r="AB39" s="277"/>
      <c r="AC39" s="277"/>
      <c r="AD39" s="277"/>
      <c r="AE39" s="432"/>
    </row>
    <row r="40" customFormat="false" ht="12.75" hidden="false" customHeight="false" outlineLevel="0" collapsed="false">
      <c r="A40" s="270" t="s">
        <v>409</v>
      </c>
      <c r="B40" s="270"/>
      <c r="C40" s="280"/>
      <c r="D40" s="280"/>
      <c r="E40" s="280"/>
      <c r="F40" s="280"/>
      <c r="G40" s="281"/>
      <c r="H40" s="281"/>
      <c r="I40" s="282"/>
      <c r="J40" s="282"/>
      <c r="K40" s="282"/>
      <c r="L40" s="282"/>
      <c r="M40" s="282"/>
      <c r="N40" s="271" t="n">
        <f aca="false">N38*100%</f>
        <v>56.8</v>
      </c>
      <c r="O40" s="245" t="n">
        <f aca="false">O38*100%</f>
        <v>89291.4583333333</v>
      </c>
      <c r="P40" s="245" t="n">
        <f aca="false">P38*100%</f>
        <v>89291.4583333333</v>
      </c>
      <c r="Q40" s="245" t="n">
        <f aca="false">Q38*100%</f>
        <v>0</v>
      </c>
      <c r="R40" s="245" t="n">
        <f aca="false">R38*100%</f>
        <v>0</v>
      </c>
      <c r="S40" s="245" t="n">
        <f aca="false">S38*100%</f>
        <v>0</v>
      </c>
      <c r="T40" s="245" t="n">
        <f aca="false">T38*100%</f>
        <v>9149.35</v>
      </c>
      <c r="U40" s="245" t="n">
        <f aca="false">U38*100%</f>
        <v>8848</v>
      </c>
      <c r="V40" s="245" t="n">
        <f aca="false">V38*100%</f>
        <v>4424</v>
      </c>
      <c r="W40" s="245"/>
      <c r="X40" s="271" t="n">
        <f aca="false">X38*100%</f>
        <v>0</v>
      </c>
      <c r="Y40" s="245" t="n">
        <f aca="false">Y38*100%</f>
        <v>0</v>
      </c>
      <c r="Z40" s="245" t="n">
        <f aca="false">Z38*100%</f>
        <v>0</v>
      </c>
      <c r="AA40" s="245" t="n">
        <f aca="false">AA38*100%</f>
        <v>8929.14583333334</v>
      </c>
      <c r="AB40" s="245" t="n">
        <f aca="false">AB38*100%</f>
        <v>8929.14583333334</v>
      </c>
      <c r="AC40" s="245" t="n">
        <f aca="false">AC38*100%</f>
        <v>111492.604166667</v>
      </c>
      <c r="AD40" s="245" t="n">
        <f aca="false">AD38*100%</f>
        <v>107369.954166667</v>
      </c>
    </row>
    <row r="41" customFormat="false" ht="12.75" hidden="false" customHeight="false" outlineLevel="0" collapsed="false">
      <c r="A41" s="270" t="s">
        <v>410</v>
      </c>
      <c r="B41" s="270"/>
      <c r="C41" s="280"/>
      <c r="D41" s="280"/>
      <c r="E41" s="280"/>
      <c r="F41" s="280"/>
      <c r="G41" s="281"/>
      <c r="H41" s="281"/>
      <c r="I41" s="282"/>
      <c r="J41" s="282"/>
      <c r="K41" s="282"/>
      <c r="L41" s="282"/>
      <c r="M41" s="282"/>
      <c r="N41" s="271" t="n">
        <f aca="false">N38-N40</f>
        <v>0</v>
      </c>
      <c r="O41" s="245" t="n">
        <f aca="false">O38-O40</f>
        <v>0</v>
      </c>
      <c r="P41" s="245" t="n">
        <f aca="false">P38-P40</f>
        <v>0</v>
      </c>
      <c r="Q41" s="245" t="n">
        <f aca="false">Q38-Q40</f>
        <v>0</v>
      </c>
      <c r="R41" s="245" t="n">
        <f aca="false">R38-R40</f>
        <v>0</v>
      </c>
      <c r="S41" s="245" t="n">
        <f aca="false">S38-S40</f>
        <v>0</v>
      </c>
      <c r="T41" s="245" t="n">
        <f aca="false">T38-T40</f>
        <v>0</v>
      </c>
      <c r="U41" s="245" t="n">
        <f aca="false">U38-U40</f>
        <v>0</v>
      </c>
      <c r="V41" s="245" t="n">
        <f aca="false">V38-V40</f>
        <v>0</v>
      </c>
      <c r="W41" s="245"/>
      <c r="X41" s="245"/>
      <c r="Y41" s="245" t="n">
        <f aca="false">Y38-Y40</f>
        <v>0</v>
      </c>
      <c r="Z41" s="245" t="n">
        <f aca="false">Z38-Z40</f>
        <v>0</v>
      </c>
      <c r="AA41" s="245" t="n">
        <f aca="false">AA38-AA40</f>
        <v>0</v>
      </c>
      <c r="AB41" s="245" t="n">
        <f aca="false">AB38-AB40</f>
        <v>0</v>
      </c>
      <c r="AC41" s="245" t="n">
        <f aca="false">AC38-AC40</f>
        <v>0</v>
      </c>
      <c r="AD41" s="245" t="n">
        <f aca="false">AD38-AD40</f>
        <v>0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AD13/AD12*100</f>
        <v>100</v>
      </c>
      <c r="AB42" s="408"/>
      <c r="AC42" s="408"/>
      <c r="AD42" s="408" t="n">
        <f aca="false">(AC38+AD38)*AA42%</f>
        <v>218862.558333333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100-AA42</f>
        <v>0</v>
      </c>
      <c r="AB43" s="408"/>
      <c r="AC43" s="408"/>
      <c r="AD43" s="408" t="n">
        <f aca="false">(AC38+AD38)-AD42</f>
        <v>0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SUM(AA42:AA43)</f>
        <v>100</v>
      </c>
      <c r="AB44" s="408"/>
      <c r="AC44" s="408"/>
      <c r="AD44" s="408" t="n">
        <f aca="false">SUM(AD42:AD43)</f>
        <v>218862.558333333</v>
      </c>
    </row>
    <row r="45" customFormat="false" ht="12.75" hidden="false" customHeight="false" outlineLevel="0" collapsed="false">
      <c r="A45" s="217"/>
      <c r="B45" s="217"/>
      <c r="C45" s="382" t="s">
        <v>411</v>
      </c>
      <c r="D45" s="382"/>
      <c r="E45" s="382"/>
      <c r="F45" s="382"/>
      <c r="G45" s="384" t="s">
        <v>609</v>
      </c>
      <c r="H45" s="384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</row>
    <row r="46" customFormat="false" ht="12.75" hidden="false" customHeight="false" outlineLevel="0" collapsed="false">
      <c r="A46" s="217"/>
      <c r="B46" s="217"/>
      <c r="C46" s="382"/>
      <c r="D46" s="382"/>
      <c r="E46" s="382"/>
      <c r="F46" s="409"/>
      <c r="G46" s="410"/>
      <c r="H46" s="384"/>
      <c r="I46" s="399"/>
      <c r="J46" s="399"/>
      <c r="K46" s="399"/>
      <c r="L46" s="398"/>
      <c r="M46" s="398"/>
      <c r="N46" s="398"/>
      <c r="O46" s="397"/>
      <c r="P46" s="397"/>
      <c r="Q46" s="397"/>
      <c r="R46" s="397"/>
      <c r="S46" s="397"/>
      <c r="T46" s="397"/>
      <c r="U46" s="398"/>
      <c r="V46" s="397"/>
      <c r="W46" s="398"/>
      <c r="X46" s="397"/>
      <c r="Y46" s="397"/>
      <c r="Z46" s="397"/>
      <c r="AA46" s="397"/>
      <c r="AB46" s="397"/>
      <c r="AC46" s="397"/>
      <c r="AD46" s="397"/>
    </row>
    <row r="47" customFormat="false" ht="12.75" hidden="false" customHeight="false" outlineLevel="0" collapsed="false">
      <c r="A47" s="217"/>
      <c r="B47" s="217"/>
      <c r="C47" s="382" t="s">
        <v>103</v>
      </c>
      <c r="D47" s="382"/>
      <c r="E47" s="382"/>
      <c r="F47" s="382"/>
      <c r="G47" s="384" t="s">
        <v>336</v>
      </c>
      <c r="H47" s="31"/>
      <c r="I47" s="411"/>
      <c r="J47" s="411"/>
      <c r="K47" s="411"/>
      <c r="L47" s="412"/>
      <c r="M47" s="412"/>
      <c r="N47" s="412"/>
      <c r="O47" s="413"/>
      <c r="P47" s="413"/>
      <c r="Q47" s="413"/>
      <c r="R47" s="413"/>
      <c r="S47" s="413"/>
      <c r="T47" s="413"/>
      <c r="U47" s="412"/>
      <c r="V47" s="413"/>
      <c r="W47" s="412"/>
      <c r="X47" s="413"/>
      <c r="Y47" s="413"/>
      <c r="Z47" s="413"/>
      <c r="AA47" s="413"/>
      <c r="AB47" s="413"/>
      <c r="AC47" s="413"/>
      <c r="AD47" s="413"/>
    </row>
    <row r="48" customFormat="false" ht="12.75" hidden="false" customHeight="false" outlineLevel="0" collapsed="false">
      <c r="A48" s="433"/>
      <c r="B48" s="433"/>
      <c r="C48" s="433"/>
      <c r="D48" s="433"/>
      <c r="E48" s="433"/>
      <c r="F48" s="433"/>
    </row>
    <row r="49" customFormat="false" ht="12.75" hidden="false" customHeight="false" outlineLevel="0" collapsed="false">
      <c r="A49" s="433"/>
      <c r="B49" s="433"/>
      <c r="C49" s="433"/>
      <c r="D49" s="433"/>
      <c r="E49" s="433"/>
      <c r="F49" s="433"/>
    </row>
    <row r="50" customFormat="false" ht="12.75" hidden="false" customHeight="false" outlineLevel="0" collapsed="false">
      <c r="A50" s="433"/>
      <c r="B50" s="433"/>
      <c r="C50" s="382"/>
      <c r="D50" s="382"/>
      <c r="E50" s="382"/>
      <c r="F50" s="382"/>
      <c r="G50" s="31"/>
      <c r="H50" s="31"/>
      <c r="I50" s="384"/>
      <c r="J50" s="384"/>
      <c r="K50" s="384"/>
    </row>
    <row r="51" customFormat="false" ht="12.75" hidden="false" customHeight="false" outlineLevel="0" collapsed="false">
      <c r="B51" s="434" t="s">
        <v>172</v>
      </c>
      <c r="C51" s="434" t="s">
        <v>412</v>
      </c>
      <c r="D51" s="434"/>
      <c r="E51" s="434"/>
      <c r="F51" s="434"/>
      <c r="G51" s="434"/>
    </row>
    <row r="52" customFormat="false" ht="12.75" hidden="false" customHeight="false" outlineLevel="0" collapsed="false">
      <c r="B52" s="434" t="s">
        <v>413</v>
      </c>
      <c r="C52" s="434"/>
      <c r="D52" s="434"/>
      <c r="E52" s="434"/>
      <c r="F52" s="434"/>
      <c r="G52" s="434"/>
      <c r="H52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8:B38"/>
    <mergeCell ref="A40:B40"/>
    <mergeCell ref="A41:B4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normal" topLeftCell="E28" colorId="64" zoomScale="88" zoomScaleNormal="88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85"/>
    <col collapsed="false" customWidth="true" hidden="false" outlineLevel="0" max="2" min="2" style="30" width="11.42"/>
    <col collapsed="false" customWidth="true" hidden="false" outlineLevel="0" max="3" min="3" style="30" width="14.85"/>
    <col collapsed="false" customWidth="true" hidden="false" outlineLevel="0" max="4" min="4" style="30" width="15.41"/>
    <col collapsed="false" customWidth="true" hidden="false" outlineLevel="0" max="5" min="5" style="30" width="13.7"/>
    <col collapsed="false" customWidth="true" hidden="false" outlineLevel="0" max="6" min="6" style="30" width="14.7"/>
    <col collapsed="false" customWidth="true" hidden="false" outlineLevel="0" max="8" min="7" style="30" width="14.28"/>
    <col collapsed="false" customWidth="true" hidden="false" outlineLevel="0" max="9" min="9" style="30" width="17.42"/>
    <col collapsed="false" customWidth="true" hidden="false" outlineLevel="0" max="11" min="10" style="30" width="12.85"/>
    <col collapsed="false" customWidth="true" hidden="false" outlineLevel="0" max="13" min="12" style="30" width="11.56"/>
    <col collapsed="false" customWidth="true" hidden="false" outlineLevel="0" max="14" min="14" style="30" width="13.85"/>
    <col collapsed="false" customWidth="true" hidden="false" outlineLevel="0" max="15" min="15" style="30" width="17.42"/>
    <col collapsed="false" customWidth="true" hidden="false" outlineLevel="0" max="16" min="16" style="30" width="8.14"/>
    <col collapsed="false" customWidth="true" hidden="false" outlineLevel="0" max="17" min="17" style="30" width="10.41"/>
    <col collapsed="false" customWidth="true" hidden="false" outlineLevel="0" max="18" min="18" style="30" width="11.99"/>
    <col collapsed="false" customWidth="true" hidden="false" outlineLevel="0" max="19" min="19" style="30" width="9.7"/>
    <col collapsed="false" customWidth="true" hidden="false" outlineLevel="0" max="20" min="20" style="30" width="7.14"/>
    <col collapsed="false" customWidth="true" hidden="false" outlineLevel="0" max="21" min="21" style="30" width="11.7"/>
    <col collapsed="false" customWidth="true" hidden="false" outlineLevel="0" max="22" min="22" style="30" width="7.56"/>
    <col collapsed="false" customWidth="true" hidden="false" outlineLevel="0" max="23" min="23" style="30" width="7.7"/>
    <col collapsed="false" customWidth="true" hidden="false" outlineLevel="0" max="24" min="24" style="30" width="8.7"/>
    <col collapsed="false" customWidth="true" hidden="false" outlineLevel="0" max="25" min="25" style="30" width="6.85"/>
    <col collapsed="false" customWidth="true" hidden="false" outlineLevel="0" max="26" min="26" style="30" width="9.7"/>
    <col collapsed="false" customWidth="true" hidden="false" outlineLevel="0" max="27" min="27" style="30" width="6.7"/>
    <col collapsed="false" customWidth="true" hidden="false" outlineLevel="0" max="28" min="28" style="30" width="6.99"/>
    <col collapsed="false" customWidth="true" hidden="false" outlineLevel="0" max="31" min="29" style="30" width="7.28"/>
    <col collapsed="false" customWidth="true" hidden="false" outlineLevel="0" max="32" min="32" style="30" width="8.99"/>
    <col collapsed="false" customWidth="true" hidden="false" outlineLevel="0" max="33" min="33" style="30" width="10.28"/>
    <col collapsed="false" customWidth="true" hidden="false" outlineLevel="0" max="34" min="34" style="30" width="11.7"/>
    <col collapsed="false" customWidth="true" hidden="false" outlineLevel="0" max="35" min="35" style="30" width="12.28"/>
    <col collapsed="false" customWidth="true" hidden="false" outlineLevel="0" max="36" min="36" style="30" width="11.85"/>
    <col collapsed="false" customWidth="false" hidden="false" outlineLevel="0" max="254" min="37" style="30" width="9.14"/>
    <col collapsed="false" customWidth="false" hidden="false" outlineLevel="0" max="257" min="255" style="31" width="9.14"/>
  </cols>
  <sheetData>
    <row r="1" customFormat="false" ht="15" hidden="false" customHeight="false" outlineLevel="0" collapsed="false">
      <c r="B1" s="32" t="s">
        <v>54</v>
      </c>
      <c r="C1" s="32"/>
      <c r="D1" s="33"/>
      <c r="E1" s="33"/>
      <c r="F1" s="33"/>
      <c r="G1" s="33"/>
      <c r="H1" s="33"/>
      <c r="I1" s="33"/>
      <c r="J1" s="33"/>
      <c r="K1" s="33"/>
      <c r="L1" s="34" t="s">
        <v>55</v>
      </c>
      <c r="M1" s="32"/>
      <c r="N1" s="32"/>
      <c r="O1" s="33"/>
      <c r="X1" s="35"/>
      <c r="Y1" s="35"/>
      <c r="Z1" s="35"/>
      <c r="AA1" s="35"/>
      <c r="AB1" s="35"/>
      <c r="AC1" s="35"/>
    </row>
    <row r="2" customFormat="false" ht="15.75" hidden="false" customHeight="true" outlineLevel="0" collapsed="false">
      <c r="B2" s="36" t="s">
        <v>56</v>
      </c>
      <c r="C2" s="36"/>
      <c r="D2" s="36"/>
      <c r="E2" s="36"/>
      <c r="F2" s="37"/>
      <c r="G2" s="33"/>
      <c r="H2" s="33"/>
      <c r="I2" s="33"/>
      <c r="J2" s="33"/>
      <c r="K2" s="38"/>
      <c r="L2" s="39" t="s">
        <v>57</v>
      </c>
      <c r="M2" s="39"/>
      <c r="N2" s="39"/>
      <c r="O2" s="39"/>
      <c r="P2" s="40"/>
      <c r="T2" s="40"/>
      <c r="X2" s="41"/>
      <c r="Y2" s="41"/>
      <c r="Z2" s="41"/>
      <c r="AA2" s="41"/>
      <c r="AB2" s="42"/>
      <c r="AC2" s="41"/>
    </row>
    <row r="3" customFormat="false" ht="33" hidden="false" customHeight="true" outlineLevel="0" collapsed="false">
      <c r="B3" s="36"/>
      <c r="C3" s="36"/>
      <c r="D3" s="36"/>
      <c r="E3" s="36"/>
      <c r="F3" s="37"/>
      <c r="G3" s="33"/>
      <c r="H3" s="33"/>
      <c r="I3" s="33"/>
      <c r="J3" s="33"/>
      <c r="K3" s="38"/>
      <c r="L3" s="39"/>
      <c r="M3" s="39"/>
      <c r="N3" s="39"/>
      <c r="O3" s="39"/>
      <c r="P3" s="40"/>
      <c r="T3" s="40"/>
      <c r="X3" s="42"/>
      <c r="Y3" s="42"/>
      <c r="Z3" s="42"/>
      <c r="AA3" s="42"/>
      <c r="AB3" s="42"/>
      <c r="AC3" s="42"/>
    </row>
    <row r="4" customFormat="false" ht="15.75" hidden="false" customHeight="true" outlineLevel="0" collapsed="false">
      <c r="B4" s="43" t="s">
        <v>58</v>
      </c>
      <c r="C4" s="43"/>
      <c r="D4" s="43"/>
      <c r="E4" s="43"/>
      <c r="F4" s="44"/>
      <c r="G4" s="33"/>
      <c r="H4" s="33"/>
      <c r="I4" s="33"/>
      <c r="J4" s="33"/>
      <c r="K4" s="33"/>
      <c r="L4" s="45" t="s">
        <v>59</v>
      </c>
      <c r="M4" s="45"/>
      <c r="N4" s="45"/>
      <c r="O4" s="45"/>
      <c r="P4" s="46"/>
      <c r="T4" s="46"/>
      <c r="AC4" s="42"/>
    </row>
    <row r="5" customFormat="false" ht="15.75" hidden="false" customHeight="false" outlineLevel="0" collapsed="false">
      <c r="B5" s="47"/>
      <c r="C5" s="48"/>
      <c r="N5" s="47"/>
      <c r="O5" s="48"/>
      <c r="AD5" s="49"/>
      <c r="AE5" s="49"/>
      <c r="AF5" s="49"/>
      <c r="AG5" s="49"/>
      <c r="AH5" s="49"/>
    </row>
    <row r="6" customFormat="false" ht="15.75" hidden="false" customHeight="true" outlineLevel="0" collapsed="false">
      <c r="A6" s="50" t="s">
        <v>6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</row>
    <row r="7" customFormat="false" ht="15.75" hidden="false" customHeight="true" outlineLevel="0" collapsed="false">
      <c r="A7" s="52" t="s">
        <v>6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15.75" hidden="false" customHeight="true" outlineLevel="0" collapsed="false">
      <c r="A8" s="54" t="s">
        <v>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customFormat="false" ht="1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 t="s">
        <v>63</v>
      </c>
      <c r="M9" s="56"/>
      <c r="N9" s="56"/>
      <c r="O9" s="57"/>
    </row>
    <row r="10" customFormat="false" ht="28.5" hidden="false" customHeight="true" outlineLevel="0" collapsed="false">
      <c r="A10" s="58" t="s">
        <v>64</v>
      </c>
      <c r="B10" s="59" t="s">
        <v>65</v>
      </c>
      <c r="C10" s="59" t="s">
        <v>66</v>
      </c>
      <c r="D10" s="59" t="s">
        <v>67</v>
      </c>
      <c r="E10" s="59" t="s">
        <v>68</v>
      </c>
      <c r="F10" s="58" t="s">
        <v>69</v>
      </c>
      <c r="G10" s="59" t="s">
        <v>70</v>
      </c>
      <c r="H10" s="58" t="s">
        <v>71</v>
      </c>
      <c r="I10" s="58"/>
      <c r="J10" s="58"/>
      <c r="K10" s="58"/>
      <c r="L10" s="58"/>
      <c r="M10" s="59" t="s">
        <v>72</v>
      </c>
      <c r="N10" s="59"/>
      <c r="O10" s="59" t="s">
        <v>73</v>
      </c>
      <c r="P10" s="59" t="s">
        <v>67</v>
      </c>
      <c r="Q10" s="60" t="s">
        <v>74</v>
      </c>
      <c r="R10" s="59" t="s">
        <v>69</v>
      </c>
      <c r="S10" s="59" t="s">
        <v>70</v>
      </c>
      <c r="T10" s="58" t="s">
        <v>71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61"/>
      <c r="AG10" s="61"/>
      <c r="AH10" s="59" t="s">
        <v>75</v>
      </c>
      <c r="AI10" s="60" t="s">
        <v>76</v>
      </c>
      <c r="AJ10" s="60" t="s">
        <v>77</v>
      </c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</row>
    <row r="11" customFormat="false" ht="14.25" hidden="false" customHeight="true" outlineLevel="0" collapsed="false">
      <c r="A11" s="58"/>
      <c r="B11" s="59"/>
      <c r="C11" s="59"/>
      <c r="D11" s="59"/>
      <c r="E11" s="59"/>
      <c r="F11" s="58"/>
      <c r="G11" s="59"/>
      <c r="H11" s="63" t="s">
        <v>78</v>
      </c>
      <c r="I11" s="63" t="s">
        <v>79</v>
      </c>
      <c r="J11" s="63" t="s">
        <v>80</v>
      </c>
      <c r="K11" s="63" t="s">
        <v>81</v>
      </c>
      <c r="L11" s="63" t="s">
        <v>82</v>
      </c>
      <c r="M11" s="63" t="s">
        <v>83</v>
      </c>
      <c r="N11" s="63" t="s">
        <v>84</v>
      </c>
      <c r="O11" s="59"/>
      <c r="P11" s="59"/>
      <c r="Q11" s="60"/>
      <c r="R11" s="59"/>
      <c r="S11" s="59"/>
      <c r="T11" s="63" t="s">
        <v>78</v>
      </c>
      <c r="U11" s="63" t="s">
        <v>79</v>
      </c>
      <c r="V11" s="63" t="s">
        <v>80</v>
      </c>
      <c r="W11" s="63" t="s">
        <v>81</v>
      </c>
      <c r="X11" s="63" t="s">
        <v>82</v>
      </c>
      <c r="Y11" s="64" t="s">
        <v>85</v>
      </c>
      <c r="Z11" s="64"/>
      <c r="AA11" s="64"/>
      <c r="AB11" s="64"/>
      <c r="AC11" s="64"/>
      <c r="AD11" s="64"/>
      <c r="AE11" s="64"/>
      <c r="AF11" s="63" t="s">
        <v>83</v>
      </c>
      <c r="AG11" s="63" t="s">
        <v>84</v>
      </c>
      <c r="AH11" s="59"/>
      <c r="AI11" s="60"/>
      <c r="AJ11" s="60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</row>
    <row r="12" customFormat="false" ht="123" hidden="false" customHeight="true" outlineLevel="0" collapsed="false">
      <c r="A12" s="58"/>
      <c r="B12" s="59"/>
      <c r="C12" s="59"/>
      <c r="D12" s="59"/>
      <c r="E12" s="59"/>
      <c r="F12" s="58"/>
      <c r="G12" s="59"/>
      <c r="H12" s="63"/>
      <c r="I12" s="63"/>
      <c r="J12" s="63"/>
      <c r="K12" s="63"/>
      <c r="L12" s="63"/>
      <c r="M12" s="63"/>
      <c r="N12" s="63"/>
      <c r="O12" s="59"/>
      <c r="P12" s="59"/>
      <c r="Q12" s="60"/>
      <c r="R12" s="59"/>
      <c r="S12" s="59"/>
      <c r="T12" s="63"/>
      <c r="U12" s="63"/>
      <c r="V12" s="63"/>
      <c r="W12" s="63"/>
      <c r="X12" s="63"/>
      <c r="Y12" s="65" t="s">
        <v>86</v>
      </c>
      <c r="Z12" s="65" t="s">
        <v>87</v>
      </c>
      <c r="AA12" s="65" t="s">
        <v>88</v>
      </c>
      <c r="AB12" s="66" t="s">
        <v>89</v>
      </c>
      <c r="AC12" s="66" t="s">
        <v>90</v>
      </c>
      <c r="AD12" s="66" t="s">
        <v>91</v>
      </c>
      <c r="AE12" s="66" t="s">
        <v>92</v>
      </c>
      <c r="AF12" s="63"/>
      <c r="AG12" s="63"/>
      <c r="AH12" s="59"/>
      <c r="AI12" s="60"/>
      <c r="AJ12" s="60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</row>
    <row r="13" customFormat="false" ht="12.75" hidden="false" customHeight="false" outlineLevel="0" collapsed="false">
      <c r="A13" s="67" t="n">
        <v>1</v>
      </c>
      <c r="B13" s="68" t="n">
        <v>2</v>
      </c>
      <c r="C13" s="68" t="n">
        <v>3</v>
      </c>
      <c r="D13" s="67" t="n">
        <v>4</v>
      </c>
      <c r="E13" s="68" t="n">
        <v>5</v>
      </c>
      <c r="F13" s="68" t="n">
        <v>6</v>
      </c>
      <c r="G13" s="67" t="n">
        <v>7</v>
      </c>
      <c r="H13" s="68" t="n">
        <v>8</v>
      </c>
      <c r="I13" s="68" t="n">
        <v>9</v>
      </c>
      <c r="J13" s="67" t="n">
        <v>10</v>
      </c>
      <c r="K13" s="68" t="n">
        <v>11</v>
      </c>
      <c r="L13" s="68" t="n">
        <v>12</v>
      </c>
      <c r="M13" s="67" t="n">
        <v>13</v>
      </c>
      <c r="N13" s="68" t="n">
        <v>14</v>
      </c>
      <c r="O13" s="68" t="n">
        <v>15</v>
      </c>
      <c r="P13" s="67" t="n">
        <v>16</v>
      </c>
      <c r="Q13" s="68" t="n">
        <v>17</v>
      </c>
      <c r="R13" s="68" t="n">
        <v>18</v>
      </c>
      <c r="S13" s="67" t="n">
        <v>19</v>
      </c>
      <c r="T13" s="68" t="n">
        <v>20</v>
      </c>
      <c r="U13" s="68" t="n">
        <v>21</v>
      </c>
      <c r="V13" s="67" t="n">
        <v>22</v>
      </c>
      <c r="W13" s="68" t="n">
        <v>23</v>
      </c>
      <c r="X13" s="68" t="n">
        <v>24</v>
      </c>
      <c r="Y13" s="67" t="n">
        <v>25</v>
      </c>
      <c r="Z13" s="68" t="n">
        <v>26</v>
      </c>
      <c r="AA13" s="68" t="n">
        <v>27</v>
      </c>
      <c r="AB13" s="67" t="n">
        <v>28</v>
      </c>
      <c r="AC13" s="68" t="n">
        <v>29</v>
      </c>
      <c r="AD13" s="68" t="n">
        <v>30</v>
      </c>
      <c r="AE13" s="67" t="n">
        <v>31</v>
      </c>
      <c r="AF13" s="68" t="n">
        <v>32</v>
      </c>
      <c r="AG13" s="67" t="n">
        <v>33</v>
      </c>
      <c r="AH13" s="68" t="n">
        <v>34</v>
      </c>
      <c r="AI13" s="67" t="n">
        <v>35</v>
      </c>
      <c r="AJ13" s="68" t="n">
        <v>36</v>
      </c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</row>
    <row r="14" customFormat="false" ht="15" hidden="false" customHeight="false" outlineLevel="0" collapsed="false">
      <c r="A14" s="69" t="s">
        <v>93</v>
      </c>
      <c r="B14" s="70" t="n">
        <v>1</v>
      </c>
      <c r="C14" s="71" t="s">
        <v>94</v>
      </c>
      <c r="D14" s="72" t="s">
        <v>95</v>
      </c>
      <c r="E14" s="73" t="n">
        <v>122994</v>
      </c>
      <c r="F14" s="74" t="n">
        <f aca="false">E14*B14</f>
        <v>122994</v>
      </c>
      <c r="G14" s="74" t="n">
        <f aca="false">F14*0.25</f>
        <v>30748.5</v>
      </c>
      <c r="H14" s="74"/>
      <c r="I14" s="74"/>
      <c r="J14" s="74"/>
      <c r="K14" s="74"/>
      <c r="L14" s="74"/>
      <c r="M14" s="74"/>
      <c r="N14" s="74" t="n">
        <f aca="false">(F14+G14)*10%</f>
        <v>15374.25</v>
      </c>
      <c r="O14" s="74" t="n">
        <f aca="false">SUM(F14+G14+H14+I14+J14+K14+L14+M14+N14)</f>
        <v>169116.75</v>
      </c>
      <c r="P14" s="75" t="str">
        <f aca="false">D14</f>
        <v>А1-2</v>
      </c>
      <c r="Q14" s="76" t="n">
        <f aca="false">E14*2</f>
        <v>245988</v>
      </c>
      <c r="R14" s="74" t="n">
        <f aca="false">Q14*B14</f>
        <v>245988</v>
      </c>
      <c r="S14" s="74" t="n">
        <f aca="false">R14*0.25</f>
        <v>61497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 t="n">
        <f aca="false">(R14+S14)*10%</f>
        <v>30748.5</v>
      </c>
      <c r="AH14" s="74" t="n">
        <f aca="false">SUM(R14:AG14)</f>
        <v>338233.5</v>
      </c>
      <c r="AI14" s="75" t="n">
        <f aca="false">O14</f>
        <v>169116.75</v>
      </c>
      <c r="AJ14" s="75" t="n">
        <f aca="false">AH14-AI14</f>
        <v>169116.75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</row>
    <row r="15" customFormat="false" ht="30.75" hidden="false" customHeight="true" outlineLevel="0" collapsed="false">
      <c r="A15" s="77" t="s">
        <v>96</v>
      </c>
      <c r="B15" s="70" t="n">
        <v>1</v>
      </c>
      <c r="C15" s="78" t="s">
        <v>97</v>
      </c>
      <c r="D15" s="72" t="s">
        <v>98</v>
      </c>
      <c r="E15" s="73" t="n">
        <v>113615</v>
      </c>
      <c r="F15" s="74" t="n">
        <f aca="false">E15*B15</f>
        <v>113615</v>
      </c>
      <c r="G15" s="74" t="n">
        <f aca="false">F15*0.25</f>
        <v>28403.75</v>
      </c>
      <c r="H15" s="74"/>
      <c r="I15" s="74"/>
      <c r="J15" s="74"/>
      <c r="K15" s="74"/>
      <c r="L15" s="74"/>
      <c r="M15" s="74"/>
      <c r="N15" s="74" t="n">
        <f aca="false">(F15+G15)*10%</f>
        <v>14201.875</v>
      </c>
      <c r="O15" s="74" t="n">
        <f aca="false">SUM(F15+G15+H15+I15+J15+K15+L15+M15+N15)</f>
        <v>156220.625</v>
      </c>
      <c r="P15" s="75" t="str">
        <f aca="false">D15</f>
        <v>А1-2-1</v>
      </c>
      <c r="Q15" s="76" t="n">
        <f aca="false">E15*2</f>
        <v>227230</v>
      </c>
      <c r="R15" s="74" t="n">
        <f aca="false">Q15*B15</f>
        <v>227230</v>
      </c>
      <c r="S15" s="74" t="n">
        <f aca="false">R15*0.25</f>
        <v>56807.5</v>
      </c>
      <c r="T15" s="74"/>
      <c r="U15" s="74"/>
      <c r="V15" s="74"/>
      <c r="W15" s="74"/>
      <c r="X15" s="74"/>
      <c r="Y15" s="74"/>
      <c r="Z15" s="74" t="n">
        <f aca="false">(R15+S15)*0.5</f>
        <v>142018.75</v>
      </c>
      <c r="AA15" s="74"/>
      <c r="AB15" s="74"/>
      <c r="AC15" s="74"/>
      <c r="AD15" s="74"/>
      <c r="AE15" s="74"/>
      <c r="AF15" s="74"/>
      <c r="AG15" s="74" t="n">
        <f aca="false">(R15+S15)*10%</f>
        <v>28403.75</v>
      </c>
      <c r="AH15" s="74" t="n">
        <f aca="false">SUM(R15:AG15)</f>
        <v>454460</v>
      </c>
      <c r="AI15" s="75" t="n">
        <f aca="false">O15</f>
        <v>156220.625</v>
      </c>
      <c r="AJ15" s="75" t="n">
        <f aca="false">AH15-AI15</f>
        <v>298239.375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</row>
    <row r="16" customFormat="false" ht="17.25" hidden="false" customHeight="true" outlineLevel="0" collapsed="false">
      <c r="A16" s="79" t="s">
        <v>99</v>
      </c>
      <c r="B16" s="70"/>
      <c r="C16" s="78" t="s">
        <v>100</v>
      </c>
      <c r="D16" s="72" t="s">
        <v>98</v>
      </c>
      <c r="E16" s="73"/>
      <c r="F16" s="74" t="n">
        <f aca="false">E16*B16</f>
        <v>0</v>
      </c>
      <c r="G16" s="74" t="n">
        <f aca="false">F16*0.25</f>
        <v>0</v>
      </c>
      <c r="H16" s="74"/>
      <c r="I16" s="74"/>
      <c r="J16" s="74"/>
      <c r="K16" s="74"/>
      <c r="L16" s="74"/>
      <c r="M16" s="74"/>
      <c r="N16" s="74" t="n">
        <f aca="false">(F16+G16)*10%</f>
        <v>0</v>
      </c>
      <c r="O16" s="74" t="n">
        <f aca="false">SUM(F16+G16+H16+I16+J16+K16+L16+M16+N16)</f>
        <v>0</v>
      </c>
      <c r="P16" s="75" t="str">
        <f aca="false">D16</f>
        <v>А1-2-1</v>
      </c>
      <c r="Q16" s="76" t="n">
        <f aca="false">E16*2</f>
        <v>0</v>
      </c>
      <c r="R16" s="74" t="n">
        <f aca="false">Q16*B16</f>
        <v>0</v>
      </c>
      <c r="S16" s="74" t="n">
        <f aca="false">R16*0.25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n">
        <f aca="false">(R16+S16)*10%</f>
        <v>0</v>
      </c>
      <c r="AH16" s="74" t="n">
        <f aca="false">SUM(R16:AG16)</f>
        <v>0</v>
      </c>
      <c r="AI16" s="75" t="n">
        <f aca="false">O16</f>
        <v>0</v>
      </c>
      <c r="AJ16" s="75" t="n">
        <f aca="false">AH16-AI16</f>
        <v>0</v>
      </c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</row>
    <row r="17" customFormat="false" ht="16.5" hidden="false" customHeight="true" outlineLevel="0" collapsed="false">
      <c r="A17" s="79" t="s">
        <v>99</v>
      </c>
      <c r="B17" s="70"/>
      <c r="C17" s="78" t="s">
        <v>97</v>
      </c>
      <c r="D17" s="72" t="s">
        <v>98</v>
      </c>
      <c r="E17" s="73"/>
      <c r="F17" s="74" t="n">
        <f aca="false">E17*B17</f>
        <v>0</v>
      </c>
      <c r="G17" s="74" t="n">
        <f aca="false">F17*0.25</f>
        <v>0</v>
      </c>
      <c r="H17" s="74"/>
      <c r="I17" s="74"/>
      <c r="J17" s="74"/>
      <c r="K17" s="74"/>
      <c r="L17" s="74"/>
      <c r="M17" s="74"/>
      <c r="N17" s="74" t="n">
        <f aca="false">(F17+G17)*10%</f>
        <v>0</v>
      </c>
      <c r="O17" s="74" t="n">
        <f aca="false">SUM(F17+G17+H17+I17+J17+K17+L17+M17+N17)</f>
        <v>0</v>
      </c>
      <c r="P17" s="75" t="str">
        <f aca="false">D17</f>
        <v>А1-2-1</v>
      </c>
      <c r="Q17" s="76" t="n">
        <f aca="false">E17*2</f>
        <v>0</v>
      </c>
      <c r="R17" s="74" t="n">
        <f aca="false">Q17*B17</f>
        <v>0</v>
      </c>
      <c r="S17" s="74" t="n">
        <f aca="false">R17*0.25</f>
        <v>0</v>
      </c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 t="n">
        <f aca="false">(R17+S17)*10%</f>
        <v>0</v>
      </c>
      <c r="AH17" s="74" t="n">
        <f aca="false">SUM(R17:AG17)</f>
        <v>0</v>
      </c>
      <c r="AI17" s="75" t="n">
        <f aca="false">O17</f>
        <v>0</v>
      </c>
      <c r="AJ17" s="75" t="n">
        <f aca="false">AH17-AI17</f>
        <v>0</v>
      </c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</row>
    <row r="18" customFormat="false" ht="47.25" hidden="false" customHeight="true" outlineLevel="0" collapsed="false">
      <c r="A18" s="80" t="s">
        <v>101</v>
      </c>
      <c r="B18" s="81" t="n">
        <v>1</v>
      </c>
      <c r="C18" s="82" t="s">
        <v>100</v>
      </c>
      <c r="D18" s="72" t="s">
        <v>102</v>
      </c>
      <c r="E18" s="73" t="n">
        <v>97510</v>
      </c>
      <c r="F18" s="74" t="n">
        <f aca="false">E18*B18</f>
        <v>97510</v>
      </c>
      <c r="G18" s="74"/>
      <c r="H18" s="74"/>
      <c r="I18" s="74"/>
      <c r="J18" s="74"/>
      <c r="K18" s="74"/>
      <c r="L18" s="74"/>
      <c r="M18" s="74"/>
      <c r="N18" s="74" t="n">
        <f aca="false">(F18+G18)*10%</f>
        <v>9751</v>
      </c>
      <c r="O18" s="74" t="n">
        <f aca="false">SUM(F18+G18+H18+I18+J18+K18+L18+M18+N18)</f>
        <v>107261</v>
      </c>
      <c r="P18" s="75" t="str">
        <f aca="false">D18</f>
        <v>А2-2</v>
      </c>
      <c r="Q18" s="83" t="n">
        <f aca="false">E18*1.45</f>
        <v>141389.5</v>
      </c>
      <c r="R18" s="74" t="n">
        <f aca="false">Q18*B18</f>
        <v>141389.5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f aca="false">(R18+S18)*10%</f>
        <v>14138.95</v>
      </c>
      <c r="AH18" s="74" t="n">
        <f aca="false">SUM(R18:AG18)</f>
        <v>155528.45</v>
      </c>
      <c r="AI18" s="75" t="n">
        <f aca="false">O18</f>
        <v>107261</v>
      </c>
      <c r="AJ18" s="75" t="n">
        <f aca="false">AH18-AI18</f>
        <v>48267.45</v>
      </c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</row>
    <row r="19" customFormat="false" ht="15" hidden="false" customHeight="false" outlineLevel="0" collapsed="false">
      <c r="A19" s="84" t="s">
        <v>103</v>
      </c>
      <c r="B19" s="70" t="n">
        <v>1</v>
      </c>
      <c r="C19" s="78" t="s">
        <v>104</v>
      </c>
      <c r="D19" s="72" t="s">
        <v>102</v>
      </c>
      <c r="E19" s="73" t="n">
        <v>100342</v>
      </c>
      <c r="F19" s="74" t="n">
        <f aca="false">E19*B19</f>
        <v>100342</v>
      </c>
      <c r="G19" s="74"/>
      <c r="H19" s="74"/>
      <c r="I19" s="74"/>
      <c r="J19" s="74"/>
      <c r="K19" s="74"/>
      <c r="L19" s="74"/>
      <c r="M19" s="74"/>
      <c r="N19" s="74" t="n">
        <f aca="false">(F19+G19)*10%</f>
        <v>10034.2</v>
      </c>
      <c r="O19" s="74" t="n">
        <f aca="false">SUM(F19+G19+H19+I19+J19+K19+L19+M19+N19)</f>
        <v>110376.2</v>
      </c>
      <c r="P19" s="75" t="str">
        <f aca="false">D19</f>
        <v>А2-2</v>
      </c>
      <c r="Q19" s="83" t="n">
        <f aca="false">E19*1.45</f>
        <v>145495.9</v>
      </c>
      <c r="R19" s="74" t="n">
        <f aca="false">Q19*B19</f>
        <v>145495.9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 t="n">
        <f aca="false">(R19+S19)*10%</f>
        <v>14549.59</v>
      </c>
      <c r="AH19" s="74" t="n">
        <f aca="false">SUM(R19:AG19)</f>
        <v>160045.49</v>
      </c>
      <c r="AI19" s="75" t="n">
        <f aca="false">O19</f>
        <v>110376.2</v>
      </c>
      <c r="AJ19" s="75" t="n">
        <f aca="false">AH19-AI19</f>
        <v>49669.29</v>
      </c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</row>
    <row r="20" customFormat="false" ht="15" hidden="false" customHeight="false" outlineLevel="0" collapsed="false">
      <c r="A20" s="79" t="s">
        <v>105</v>
      </c>
      <c r="B20" s="70" t="n">
        <v>1</v>
      </c>
      <c r="C20" s="82" t="s">
        <v>106</v>
      </c>
      <c r="D20" s="72" t="s">
        <v>107</v>
      </c>
      <c r="E20" s="73" t="n">
        <v>96980</v>
      </c>
      <c r="F20" s="74" t="n">
        <f aca="false">E20*B20</f>
        <v>96980</v>
      </c>
      <c r="G20" s="74" t="n">
        <f aca="false">F20*0.25</f>
        <v>24245</v>
      </c>
      <c r="H20" s="74"/>
      <c r="I20" s="74"/>
      <c r="J20" s="74"/>
      <c r="K20" s="74"/>
      <c r="L20" s="74"/>
      <c r="M20" s="74"/>
      <c r="N20" s="74" t="n">
        <f aca="false">(F20+G20)*10%</f>
        <v>12122.5</v>
      </c>
      <c r="O20" s="74" t="n">
        <f aca="false">SUM(F20+G20+H20+I20+J20+K20+L20+M20+N20)</f>
        <v>133347.5</v>
      </c>
      <c r="P20" s="75" t="str">
        <f aca="false">D20</f>
        <v>А3-2</v>
      </c>
      <c r="Q20" s="76" t="n">
        <f aca="false">E20*2</f>
        <v>193960</v>
      </c>
      <c r="R20" s="74" t="n">
        <f aca="false">Q20*B20</f>
        <v>193960</v>
      </c>
      <c r="S20" s="74" t="n">
        <f aca="false">R20*0.25</f>
        <v>48490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 t="n">
        <f aca="false">(R20+S20)*10%</f>
        <v>24245</v>
      </c>
      <c r="AH20" s="74" t="n">
        <f aca="false">SUM(R20:AG20)</f>
        <v>266695</v>
      </c>
      <c r="AI20" s="75" t="n">
        <f aca="false">O20</f>
        <v>133347.5</v>
      </c>
      <c r="AJ20" s="75" t="n">
        <f aca="false">AH20-AI20</f>
        <v>133347.5</v>
      </c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</row>
    <row r="21" customFormat="false" ht="16.5" hidden="false" customHeight="true" outlineLevel="0" collapsed="false">
      <c r="A21" s="79" t="s">
        <v>99</v>
      </c>
      <c r="B21" s="70"/>
      <c r="C21" s="82"/>
      <c r="D21" s="72" t="s">
        <v>107</v>
      </c>
      <c r="E21" s="73"/>
      <c r="F21" s="74" t="n">
        <f aca="false">E21*B21</f>
        <v>0</v>
      </c>
      <c r="G21" s="74" t="n">
        <f aca="false">F21*0.25</f>
        <v>0</v>
      </c>
      <c r="H21" s="74"/>
      <c r="I21" s="74"/>
      <c r="J21" s="74"/>
      <c r="K21" s="74"/>
      <c r="L21" s="74"/>
      <c r="M21" s="74"/>
      <c r="N21" s="74" t="n">
        <f aca="false">(F21+G21)*10%</f>
        <v>0</v>
      </c>
      <c r="O21" s="74" t="n">
        <f aca="false">SUM(F21+G21+H21+I21+J21+K21+L21+M21+N21)</f>
        <v>0</v>
      </c>
      <c r="P21" s="75" t="str">
        <f aca="false">D21</f>
        <v>А3-2</v>
      </c>
      <c r="Q21" s="76" t="n">
        <f aca="false">E21*2</f>
        <v>0</v>
      </c>
      <c r="R21" s="74" t="n">
        <f aca="false">Q21*B21</f>
        <v>0</v>
      </c>
      <c r="S21" s="74" t="n">
        <f aca="false">R21*0.25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 t="n">
        <f aca="false">(R21+S21)*10%</f>
        <v>0</v>
      </c>
      <c r="AH21" s="74" t="n">
        <f aca="false">SUM(R21:AG21)</f>
        <v>0</v>
      </c>
      <c r="AI21" s="75" t="n">
        <f aca="false">O21</f>
        <v>0</v>
      </c>
      <c r="AJ21" s="75" t="n">
        <f aca="false">AH21-AI21</f>
        <v>0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</row>
    <row r="22" customFormat="false" ht="18" hidden="false" customHeight="true" outlineLevel="0" collapsed="false">
      <c r="A22" s="85" t="s">
        <v>108</v>
      </c>
      <c r="B22" s="86" t="n">
        <f aca="false">SUM(B14:B21)</f>
        <v>5</v>
      </c>
      <c r="C22" s="78" t="s">
        <v>109</v>
      </c>
      <c r="D22" s="78" t="s">
        <v>109</v>
      </c>
      <c r="E22" s="78" t="s">
        <v>109</v>
      </c>
      <c r="F22" s="87" t="n">
        <f aca="false">SUM(F14:F21)</f>
        <v>531441</v>
      </c>
      <c r="G22" s="87" t="n">
        <f aca="false">SUM(G14:G21)</f>
        <v>83397.25</v>
      </c>
      <c r="H22" s="87" t="n">
        <f aca="false">SUM(H14:H21)</f>
        <v>0</v>
      </c>
      <c r="I22" s="87" t="n">
        <f aca="false">SUM(I14:I21)</f>
        <v>0</v>
      </c>
      <c r="J22" s="87" t="n">
        <f aca="false">SUM(J14:J21)</f>
        <v>0</v>
      </c>
      <c r="K22" s="87" t="n">
        <f aca="false">SUM(K14:K21)</f>
        <v>0</v>
      </c>
      <c r="L22" s="87" t="n">
        <f aca="false">SUM(L14:L21)</f>
        <v>0</v>
      </c>
      <c r="M22" s="87" t="n">
        <f aca="false">SUM(M14:M21)</f>
        <v>0</v>
      </c>
      <c r="N22" s="87" t="n">
        <f aca="false">SUM(N14:N21)</f>
        <v>61483.825</v>
      </c>
      <c r="O22" s="87" t="n">
        <f aca="false">SUM(O14:O21)</f>
        <v>676322.075</v>
      </c>
      <c r="P22" s="78" t="s">
        <v>109</v>
      </c>
      <c r="Q22" s="78" t="s">
        <v>109</v>
      </c>
      <c r="R22" s="87" t="n">
        <f aca="false">SUM(R14:R21)</f>
        <v>954063.4</v>
      </c>
      <c r="S22" s="87" t="n">
        <f aca="false">SUM(S14:S21)</f>
        <v>166794.5</v>
      </c>
      <c r="T22" s="87" t="n">
        <f aca="false">SUM(T14:T21)</f>
        <v>0</v>
      </c>
      <c r="U22" s="87" t="n">
        <f aca="false">SUM(U14:U21)</f>
        <v>0</v>
      </c>
      <c r="V22" s="87" t="n">
        <f aca="false">SUM(V14:V21)</f>
        <v>0</v>
      </c>
      <c r="W22" s="87" t="n">
        <f aca="false">SUM(W14:W21)</f>
        <v>0</v>
      </c>
      <c r="X22" s="87" t="n">
        <f aca="false">SUM(X14:X21)</f>
        <v>0</v>
      </c>
      <c r="Y22" s="87" t="n">
        <f aca="false">SUM(Y14:Y21)</f>
        <v>0</v>
      </c>
      <c r="Z22" s="87" t="n">
        <f aca="false">SUM(Z14:Z21)</f>
        <v>142018.75</v>
      </c>
      <c r="AA22" s="87" t="n">
        <f aca="false">SUM(AA14:AA21)</f>
        <v>0</v>
      </c>
      <c r="AB22" s="87" t="n">
        <f aca="false">SUM(AB14:AB21)</f>
        <v>0</v>
      </c>
      <c r="AC22" s="87" t="n">
        <f aca="false">SUM(AC14:AC21)</f>
        <v>0</v>
      </c>
      <c r="AD22" s="87" t="n">
        <f aca="false">SUM(AD14:AD21)</f>
        <v>0</v>
      </c>
      <c r="AE22" s="87" t="n">
        <f aca="false">SUM(AE14:AE21)</f>
        <v>0</v>
      </c>
      <c r="AF22" s="87" t="n">
        <f aca="false">SUM(AF14:AF21)</f>
        <v>0</v>
      </c>
      <c r="AG22" s="87" t="n">
        <f aca="false">SUM(AG14:AG21)</f>
        <v>112085.79</v>
      </c>
      <c r="AH22" s="87" t="n">
        <f aca="false">SUM(AH14:AH21)</f>
        <v>1374962.44</v>
      </c>
      <c r="AI22" s="87" t="n">
        <f aca="false">SUM(AI14:AI21)</f>
        <v>676322.075</v>
      </c>
      <c r="AJ22" s="87" t="n">
        <f aca="false">SUM(AJ14:AJ21)</f>
        <v>698640.365</v>
      </c>
      <c r="AK22" s="88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</row>
    <row r="23" customFormat="false" ht="15" hidden="false" customHeight="false" outlineLevel="0" collapsed="false">
      <c r="A23" s="77" t="s">
        <v>110</v>
      </c>
      <c r="B23" s="89" t="n">
        <v>1</v>
      </c>
      <c r="C23" s="71" t="s">
        <v>111</v>
      </c>
      <c r="D23" s="72" t="s">
        <v>112</v>
      </c>
      <c r="E23" s="73" t="n">
        <v>86184</v>
      </c>
      <c r="F23" s="74" t="n">
        <f aca="false">E23*B23</f>
        <v>86184</v>
      </c>
      <c r="G23" s="74" t="n">
        <f aca="false">F23*0.25</f>
        <v>21546</v>
      </c>
      <c r="H23" s="90"/>
      <c r="I23" s="90"/>
      <c r="J23" s="90"/>
      <c r="K23" s="90"/>
      <c r="L23" s="90"/>
      <c r="M23" s="90"/>
      <c r="N23" s="90" t="n">
        <f aca="false">(F23+G23)*10%</f>
        <v>10773</v>
      </c>
      <c r="O23" s="90" t="n">
        <f aca="false">SUM(F23+G23+H23+I23+J23+K23+L23+M23+N23)</f>
        <v>118503</v>
      </c>
      <c r="P23" s="91" t="str">
        <f aca="false">D23</f>
        <v>В1-5</v>
      </c>
      <c r="Q23" s="76" t="n">
        <f aca="false">E23*2</f>
        <v>172368</v>
      </c>
      <c r="R23" s="74" t="n">
        <f aca="false">B23*Q23</f>
        <v>172368</v>
      </c>
      <c r="S23" s="74" t="n">
        <f aca="false">R23*0.25</f>
        <v>43092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74" t="n">
        <f aca="false">(R23+S23)*10%</f>
        <v>21546</v>
      </c>
      <c r="AH23" s="74" t="n">
        <f aca="false">SUM(R23:AG23)</f>
        <v>237006</v>
      </c>
      <c r="AI23" s="75" t="n">
        <f aca="false">O23</f>
        <v>118503</v>
      </c>
      <c r="AJ23" s="75" t="n">
        <f aca="false">AH23-AI23</f>
        <v>118503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</row>
    <row r="24" customFormat="false" ht="15" hidden="false" customHeight="false" outlineLevel="0" collapsed="false">
      <c r="A24" s="77" t="s">
        <v>113</v>
      </c>
      <c r="B24" s="89" t="n">
        <v>1</v>
      </c>
      <c r="C24" s="71" t="s">
        <v>114</v>
      </c>
      <c r="D24" s="72" t="s">
        <v>115</v>
      </c>
      <c r="E24" s="73" t="n">
        <v>68133</v>
      </c>
      <c r="F24" s="74" t="n">
        <f aca="false">E24*B24</f>
        <v>68133</v>
      </c>
      <c r="G24" s="74" t="n">
        <f aca="false">F24*0.25</f>
        <v>17033.25</v>
      </c>
      <c r="H24" s="90"/>
      <c r="I24" s="90"/>
      <c r="J24" s="90"/>
      <c r="K24" s="90"/>
      <c r="L24" s="90"/>
      <c r="M24" s="90"/>
      <c r="N24" s="90" t="n">
        <f aca="false">(F24+G24)*10%</f>
        <v>8516.625</v>
      </c>
      <c r="O24" s="90" t="n">
        <f aca="false">SUM(F24+G24+H24+I24+J24+K24+L24+M24+N24)</f>
        <v>93682.875</v>
      </c>
      <c r="P24" s="91" t="str">
        <f aca="false">D24</f>
        <v>В3-4</v>
      </c>
      <c r="Q24" s="76" t="n">
        <f aca="false">E24*2</f>
        <v>136266</v>
      </c>
      <c r="R24" s="74" t="n">
        <f aca="false">B24*Q24</f>
        <v>136266</v>
      </c>
      <c r="S24" s="74" t="n">
        <f aca="false">R24*0.25</f>
        <v>34066.5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74" t="n">
        <f aca="false">(R24+S24)*10%</f>
        <v>17033.25</v>
      </c>
      <c r="AH24" s="74" t="n">
        <f aca="false">SUM(R24:AG24)</f>
        <v>187365.75</v>
      </c>
      <c r="AI24" s="75" t="n">
        <f aca="false">O24</f>
        <v>93682.875</v>
      </c>
      <c r="AJ24" s="75" t="n">
        <f aca="false">AH24-AI24</f>
        <v>93682.875</v>
      </c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</row>
    <row r="25" customFormat="false" ht="30" hidden="false" customHeight="false" outlineLevel="0" collapsed="false">
      <c r="A25" s="92" t="s">
        <v>116</v>
      </c>
      <c r="B25" s="70" t="n">
        <v>1</v>
      </c>
      <c r="C25" s="93" t="s">
        <v>114</v>
      </c>
      <c r="D25" s="94" t="s">
        <v>117</v>
      </c>
      <c r="E25" s="73" t="n">
        <v>76628</v>
      </c>
      <c r="F25" s="74" t="n">
        <f aca="false">E25*B25</f>
        <v>76628</v>
      </c>
      <c r="G25" s="74" t="n">
        <f aca="false">F25*0.25</f>
        <v>19157</v>
      </c>
      <c r="H25" s="74"/>
      <c r="I25" s="74"/>
      <c r="J25" s="74"/>
      <c r="K25" s="74"/>
      <c r="L25" s="95" t="n">
        <v>17697</v>
      </c>
      <c r="M25" s="74"/>
      <c r="N25" s="74" t="n">
        <f aca="false">(F25+G25)*10%</f>
        <v>9578.5</v>
      </c>
      <c r="O25" s="74" t="n">
        <f aca="false">SUM(F25+G25+H25+I25+J25+K25+L25+M25+N25)</f>
        <v>123060.5</v>
      </c>
      <c r="P25" s="75" t="str">
        <f aca="false">D25</f>
        <v>В2-4</v>
      </c>
      <c r="Q25" s="76" t="n">
        <f aca="false">E25*2</f>
        <v>153256</v>
      </c>
      <c r="R25" s="74" t="n">
        <f aca="false">B25*Q25</f>
        <v>153256</v>
      </c>
      <c r="S25" s="74" t="n">
        <f aca="false">R25*0.25</f>
        <v>38314</v>
      </c>
      <c r="T25" s="74"/>
      <c r="U25" s="74"/>
      <c r="V25" s="74"/>
      <c r="W25" s="74"/>
      <c r="X25" s="95" t="n">
        <v>17697</v>
      </c>
      <c r="Y25" s="95"/>
      <c r="Z25" s="95"/>
      <c r="AA25" s="95"/>
      <c r="AB25" s="74"/>
      <c r="AC25" s="74"/>
      <c r="AD25" s="74"/>
      <c r="AE25" s="74"/>
      <c r="AF25" s="74"/>
      <c r="AG25" s="74" t="n">
        <f aca="false">(R25+S25)*10%</f>
        <v>19157</v>
      </c>
      <c r="AH25" s="74" t="n">
        <f aca="false">SUM(R25:AG25)</f>
        <v>228424</v>
      </c>
      <c r="AI25" s="75" t="n">
        <f aca="false">O25</f>
        <v>123060.5</v>
      </c>
      <c r="AJ25" s="75" t="n">
        <f aca="false">AH25-AI25</f>
        <v>105363.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</row>
    <row r="26" customFormat="false" ht="15" hidden="false" customHeight="false" outlineLevel="0" collapsed="false">
      <c r="A26" s="96" t="s">
        <v>118</v>
      </c>
      <c r="B26" s="89" t="n">
        <v>2</v>
      </c>
      <c r="C26" s="71" t="s">
        <v>114</v>
      </c>
      <c r="D26" s="72" t="s">
        <v>115</v>
      </c>
      <c r="E26" s="73" t="n">
        <v>68133</v>
      </c>
      <c r="F26" s="74" t="n">
        <f aca="false">E26*B26</f>
        <v>136266</v>
      </c>
      <c r="G26" s="74"/>
      <c r="H26" s="90"/>
      <c r="I26" s="90"/>
      <c r="J26" s="90"/>
      <c r="K26" s="90"/>
      <c r="L26" s="90"/>
      <c r="M26" s="90"/>
      <c r="N26" s="90" t="n">
        <f aca="false">(F26+G26)*10%</f>
        <v>13626.6</v>
      </c>
      <c r="O26" s="90" t="n">
        <f aca="false">SUM(F26+G26+H26+I26+J26+K26+L26+M26+N26)</f>
        <v>149892.6</v>
      </c>
      <c r="P26" s="91" t="str">
        <f aca="false">D26</f>
        <v>В3-4</v>
      </c>
      <c r="Q26" s="76" t="n">
        <f aca="false">E26*2</f>
        <v>136266</v>
      </c>
      <c r="R26" s="74" t="n">
        <f aca="false">B26*Q26</f>
        <v>272532</v>
      </c>
      <c r="S26" s="74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74" t="n">
        <f aca="false">(R26+S26)*10%</f>
        <v>27253.2</v>
      </c>
      <c r="AH26" s="74" t="n">
        <f aca="false">SUM(R26:AG26)</f>
        <v>299785.2</v>
      </c>
      <c r="AI26" s="75" t="n">
        <f aca="false">O26</f>
        <v>149892.6</v>
      </c>
      <c r="AJ26" s="75" t="n">
        <f aca="false">AH26-AI26</f>
        <v>149892.6</v>
      </c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</row>
    <row r="27" customFormat="false" ht="15" hidden="false" customHeight="false" outlineLevel="0" collapsed="false">
      <c r="A27" s="97" t="s">
        <v>119</v>
      </c>
      <c r="B27" s="89" t="n">
        <v>1</v>
      </c>
      <c r="C27" s="71" t="s">
        <v>94</v>
      </c>
      <c r="D27" s="72" t="s">
        <v>120</v>
      </c>
      <c r="E27" s="73" t="n">
        <v>66010</v>
      </c>
      <c r="F27" s="74" t="n">
        <f aca="false">E27*B27</f>
        <v>66010</v>
      </c>
      <c r="G27" s="74" t="n">
        <f aca="false">F27*0.25</f>
        <v>16502.5</v>
      </c>
      <c r="H27" s="90"/>
      <c r="I27" s="90"/>
      <c r="J27" s="90"/>
      <c r="K27" s="90"/>
      <c r="L27" s="90"/>
      <c r="M27" s="90"/>
      <c r="N27" s="90" t="n">
        <f aca="false">(F27+G27)*10%</f>
        <v>8251.25</v>
      </c>
      <c r="O27" s="90" t="n">
        <f aca="false">SUM(F27+G27+H27+I27+J27+K27+L27+M27+N27)</f>
        <v>90763.75</v>
      </c>
      <c r="P27" s="91" t="str">
        <f aca="false">D27</f>
        <v>В4-4</v>
      </c>
      <c r="Q27" s="98" t="n">
        <f aca="false">E27*2.05</f>
        <v>135320.5</v>
      </c>
      <c r="R27" s="74" t="n">
        <f aca="false">B27*Q27</f>
        <v>135320.5</v>
      </c>
      <c r="S27" s="74" t="n">
        <f aca="false">R27*0.25</f>
        <v>33830.125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74" t="n">
        <f aca="false">(R27+S27)*10%</f>
        <v>16915.0625</v>
      </c>
      <c r="AH27" s="74" t="n">
        <f aca="false">SUM(R27:AG27)</f>
        <v>186065.6875</v>
      </c>
      <c r="AI27" s="75" t="n">
        <f aca="false">O27</f>
        <v>90763.75</v>
      </c>
      <c r="AJ27" s="75" t="n">
        <f aca="false">AH27-AI27</f>
        <v>95301.9375</v>
      </c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</row>
    <row r="28" customFormat="false" ht="15" hidden="false" customHeight="false" outlineLevel="0" collapsed="false">
      <c r="A28" s="79" t="s">
        <v>99</v>
      </c>
      <c r="B28" s="70"/>
      <c r="C28" s="93"/>
      <c r="D28" s="94"/>
      <c r="E28" s="73"/>
      <c r="F28" s="74" t="n">
        <f aca="false">E28*B28</f>
        <v>0</v>
      </c>
      <c r="G28" s="74" t="n">
        <f aca="false">F28*0.25</f>
        <v>0</v>
      </c>
      <c r="H28" s="74"/>
      <c r="I28" s="74"/>
      <c r="J28" s="74"/>
      <c r="K28" s="74"/>
      <c r="L28" s="95"/>
      <c r="M28" s="74"/>
      <c r="N28" s="74" t="n">
        <f aca="false">(F28+G28)*10%</f>
        <v>0</v>
      </c>
      <c r="O28" s="74" t="n">
        <f aca="false">SUM(F28+G28+H28+I28+J28+K28+L28+M28+N28)</f>
        <v>0</v>
      </c>
      <c r="P28" s="75" t="n">
        <f aca="false">D28</f>
        <v>0</v>
      </c>
      <c r="Q28" s="76" t="n">
        <f aca="false">E28*2</f>
        <v>0</v>
      </c>
      <c r="R28" s="74" t="n">
        <f aca="false">B28*Q28</f>
        <v>0</v>
      </c>
      <c r="S28" s="74" t="n">
        <f aca="false">R28*0.25</f>
        <v>0</v>
      </c>
      <c r="T28" s="74"/>
      <c r="U28" s="74"/>
      <c r="V28" s="74"/>
      <c r="W28" s="74"/>
      <c r="X28" s="95"/>
      <c r="Y28" s="95"/>
      <c r="Z28" s="95"/>
      <c r="AA28" s="95"/>
      <c r="AB28" s="74"/>
      <c r="AC28" s="74"/>
      <c r="AD28" s="74"/>
      <c r="AE28" s="74"/>
      <c r="AF28" s="74"/>
      <c r="AG28" s="74" t="n">
        <f aca="false">(R28+S28)*10%</f>
        <v>0</v>
      </c>
      <c r="AH28" s="74" t="n">
        <f aca="false">SUM(R28:AG28)</f>
        <v>0</v>
      </c>
      <c r="AI28" s="75" t="n">
        <f aca="false">O28</f>
        <v>0</v>
      </c>
      <c r="AJ28" s="75" t="n">
        <f aca="false">AH28-AI28</f>
        <v>0</v>
      </c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</row>
    <row r="29" customFormat="false" ht="15" hidden="false" customHeight="false" outlineLevel="0" collapsed="false">
      <c r="A29" s="99" t="s">
        <v>121</v>
      </c>
      <c r="B29" s="86" t="n">
        <f aca="false">SUM(B23:B28)</f>
        <v>6</v>
      </c>
      <c r="C29" s="78" t="s">
        <v>109</v>
      </c>
      <c r="D29" s="78" t="s">
        <v>109</v>
      </c>
      <c r="E29" s="78" t="s">
        <v>109</v>
      </c>
      <c r="F29" s="87" t="n">
        <f aca="false">SUM(F23:F28)</f>
        <v>433221</v>
      </c>
      <c r="G29" s="87" t="n">
        <f aca="false">SUM(G23:G28)</f>
        <v>74238.75</v>
      </c>
      <c r="H29" s="87" t="n">
        <f aca="false">SUM(H23:H28)</f>
        <v>0</v>
      </c>
      <c r="I29" s="87" t="n">
        <f aca="false">SUM(I23:I28)</f>
        <v>0</v>
      </c>
      <c r="J29" s="87" t="n">
        <f aca="false">SUM(J23:J28)</f>
        <v>0</v>
      </c>
      <c r="K29" s="87" t="n">
        <f aca="false">SUM(K23:K28)</f>
        <v>0</v>
      </c>
      <c r="L29" s="87" t="n">
        <f aca="false">SUM(L23:L28)</f>
        <v>17697</v>
      </c>
      <c r="M29" s="87" t="n">
        <f aca="false">SUM(M23:M28)</f>
        <v>0</v>
      </c>
      <c r="N29" s="87" t="n">
        <f aca="false">SUM(N23:N28)</f>
        <v>50745.975</v>
      </c>
      <c r="O29" s="87" t="n">
        <f aca="false">SUM(O23:O28)</f>
        <v>575902.725</v>
      </c>
      <c r="P29" s="78" t="s">
        <v>109</v>
      </c>
      <c r="Q29" s="78" t="s">
        <v>109</v>
      </c>
      <c r="R29" s="87" t="n">
        <f aca="false">SUM(R23:R28)</f>
        <v>869742.5</v>
      </c>
      <c r="S29" s="87" t="n">
        <f aca="false">SUM(S23:S28)</f>
        <v>149302.625</v>
      </c>
      <c r="T29" s="87" t="n">
        <f aca="false">SUM(T23:T28)</f>
        <v>0</v>
      </c>
      <c r="U29" s="87" t="n">
        <f aca="false">SUM(U23:U28)</f>
        <v>0</v>
      </c>
      <c r="V29" s="87" t="n">
        <f aca="false">SUM(V23:V28)</f>
        <v>0</v>
      </c>
      <c r="W29" s="87" t="n">
        <f aca="false">SUM(W23:W28)</f>
        <v>0</v>
      </c>
      <c r="X29" s="87" t="n">
        <f aca="false">SUM(X23:X28)</f>
        <v>17697</v>
      </c>
      <c r="Y29" s="87" t="n">
        <f aca="false">SUM(Y23:Y28)</f>
        <v>0</v>
      </c>
      <c r="Z29" s="87" t="n">
        <f aca="false">SUM(Z23:Z28)</f>
        <v>0</v>
      </c>
      <c r="AA29" s="87" t="n">
        <f aca="false">SUM(AA23:AA28)</f>
        <v>0</v>
      </c>
      <c r="AB29" s="87" t="n">
        <f aca="false">SUM(AB23:AB28)</f>
        <v>0</v>
      </c>
      <c r="AC29" s="87" t="n">
        <f aca="false">SUM(AC23:AC28)</f>
        <v>0</v>
      </c>
      <c r="AD29" s="87" t="n">
        <f aca="false">SUM(AD23:AD28)</f>
        <v>0</v>
      </c>
      <c r="AE29" s="87" t="n">
        <f aca="false">SUM(AE23:AE28)</f>
        <v>0</v>
      </c>
      <c r="AF29" s="87" t="n">
        <f aca="false">SUM(AF23:AF28)</f>
        <v>0</v>
      </c>
      <c r="AG29" s="87" t="n">
        <f aca="false">SUM(AG23:AG28)</f>
        <v>101904.5125</v>
      </c>
      <c r="AH29" s="87" t="n">
        <f aca="false">SUM(AH23:AH28)</f>
        <v>1138646.6375</v>
      </c>
      <c r="AI29" s="87" t="n">
        <f aca="false">SUM(AI23:AI28)</f>
        <v>575902.725</v>
      </c>
      <c r="AJ29" s="87" t="n">
        <f aca="false">SUM(AJ23:AJ28)</f>
        <v>562743.9125</v>
      </c>
      <c r="AK29" s="88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</row>
    <row r="30" customFormat="false" ht="15" hidden="false" customHeight="false" outlineLevel="0" collapsed="false">
      <c r="A30" s="77" t="s">
        <v>122</v>
      </c>
      <c r="B30" s="72" t="n">
        <v>1</v>
      </c>
      <c r="C30" s="71" t="s">
        <v>123</v>
      </c>
      <c r="D30" s="72" t="s">
        <v>124</v>
      </c>
      <c r="E30" s="73" t="n">
        <v>81583</v>
      </c>
      <c r="F30" s="74" t="n">
        <f aca="false">E30*B30</f>
        <v>81583</v>
      </c>
      <c r="G30" s="74"/>
      <c r="H30" s="74"/>
      <c r="I30" s="74"/>
      <c r="J30" s="74"/>
      <c r="K30" s="74"/>
      <c r="L30" s="74"/>
      <c r="M30" s="74"/>
      <c r="N30" s="74" t="n">
        <f aca="false">(F30+G30)*10%</f>
        <v>8158.3</v>
      </c>
      <c r="O30" s="74" t="n">
        <f aca="false">SUM(F30+G30+H30+I30+J30+K30+L30+M30+N30)</f>
        <v>89741.3</v>
      </c>
      <c r="P30" s="75" t="str">
        <f aca="false">D30</f>
        <v>С2</v>
      </c>
      <c r="Q30" s="83" t="n">
        <f aca="false">E30*1.45</f>
        <v>118295.35</v>
      </c>
      <c r="R30" s="74" t="n">
        <f aca="false">B30*Q30</f>
        <v>118295.35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 t="n">
        <f aca="false">(R30+S30)*10%</f>
        <v>11829.535</v>
      </c>
      <c r="AH30" s="74" t="n">
        <f aca="false">SUM(R30:AG30)</f>
        <v>130124.885</v>
      </c>
      <c r="AI30" s="75" t="n">
        <f aca="false">O30</f>
        <v>89741.3</v>
      </c>
      <c r="AJ30" s="75" t="n">
        <f aca="false">AH30-AI30</f>
        <v>40383.585</v>
      </c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</row>
    <row r="31" customFormat="false" ht="15" hidden="false" customHeight="false" outlineLevel="0" collapsed="false">
      <c r="A31" s="77" t="s">
        <v>125</v>
      </c>
      <c r="B31" s="72" t="n">
        <v>1</v>
      </c>
      <c r="C31" s="71" t="s">
        <v>126</v>
      </c>
      <c r="D31" s="72" t="s">
        <v>124</v>
      </c>
      <c r="E31" s="73" t="n">
        <v>78929</v>
      </c>
      <c r="F31" s="74" t="n">
        <f aca="false">E31*B31</f>
        <v>78929</v>
      </c>
      <c r="G31" s="74"/>
      <c r="H31" s="74"/>
      <c r="I31" s="74"/>
      <c r="J31" s="74"/>
      <c r="K31" s="74"/>
      <c r="L31" s="74"/>
      <c r="M31" s="74"/>
      <c r="N31" s="74" t="n">
        <f aca="false">(F31+G31)*10%</f>
        <v>7892.9</v>
      </c>
      <c r="O31" s="74" t="n">
        <f aca="false">SUM(F31+G31+H31+I31+J31+K31+L31+M31+N31)</f>
        <v>86821.9</v>
      </c>
      <c r="P31" s="75" t="str">
        <f aca="false">D31</f>
        <v>С2</v>
      </c>
      <c r="Q31" s="83" t="n">
        <f aca="false">E31*1.45</f>
        <v>114447.05</v>
      </c>
      <c r="R31" s="74" t="n">
        <f aca="false">B31*Q31</f>
        <v>114447.05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n">
        <f aca="false">(R31+S31)*10%</f>
        <v>11444.705</v>
      </c>
      <c r="AH31" s="74" t="n">
        <f aca="false">SUM(R31:AG31)</f>
        <v>125891.755</v>
      </c>
      <c r="AI31" s="75" t="n">
        <f aca="false">O31</f>
        <v>86821.9</v>
      </c>
      <c r="AJ31" s="75" t="n">
        <f aca="false">AH31-AI31</f>
        <v>39069.855</v>
      </c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</row>
    <row r="32" customFormat="false" ht="15" hidden="false" customHeight="false" outlineLevel="0" collapsed="false">
      <c r="A32" s="100" t="s">
        <v>127</v>
      </c>
      <c r="B32" s="101" t="n">
        <v>1</v>
      </c>
      <c r="C32" s="71" t="s">
        <v>123</v>
      </c>
      <c r="D32" s="101" t="s">
        <v>124</v>
      </c>
      <c r="E32" s="73" t="n">
        <v>81583</v>
      </c>
      <c r="F32" s="102" t="n">
        <f aca="false">E32*B32</f>
        <v>81583</v>
      </c>
      <c r="G32" s="74"/>
      <c r="H32" s="74"/>
      <c r="I32" s="74"/>
      <c r="J32" s="74"/>
      <c r="K32" s="103" t="n">
        <v>5309</v>
      </c>
      <c r="L32" s="74"/>
      <c r="M32" s="74"/>
      <c r="N32" s="74" t="n">
        <f aca="false">(F32+G32)*10%</f>
        <v>8158.3</v>
      </c>
      <c r="O32" s="74" t="n">
        <f aca="false">SUM(F32+G32+H32+I32+J32+K32+L32+M32+N32)</f>
        <v>95050.3</v>
      </c>
      <c r="P32" s="75" t="str">
        <f aca="false">D32</f>
        <v>С2</v>
      </c>
      <c r="Q32" s="83" t="n">
        <f aca="false">E32*1.45</f>
        <v>118295.35</v>
      </c>
      <c r="R32" s="74" t="n">
        <f aca="false">B32*Q32</f>
        <v>118295.35</v>
      </c>
      <c r="S32" s="74"/>
      <c r="T32" s="74"/>
      <c r="U32" s="74"/>
      <c r="V32" s="74"/>
      <c r="W32" s="103" t="n">
        <v>5309</v>
      </c>
      <c r="X32" s="74"/>
      <c r="Y32" s="74"/>
      <c r="Z32" s="74"/>
      <c r="AA32" s="74"/>
      <c r="AB32" s="74"/>
      <c r="AC32" s="74"/>
      <c r="AD32" s="74"/>
      <c r="AE32" s="74"/>
      <c r="AF32" s="74"/>
      <c r="AG32" s="74" t="n">
        <f aca="false">(R32+S32)*10%</f>
        <v>11829.535</v>
      </c>
      <c r="AH32" s="74" t="n">
        <f aca="false">SUM(R32:AG32)</f>
        <v>135433.885</v>
      </c>
      <c r="AI32" s="75" t="n">
        <f aca="false">O32</f>
        <v>95050.3</v>
      </c>
      <c r="AJ32" s="75" t="n">
        <f aca="false">AH32-AI32</f>
        <v>40383.585</v>
      </c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</row>
    <row r="33" customFormat="false" ht="15" hidden="false" customHeight="false" outlineLevel="0" collapsed="false">
      <c r="A33" s="104" t="s">
        <v>128</v>
      </c>
      <c r="B33" s="94" t="n">
        <v>1</v>
      </c>
      <c r="C33" s="71" t="s">
        <v>94</v>
      </c>
      <c r="D33" s="94" t="s">
        <v>124</v>
      </c>
      <c r="E33" s="73" t="n">
        <v>85447</v>
      </c>
      <c r="F33" s="74" t="n">
        <f aca="false">E33*B33</f>
        <v>85447</v>
      </c>
      <c r="G33" s="74"/>
      <c r="H33" s="74"/>
      <c r="I33" s="74"/>
      <c r="J33" s="74"/>
      <c r="K33" s="74"/>
      <c r="L33" s="74"/>
      <c r="M33" s="74"/>
      <c r="N33" s="74" t="n">
        <f aca="false">(F33+G33)*10%</f>
        <v>8544.7</v>
      </c>
      <c r="O33" s="74" t="n">
        <f aca="false">SUM(F33+G33+H33+I33+J33+K33+L33+M33+N33)</f>
        <v>93991.7</v>
      </c>
      <c r="P33" s="75" t="str">
        <f aca="false">D33</f>
        <v>С2</v>
      </c>
      <c r="Q33" s="83" t="n">
        <f aca="false">E33*1.45</f>
        <v>123898.15</v>
      </c>
      <c r="R33" s="74" t="n">
        <f aca="false">B33*Q33</f>
        <v>123898.15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n">
        <f aca="false">(R33+S33)*10%</f>
        <v>12389.815</v>
      </c>
      <c r="AH33" s="74" t="n">
        <f aca="false">SUM(R33:AG33)</f>
        <v>136287.965</v>
      </c>
      <c r="AI33" s="75" t="n">
        <f aca="false">O33</f>
        <v>93991.7</v>
      </c>
      <c r="AJ33" s="75" t="n">
        <f aca="false">AH33-AI33</f>
        <v>42296.265</v>
      </c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</row>
    <row r="34" customFormat="false" ht="15" hidden="false" customHeight="false" outlineLevel="0" collapsed="false">
      <c r="A34" s="80" t="s">
        <v>99</v>
      </c>
      <c r="B34" s="94"/>
      <c r="C34" s="71"/>
      <c r="D34" s="94" t="s">
        <v>124</v>
      </c>
      <c r="E34" s="73"/>
      <c r="F34" s="74" t="n">
        <f aca="false">E34*B34</f>
        <v>0</v>
      </c>
      <c r="G34" s="74"/>
      <c r="H34" s="74"/>
      <c r="I34" s="74"/>
      <c r="J34" s="74"/>
      <c r="K34" s="74"/>
      <c r="L34" s="74"/>
      <c r="M34" s="74"/>
      <c r="N34" s="74" t="n">
        <f aca="false">(F34+G34)*10%</f>
        <v>0</v>
      </c>
      <c r="O34" s="74" t="n">
        <f aca="false">SUM(F34+G34+H34+I34+J34+K34+L34+M34+N34)</f>
        <v>0</v>
      </c>
      <c r="P34" s="75" t="str">
        <f aca="false">D34</f>
        <v>С2</v>
      </c>
      <c r="Q34" s="83" t="n">
        <f aca="false">E34*1.45</f>
        <v>0</v>
      </c>
      <c r="R34" s="74" t="n">
        <f aca="false">B34*Q34</f>
        <v>0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 t="n">
        <f aca="false">(R34+S34)*10%</f>
        <v>0</v>
      </c>
      <c r="AH34" s="74" t="n">
        <f aca="false">SUM(R34:AG34)</f>
        <v>0</v>
      </c>
      <c r="AI34" s="75" t="n">
        <f aca="false">O34</f>
        <v>0</v>
      </c>
      <c r="AJ34" s="75" t="n">
        <f aca="false">AH34-AI34</f>
        <v>0</v>
      </c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</row>
    <row r="35" customFormat="false" ht="17.25" hidden="false" customHeight="true" outlineLevel="0" collapsed="false">
      <c r="A35" s="80" t="s">
        <v>99</v>
      </c>
      <c r="B35" s="94"/>
      <c r="C35" s="93"/>
      <c r="D35" s="94" t="s">
        <v>124</v>
      </c>
      <c r="E35" s="73"/>
      <c r="F35" s="74" t="n">
        <f aca="false">E35*B35</f>
        <v>0</v>
      </c>
      <c r="G35" s="74"/>
      <c r="H35" s="74"/>
      <c r="I35" s="74"/>
      <c r="J35" s="74"/>
      <c r="K35" s="74"/>
      <c r="L35" s="74"/>
      <c r="M35" s="74"/>
      <c r="N35" s="74" t="n">
        <f aca="false">(F35+G35)*10%</f>
        <v>0</v>
      </c>
      <c r="O35" s="74" t="n">
        <f aca="false">SUM(F35+G35+H35+I35+J35+K35+L35+M35+N35)</f>
        <v>0</v>
      </c>
      <c r="P35" s="75" t="str">
        <f aca="false">D35</f>
        <v>С2</v>
      </c>
      <c r="Q35" s="83" t="n">
        <f aca="false">E35*1.45</f>
        <v>0</v>
      </c>
      <c r="R35" s="74" t="n">
        <f aca="false">B35*Q35</f>
        <v>0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n">
        <f aca="false">(R35+S35)*10%</f>
        <v>0</v>
      </c>
      <c r="AH35" s="74" t="n">
        <f aca="false">SUM(R35:AG35)</f>
        <v>0</v>
      </c>
      <c r="AI35" s="75" t="n">
        <f aca="false">O35</f>
        <v>0</v>
      </c>
      <c r="AJ35" s="75" t="n">
        <f aca="false">AH35-AI35</f>
        <v>0</v>
      </c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</row>
    <row r="36" customFormat="false" ht="15" hidden="false" customHeight="false" outlineLevel="0" collapsed="false">
      <c r="A36" s="80" t="s">
        <v>99</v>
      </c>
      <c r="B36" s="94"/>
      <c r="C36" s="71"/>
      <c r="D36" s="71" t="s">
        <v>129</v>
      </c>
      <c r="E36" s="73"/>
      <c r="F36" s="74" t="n">
        <f aca="false">E36*B36</f>
        <v>0</v>
      </c>
      <c r="G36" s="74"/>
      <c r="H36" s="74"/>
      <c r="I36" s="74"/>
      <c r="J36" s="74"/>
      <c r="K36" s="74"/>
      <c r="L36" s="74"/>
      <c r="M36" s="74"/>
      <c r="N36" s="74" t="n">
        <f aca="false">(F36+G36)*10%</f>
        <v>0</v>
      </c>
      <c r="O36" s="74" t="n">
        <f aca="false">SUM(F36+G36+H36+I36+J36+K36+L36+M36+N36)</f>
        <v>0</v>
      </c>
      <c r="P36" s="75" t="str">
        <f aca="false">D36</f>
        <v>С3</v>
      </c>
      <c r="Q36" s="83" t="n">
        <f aca="false">E36*1.45</f>
        <v>0</v>
      </c>
      <c r="R36" s="74" t="n">
        <f aca="false">B36*Q36</f>
        <v>0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f aca="false">(R36+S36)*10%</f>
        <v>0</v>
      </c>
      <c r="AH36" s="74" t="n">
        <f aca="false">SUM(R36:AG36)</f>
        <v>0</v>
      </c>
      <c r="AI36" s="75" t="n">
        <f aca="false">O36</f>
        <v>0</v>
      </c>
      <c r="AJ36" s="75" t="n">
        <f aca="false">AH36-AI36</f>
        <v>0</v>
      </c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</row>
    <row r="37" customFormat="false" ht="15" hidden="false" customHeight="false" outlineLevel="0" collapsed="false">
      <c r="A37" s="80" t="s">
        <v>99</v>
      </c>
      <c r="B37" s="94"/>
      <c r="C37" s="93"/>
      <c r="D37" s="94" t="s">
        <v>124</v>
      </c>
      <c r="E37" s="73"/>
      <c r="F37" s="74" t="n">
        <f aca="false">E37*B37</f>
        <v>0</v>
      </c>
      <c r="G37" s="74"/>
      <c r="H37" s="74"/>
      <c r="I37" s="74"/>
      <c r="J37" s="74"/>
      <c r="K37" s="74"/>
      <c r="L37" s="74"/>
      <c r="M37" s="74"/>
      <c r="N37" s="74" t="n">
        <f aca="false">(F37+G37)*10%</f>
        <v>0</v>
      </c>
      <c r="O37" s="74" t="n">
        <f aca="false">SUM(F37+G37+H37+I37+J37+K37+L37+M37+N37)</f>
        <v>0</v>
      </c>
      <c r="P37" s="75" t="str">
        <f aca="false">D37</f>
        <v>С2</v>
      </c>
      <c r="Q37" s="83" t="n">
        <f aca="false">E37*1.45</f>
        <v>0</v>
      </c>
      <c r="R37" s="74" t="n">
        <f aca="false">B37*Q37</f>
        <v>0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n">
        <f aca="false">(R37+S37)*10%</f>
        <v>0</v>
      </c>
      <c r="AH37" s="74" t="n">
        <f aca="false">SUM(R37:AG37)</f>
        <v>0</v>
      </c>
      <c r="AI37" s="75" t="n">
        <f aca="false">O37</f>
        <v>0</v>
      </c>
      <c r="AJ37" s="75" t="n">
        <f aca="false">AH37-AI37</f>
        <v>0</v>
      </c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</row>
    <row r="38" customFormat="false" ht="15" hidden="false" customHeight="false" outlineLevel="0" collapsed="false">
      <c r="A38" s="80" t="s">
        <v>99</v>
      </c>
      <c r="B38" s="72"/>
      <c r="C38" s="93"/>
      <c r="D38" s="94" t="s">
        <v>124</v>
      </c>
      <c r="E38" s="73"/>
      <c r="F38" s="74" t="n">
        <f aca="false">E38*B38</f>
        <v>0</v>
      </c>
      <c r="G38" s="74"/>
      <c r="H38" s="74"/>
      <c r="I38" s="74"/>
      <c r="J38" s="74"/>
      <c r="K38" s="74"/>
      <c r="L38" s="74"/>
      <c r="M38" s="74"/>
      <c r="N38" s="74" t="n">
        <f aca="false">(F38+G38)*10%</f>
        <v>0</v>
      </c>
      <c r="O38" s="74" t="n">
        <f aca="false">SUM(F38+G38+H38+I38+J38+K38+L38+M38+N38)</f>
        <v>0</v>
      </c>
      <c r="P38" s="75" t="str">
        <f aca="false">D38</f>
        <v>С2</v>
      </c>
      <c r="Q38" s="83" t="n">
        <f aca="false">E38*1.45</f>
        <v>0</v>
      </c>
      <c r="R38" s="74" t="n">
        <f aca="false">B38*Q38</f>
        <v>0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n">
        <f aca="false">(R38+S38)*10%</f>
        <v>0</v>
      </c>
      <c r="AH38" s="74" t="n">
        <f aca="false">SUM(R38:AG38)</f>
        <v>0</v>
      </c>
      <c r="AI38" s="75" t="n">
        <f aca="false">O38</f>
        <v>0</v>
      </c>
      <c r="AJ38" s="75" t="n">
        <f aca="false">AH38-AI38</f>
        <v>0</v>
      </c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</row>
    <row r="39" customFormat="false" ht="17.25" hidden="false" customHeight="true" outlineLevel="0" collapsed="false">
      <c r="A39" s="85" t="s">
        <v>130</v>
      </c>
      <c r="B39" s="86" t="n">
        <f aca="false">SUM(B30:B38)</f>
        <v>4</v>
      </c>
      <c r="C39" s="78" t="s">
        <v>109</v>
      </c>
      <c r="D39" s="78" t="s">
        <v>109</v>
      </c>
      <c r="E39" s="78" t="s">
        <v>109</v>
      </c>
      <c r="F39" s="87" t="n">
        <f aca="false">SUM(F30:F38)</f>
        <v>327542</v>
      </c>
      <c r="G39" s="87" t="n">
        <f aca="false">SUM(G30:G38)</f>
        <v>0</v>
      </c>
      <c r="H39" s="87" t="n">
        <f aca="false">SUM(H30:H38)</f>
        <v>0</v>
      </c>
      <c r="I39" s="87" t="n">
        <f aca="false">SUM(I30:I38)</f>
        <v>0</v>
      </c>
      <c r="J39" s="87" t="n">
        <f aca="false">SUM(J30:J38)</f>
        <v>0</v>
      </c>
      <c r="K39" s="87" t="n">
        <f aca="false">SUM(K30:K38)</f>
        <v>5309</v>
      </c>
      <c r="L39" s="87" t="n">
        <f aca="false">SUM(L30:L38)</f>
        <v>0</v>
      </c>
      <c r="M39" s="87" t="n">
        <f aca="false">SUM(M30:M38)</f>
        <v>0</v>
      </c>
      <c r="N39" s="87" t="n">
        <f aca="false">SUM(N30:N38)</f>
        <v>32754.2</v>
      </c>
      <c r="O39" s="87" t="n">
        <f aca="false">SUM(O30:O38)</f>
        <v>365605.2</v>
      </c>
      <c r="P39" s="78" t="s">
        <v>109</v>
      </c>
      <c r="Q39" s="78" t="s">
        <v>109</v>
      </c>
      <c r="R39" s="87" t="n">
        <f aca="false">SUM(R30:R38)</f>
        <v>474935.9</v>
      </c>
      <c r="S39" s="87" t="n">
        <f aca="false">SUM(S30:S38)</f>
        <v>0</v>
      </c>
      <c r="T39" s="87" t="n">
        <f aca="false">SUM(T30:T38)</f>
        <v>0</v>
      </c>
      <c r="U39" s="87" t="n">
        <f aca="false">SUM(U30:U38)</f>
        <v>0</v>
      </c>
      <c r="V39" s="87" t="n">
        <f aca="false">SUM(V30:V38)</f>
        <v>0</v>
      </c>
      <c r="W39" s="87" t="n">
        <f aca="false">SUM(W30:W38)</f>
        <v>5309</v>
      </c>
      <c r="X39" s="87" t="n">
        <f aca="false">SUM(X30:X38)</f>
        <v>0</v>
      </c>
      <c r="Y39" s="87" t="n">
        <f aca="false">SUM(Y30:Y38)</f>
        <v>0</v>
      </c>
      <c r="Z39" s="87" t="n">
        <f aca="false">SUM(Z30:Z38)</f>
        <v>0</v>
      </c>
      <c r="AA39" s="87" t="n">
        <f aca="false">SUM(AA30:AA38)</f>
        <v>0</v>
      </c>
      <c r="AB39" s="87" t="n">
        <f aca="false">SUM(AB30:AB38)</f>
        <v>0</v>
      </c>
      <c r="AC39" s="87" t="n">
        <f aca="false">SUM(AC30:AC38)</f>
        <v>0</v>
      </c>
      <c r="AD39" s="87" t="n">
        <f aca="false">SUM(AD30:AD38)</f>
        <v>0</v>
      </c>
      <c r="AE39" s="87" t="n">
        <f aca="false">SUM(AE30:AE38)</f>
        <v>0</v>
      </c>
      <c r="AF39" s="87" t="n">
        <f aca="false">SUM(AF30:AF38)</f>
        <v>0</v>
      </c>
      <c r="AG39" s="87" t="n">
        <f aca="false">SUM(AG30:AG38)</f>
        <v>47493.59</v>
      </c>
      <c r="AH39" s="87" t="n">
        <f aca="false">SUM(AH30:AH38)</f>
        <v>527738.49</v>
      </c>
      <c r="AI39" s="87" t="n">
        <f aca="false">SUM(AI30:AI38)</f>
        <v>365605.2</v>
      </c>
      <c r="AJ39" s="87" t="n">
        <f aca="false">SUM(AJ30:AJ38)</f>
        <v>162133.29</v>
      </c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</row>
    <row r="40" customFormat="false" ht="15" hidden="false" customHeight="false" outlineLevel="0" collapsed="false">
      <c r="A40" s="77" t="s">
        <v>131</v>
      </c>
      <c r="B40" s="72" t="n">
        <v>1</v>
      </c>
      <c r="C40" s="71" t="s">
        <v>132</v>
      </c>
      <c r="D40" s="72" t="s">
        <v>133</v>
      </c>
      <c r="E40" s="73" t="n">
        <v>55923</v>
      </c>
      <c r="F40" s="75" t="n">
        <f aca="false">B40*E40</f>
        <v>55923</v>
      </c>
      <c r="G40" s="87"/>
      <c r="H40" s="87"/>
      <c r="I40" s="87"/>
      <c r="J40" s="87"/>
      <c r="K40" s="87"/>
      <c r="L40" s="87"/>
      <c r="M40" s="87"/>
      <c r="N40" s="75" t="n">
        <f aca="false">F40*0.1</f>
        <v>5592.3</v>
      </c>
      <c r="O40" s="75" t="n">
        <f aca="false">F40+N40</f>
        <v>61515.3</v>
      </c>
      <c r="P40" s="75" t="str">
        <f aca="false">D40</f>
        <v>D1</v>
      </c>
      <c r="Q40" s="83" t="n">
        <f aca="false">E40*1.45</f>
        <v>81088.35</v>
      </c>
      <c r="R40" s="75" t="n">
        <f aca="false">B40*Q40</f>
        <v>81088.35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75" t="n">
        <f aca="false">R40*0.1</f>
        <v>8108.835</v>
      </c>
      <c r="AH40" s="74" t="n">
        <f aca="false">SUM(R40:AG40)</f>
        <v>89197.185</v>
      </c>
      <c r="AI40" s="75" t="n">
        <f aca="false">O40</f>
        <v>61515.3</v>
      </c>
      <c r="AJ40" s="75" t="n">
        <f aca="false">AH40-AI40</f>
        <v>27681.885</v>
      </c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</row>
    <row r="41" customFormat="false" ht="15" hidden="false" customHeight="false" outlineLevel="0" collapsed="false">
      <c r="A41" s="77" t="s">
        <v>134</v>
      </c>
      <c r="B41" s="72" t="n">
        <v>1</v>
      </c>
      <c r="C41" s="71" t="s">
        <v>135</v>
      </c>
      <c r="D41" s="72" t="s">
        <v>133</v>
      </c>
      <c r="E41" s="73" t="n">
        <v>52029</v>
      </c>
      <c r="F41" s="74" t="n">
        <f aca="false">E41*B41</f>
        <v>52029</v>
      </c>
      <c r="G41" s="74"/>
      <c r="H41" s="74"/>
      <c r="I41" s="74"/>
      <c r="J41" s="74"/>
      <c r="K41" s="74"/>
      <c r="L41" s="74"/>
      <c r="M41" s="74"/>
      <c r="N41" s="75" t="n">
        <f aca="false">F41*0.1</f>
        <v>5202.9</v>
      </c>
      <c r="O41" s="75" t="n">
        <f aca="false">F41+N41</f>
        <v>57231.9</v>
      </c>
      <c r="P41" s="75" t="str">
        <f aca="false">D41</f>
        <v>D1</v>
      </c>
      <c r="Q41" s="83" t="n">
        <f aca="false">E41*1.45</f>
        <v>75442.05</v>
      </c>
      <c r="R41" s="75" t="n">
        <f aca="false">B41*Q41</f>
        <v>75442.05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 t="n">
        <f aca="false">R41*0.1</f>
        <v>7544.205</v>
      </c>
      <c r="AH41" s="74" t="n">
        <f aca="false">SUM(R41:AG41)</f>
        <v>82986.255</v>
      </c>
      <c r="AI41" s="75" t="n">
        <f aca="false">O41</f>
        <v>57231.9</v>
      </c>
      <c r="AJ41" s="75" t="n">
        <f aca="false">AH41-AI41</f>
        <v>25754.355</v>
      </c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</row>
    <row r="42" customFormat="false" ht="15" hidden="false" customHeight="false" outlineLevel="0" collapsed="false">
      <c r="A42" s="80" t="s">
        <v>99</v>
      </c>
      <c r="B42" s="72"/>
      <c r="C42" s="71"/>
      <c r="D42" s="72" t="s">
        <v>133</v>
      </c>
      <c r="E42" s="73"/>
      <c r="F42" s="74" t="n">
        <f aca="false">E42*B42</f>
        <v>0</v>
      </c>
      <c r="G42" s="74"/>
      <c r="H42" s="74"/>
      <c r="I42" s="74"/>
      <c r="J42" s="74"/>
      <c r="K42" s="74"/>
      <c r="L42" s="74"/>
      <c r="M42" s="74"/>
      <c r="N42" s="75" t="n">
        <f aca="false">F42*0.1</f>
        <v>0</v>
      </c>
      <c r="O42" s="75" t="n">
        <f aca="false">F42+N42</f>
        <v>0</v>
      </c>
      <c r="P42" s="75" t="str">
        <f aca="false">D42</f>
        <v>D1</v>
      </c>
      <c r="Q42" s="83" t="n">
        <f aca="false">E42*1.45</f>
        <v>0</v>
      </c>
      <c r="R42" s="75" t="n">
        <f aca="false">B42*Q42</f>
        <v>0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5" t="n">
        <f aca="false">R42*0.1</f>
        <v>0</v>
      </c>
      <c r="AH42" s="74" t="n">
        <f aca="false">SUM(R42:AG42)</f>
        <v>0</v>
      </c>
      <c r="AI42" s="75" t="n">
        <f aca="false">O42</f>
        <v>0</v>
      </c>
      <c r="AJ42" s="75" t="n">
        <f aca="false">AH42-AI42</f>
        <v>0</v>
      </c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</row>
    <row r="43" customFormat="false" ht="19.5" hidden="false" customHeight="true" outlineLevel="0" collapsed="false">
      <c r="A43" s="85" t="s">
        <v>136</v>
      </c>
      <c r="B43" s="86" t="n">
        <f aca="false">SUM(B40:B42)</f>
        <v>2</v>
      </c>
      <c r="C43" s="78" t="s">
        <v>109</v>
      </c>
      <c r="D43" s="78" t="s">
        <v>109</v>
      </c>
      <c r="E43" s="78" t="s">
        <v>109</v>
      </c>
      <c r="F43" s="87" t="n">
        <f aca="false">SUM(F40:F42)</f>
        <v>107952</v>
      </c>
      <c r="G43" s="87" t="n">
        <f aca="false">SUM(G40:G42)</f>
        <v>0</v>
      </c>
      <c r="H43" s="87" t="n">
        <f aca="false">SUM(H40:H42)</f>
        <v>0</v>
      </c>
      <c r="I43" s="87" t="n">
        <f aca="false">SUM(I40:I42)</f>
        <v>0</v>
      </c>
      <c r="J43" s="87" t="n">
        <f aca="false">SUM(J40:J42)</f>
        <v>0</v>
      </c>
      <c r="K43" s="87" t="n">
        <f aca="false">SUM(K40:K42)</f>
        <v>0</v>
      </c>
      <c r="L43" s="87" t="n">
        <f aca="false">SUM(L40:L42)</f>
        <v>0</v>
      </c>
      <c r="M43" s="87" t="n">
        <f aca="false">SUM(M40:M42)</f>
        <v>0</v>
      </c>
      <c r="N43" s="87" t="n">
        <f aca="false">SUM(N40:N42)</f>
        <v>10795.2</v>
      </c>
      <c r="O43" s="87" t="n">
        <f aca="false">SUM(O40:O42)</f>
        <v>118747.2</v>
      </c>
      <c r="P43" s="78" t="s">
        <v>109</v>
      </c>
      <c r="Q43" s="78" t="s">
        <v>109</v>
      </c>
      <c r="R43" s="87" t="n">
        <f aca="false">SUM(R40:R42)</f>
        <v>156530.4</v>
      </c>
      <c r="S43" s="87" t="n">
        <f aca="false">SUM(S40:S42)</f>
        <v>0</v>
      </c>
      <c r="T43" s="87" t="n">
        <f aca="false">SUM(T40:T42)</f>
        <v>0</v>
      </c>
      <c r="U43" s="87" t="n">
        <f aca="false">SUM(U40:U42)</f>
        <v>0</v>
      </c>
      <c r="V43" s="87" t="n">
        <f aca="false">SUM(V40:V42)</f>
        <v>0</v>
      </c>
      <c r="W43" s="87" t="n">
        <f aca="false">SUM(W40:W42)</f>
        <v>0</v>
      </c>
      <c r="X43" s="87" t="n">
        <f aca="false">SUM(X40:X42)</f>
        <v>0</v>
      </c>
      <c r="Y43" s="87" t="n">
        <f aca="false">SUM(Y40:Y42)</f>
        <v>0</v>
      </c>
      <c r="Z43" s="87" t="n">
        <f aca="false">SUM(Z40:Z42)</f>
        <v>0</v>
      </c>
      <c r="AA43" s="87" t="n">
        <f aca="false">SUM(AA40:AA42)</f>
        <v>0</v>
      </c>
      <c r="AB43" s="87" t="n">
        <f aca="false">SUM(AB40:AB42)</f>
        <v>0</v>
      </c>
      <c r="AC43" s="87" t="n">
        <f aca="false">SUM(AC40:AC42)</f>
        <v>0</v>
      </c>
      <c r="AD43" s="87" t="n">
        <f aca="false">SUM(AD40:AD42)</f>
        <v>0</v>
      </c>
      <c r="AE43" s="87" t="n">
        <f aca="false">SUM(AE40:AE42)</f>
        <v>0</v>
      </c>
      <c r="AF43" s="87" t="n">
        <f aca="false">SUM(AF40:AF42)</f>
        <v>0</v>
      </c>
      <c r="AG43" s="87" t="n">
        <f aca="false">SUM(AG40:AG42)</f>
        <v>15653.04</v>
      </c>
      <c r="AH43" s="87" t="n">
        <f aca="false">SUM(AH40:AH42)</f>
        <v>172183.44</v>
      </c>
      <c r="AI43" s="87" t="n">
        <f aca="false">SUM(AI40:AI42)</f>
        <v>118747.2</v>
      </c>
      <c r="AJ43" s="87" t="n">
        <f aca="false">SUM(AJ40:AJ42)</f>
        <v>53436.24</v>
      </c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</row>
    <row r="44" customFormat="false" ht="15" hidden="false" customHeight="false" outlineLevel="0" collapsed="false">
      <c r="A44" s="96" t="s">
        <v>137</v>
      </c>
      <c r="B44" s="94" t="n">
        <v>1</v>
      </c>
      <c r="C44" s="94"/>
      <c r="D44" s="94" t="n">
        <v>3</v>
      </c>
      <c r="E44" s="73" t="n">
        <v>52029</v>
      </c>
      <c r="F44" s="75" t="n">
        <f aca="false">B44*E44</f>
        <v>52029</v>
      </c>
      <c r="G44" s="87"/>
      <c r="H44" s="87"/>
      <c r="I44" s="87"/>
      <c r="J44" s="87"/>
      <c r="K44" s="87"/>
      <c r="L44" s="87"/>
      <c r="M44" s="87"/>
      <c r="N44" s="75" t="n">
        <f aca="false">F44*0.1</f>
        <v>5202.9</v>
      </c>
      <c r="O44" s="75" t="n">
        <f aca="false">SUM(F44:N44)</f>
        <v>57231.9</v>
      </c>
      <c r="P44" s="75" t="n">
        <f aca="false">D44</f>
        <v>3</v>
      </c>
      <c r="Q44" s="83" t="n">
        <f aca="false">E44*1.45</f>
        <v>75442.05</v>
      </c>
      <c r="R44" s="75" t="n">
        <f aca="false">B44*Q44</f>
        <v>75442.05</v>
      </c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75" t="n">
        <f aca="false">R44*0.1</f>
        <v>7544.205</v>
      </c>
      <c r="AH44" s="74" t="n">
        <f aca="false">SUM(R44:AG44)</f>
        <v>82986.255</v>
      </c>
      <c r="AI44" s="75" t="n">
        <f aca="false">O44</f>
        <v>57231.9</v>
      </c>
      <c r="AJ44" s="75" t="n">
        <f aca="false">AH44-AI44</f>
        <v>25754.355</v>
      </c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</row>
    <row r="45" customFormat="false" ht="15" hidden="false" customHeight="false" outlineLevel="0" collapsed="false">
      <c r="A45" s="96" t="s">
        <v>138</v>
      </c>
      <c r="B45" s="94" t="n">
        <v>1</v>
      </c>
      <c r="C45" s="94"/>
      <c r="D45" s="94" t="n">
        <v>3</v>
      </c>
      <c r="E45" s="73" t="n">
        <v>52029</v>
      </c>
      <c r="F45" s="75" t="n">
        <f aca="false">B45*E45</f>
        <v>52029</v>
      </c>
      <c r="G45" s="87"/>
      <c r="H45" s="87"/>
      <c r="I45" s="75"/>
      <c r="J45" s="87"/>
      <c r="K45" s="87"/>
      <c r="L45" s="87"/>
      <c r="M45" s="87"/>
      <c r="N45" s="75" t="n">
        <f aca="false">F45*0.1</f>
        <v>5202.9</v>
      </c>
      <c r="O45" s="75" t="n">
        <f aca="false">SUM(F45:N45)</f>
        <v>57231.9</v>
      </c>
      <c r="P45" s="75" t="n">
        <f aca="false">D45</f>
        <v>3</v>
      </c>
      <c r="Q45" s="83" t="n">
        <f aca="false">E45*1.45</f>
        <v>75442.05</v>
      </c>
      <c r="R45" s="75" t="n">
        <f aca="false">B45*Q45</f>
        <v>75442.05</v>
      </c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75" t="n">
        <f aca="false">R45*0.1</f>
        <v>7544.205</v>
      </c>
      <c r="AH45" s="74" t="n">
        <f aca="false">SUM(R45:AG45)</f>
        <v>82986.255</v>
      </c>
      <c r="AI45" s="75" t="n">
        <f aca="false">O45</f>
        <v>57231.9</v>
      </c>
      <c r="AJ45" s="75" t="n">
        <f aca="false">AH45-AI45</f>
        <v>25754.355</v>
      </c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</row>
    <row r="46" customFormat="false" ht="15" hidden="false" customHeight="false" outlineLevel="0" collapsed="false">
      <c r="A46" s="106" t="s">
        <v>139</v>
      </c>
      <c r="B46" s="94" t="n">
        <v>1</v>
      </c>
      <c r="C46" s="70"/>
      <c r="D46" s="70" t="n">
        <v>4</v>
      </c>
      <c r="E46" s="73" t="n">
        <v>51144</v>
      </c>
      <c r="F46" s="75" t="n">
        <f aca="false">B46*E46</f>
        <v>51144</v>
      </c>
      <c r="G46" s="87"/>
      <c r="H46" s="87"/>
      <c r="I46" s="87"/>
      <c r="J46" s="87"/>
      <c r="K46" s="87"/>
      <c r="L46" s="87"/>
      <c r="M46" s="87"/>
      <c r="N46" s="75" t="n">
        <f aca="false">F46*0.1</f>
        <v>5114.4</v>
      </c>
      <c r="O46" s="75" t="n">
        <f aca="false">SUM(F46:N46)</f>
        <v>56258.4</v>
      </c>
      <c r="P46" s="75" t="n">
        <f aca="false">D46</f>
        <v>4</v>
      </c>
      <c r="Q46" s="83" t="n">
        <f aca="false">E46*1.45</f>
        <v>74158.8</v>
      </c>
      <c r="R46" s="75" t="n">
        <f aca="false">B46*Q46</f>
        <v>74158.8</v>
      </c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75" t="n">
        <f aca="false">R46*0.1</f>
        <v>7415.88</v>
      </c>
      <c r="AH46" s="74" t="n">
        <f aca="false">SUM(R46:AG46)</f>
        <v>81574.68</v>
      </c>
      <c r="AI46" s="75" t="n">
        <f aca="false">O46</f>
        <v>56258.4</v>
      </c>
      <c r="AJ46" s="75" t="n">
        <f aca="false">AH46-AI46</f>
        <v>25316.28</v>
      </c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</row>
    <row r="47" customFormat="false" ht="15" hidden="false" customHeight="false" outlineLevel="0" collapsed="false">
      <c r="A47" s="96" t="s">
        <v>140</v>
      </c>
      <c r="B47" s="72" t="n">
        <v>9</v>
      </c>
      <c r="C47" s="72"/>
      <c r="D47" s="72" t="n">
        <v>2</v>
      </c>
      <c r="E47" s="73" t="n">
        <v>49729</v>
      </c>
      <c r="F47" s="75" t="n">
        <f aca="false">B47*E47</f>
        <v>447561</v>
      </c>
      <c r="G47" s="87"/>
      <c r="H47" s="87"/>
      <c r="I47" s="75" t="n">
        <f aca="false">17697*20%*B47</f>
        <v>31854.6</v>
      </c>
      <c r="J47" s="87"/>
      <c r="K47" s="87"/>
      <c r="L47" s="87"/>
      <c r="M47" s="87"/>
      <c r="N47" s="75" t="n">
        <f aca="false">F47*0.1</f>
        <v>44756.1</v>
      </c>
      <c r="O47" s="75" t="n">
        <f aca="false">SUM(F47:N47)</f>
        <v>524171.7</v>
      </c>
      <c r="P47" s="75" t="n">
        <f aca="false">D47</f>
        <v>2</v>
      </c>
      <c r="Q47" s="83" t="n">
        <f aca="false">E47*1.45</f>
        <v>72107.05</v>
      </c>
      <c r="R47" s="75" t="n">
        <f aca="false">B47*Q47</f>
        <v>648963.45</v>
      </c>
      <c r="S47" s="105"/>
      <c r="T47" s="105"/>
      <c r="U47" s="107" t="n">
        <f aca="false">17697*20%*B47</f>
        <v>31854.6</v>
      </c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75" t="n">
        <f aca="false">R47*0.1</f>
        <v>64896.345</v>
      </c>
      <c r="AH47" s="74" t="n">
        <f aca="false">SUM(R47:AG47)</f>
        <v>745714.395</v>
      </c>
      <c r="AI47" s="75" t="n">
        <f aca="false">O47</f>
        <v>524171.7</v>
      </c>
      <c r="AJ47" s="75" t="n">
        <f aca="false">AH47-AI47</f>
        <v>221542.695</v>
      </c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</row>
    <row r="48" customFormat="false" ht="15" hidden="false" customHeight="false" outlineLevel="0" collapsed="false">
      <c r="A48" s="69" t="s">
        <v>141</v>
      </c>
      <c r="B48" s="94" t="n">
        <v>1.5</v>
      </c>
      <c r="C48" s="94"/>
      <c r="D48" s="94" t="n">
        <v>1</v>
      </c>
      <c r="E48" s="73" t="n">
        <v>49021</v>
      </c>
      <c r="F48" s="75" t="n">
        <f aca="false">B48*E48</f>
        <v>73531.5</v>
      </c>
      <c r="G48" s="87"/>
      <c r="H48" s="87"/>
      <c r="I48" s="75"/>
      <c r="J48" s="87"/>
      <c r="K48" s="87"/>
      <c r="L48" s="87"/>
      <c r="M48" s="87"/>
      <c r="N48" s="75" t="n">
        <f aca="false">F48*0.1</f>
        <v>7353.15</v>
      </c>
      <c r="O48" s="75" t="n">
        <f aca="false">SUM(F48:N48)</f>
        <v>80884.65</v>
      </c>
      <c r="P48" s="75" t="n">
        <f aca="false">D48</f>
        <v>1</v>
      </c>
      <c r="Q48" s="83" t="n">
        <f aca="false">E48*1.45</f>
        <v>71080.45</v>
      </c>
      <c r="R48" s="75" t="n">
        <f aca="false">B48*Q48</f>
        <v>106620.675</v>
      </c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75" t="n">
        <f aca="false">R48*0.1</f>
        <v>10662.0675</v>
      </c>
      <c r="AH48" s="74" t="n">
        <f aca="false">SUM(R48:AG48)</f>
        <v>117282.7425</v>
      </c>
      <c r="AI48" s="75" t="n">
        <f aca="false">O48</f>
        <v>80884.65</v>
      </c>
      <c r="AJ48" s="75" t="n">
        <f aca="false">AH48-AI48</f>
        <v>36398.0925</v>
      </c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</row>
    <row r="49" customFormat="false" ht="15" hidden="false" customHeight="false" outlineLevel="0" collapsed="false">
      <c r="A49" s="69" t="s">
        <v>142</v>
      </c>
      <c r="B49" s="94" t="n">
        <v>6</v>
      </c>
      <c r="C49" s="94"/>
      <c r="D49" s="94" t="n">
        <v>1</v>
      </c>
      <c r="E49" s="73" t="n">
        <v>49021</v>
      </c>
      <c r="F49" s="75" t="n">
        <f aca="false">B49*E49</f>
        <v>294126</v>
      </c>
      <c r="G49" s="87"/>
      <c r="H49" s="87"/>
      <c r="I49" s="75" t="n">
        <f aca="false">B49*E49*32%</f>
        <v>94120.32</v>
      </c>
      <c r="J49" s="87"/>
      <c r="K49" s="87"/>
      <c r="L49" s="87"/>
      <c r="M49" s="87"/>
      <c r="N49" s="75" t="n">
        <f aca="false">F49*0.1</f>
        <v>29412.6</v>
      </c>
      <c r="O49" s="75" t="n">
        <f aca="false">SUM(F49:N49)</f>
        <v>417658.92</v>
      </c>
      <c r="P49" s="75" t="n">
        <f aca="false">D49</f>
        <v>1</v>
      </c>
      <c r="Q49" s="83" t="n">
        <f aca="false">E49*1.45</f>
        <v>71080.45</v>
      </c>
      <c r="R49" s="75" t="n">
        <f aca="false">B49*Q49</f>
        <v>426482.7</v>
      </c>
      <c r="S49" s="105"/>
      <c r="T49" s="105"/>
      <c r="U49" s="107" t="n">
        <f aca="false">B49*Q49*32%</f>
        <v>136474.464</v>
      </c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75" t="n">
        <f aca="false">R49*0.1</f>
        <v>42648.27</v>
      </c>
      <c r="AH49" s="74" t="n">
        <f aca="false">SUM(R49:AG49)</f>
        <v>605605.434</v>
      </c>
      <c r="AI49" s="75" t="n">
        <f aca="false">O49</f>
        <v>417658.92</v>
      </c>
      <c r="AJ49" s="75" t="n">
        <f aca="false">AH49-AI49</f>
        <v>187946.514</v>
      </c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</row>
    <row r="50" customFormat="false" ht="15" hidden="false" customHeight="false" outlineLevel="0" collapsed="false">
      <c r="A50" s="69" t="s">
        <v>143</v>
      </c>
      <c r="B50" s="72" t="n">
        <v>1</v>
      </c>
      <c r="C50" s="72"/>
      <c r="D50" s="72" t="n">
        <v>1</v>
      </c>
      <c r="E50" s="73" t="n">
        <v>49021</v>
      </c>
      <c r="F50" s="75" t="n">
        <f aca="false">B50*E50</f>
        <v>49021</v>
      </c>
      <c r="G50" s="87"/>
      <c r="H50" s="87"/>
      <c r="I50" s="75"/>
      <c r="J50" s="87"/>
      <c r="K50" s="87"/>
      <c r="L50" s="87"/>
      <c r="M50" s="87"/>
      <c r="N50" s="75" t="n">
        <f aca="false">F50*0.1</f>
        <v>4902.1</v>
      </c>
      <c r="O50" s="75" t="n">
        <f aca="false">SUM(F50:N50)</f>
        <v>53923.1</v>
      </c>
      <c r="P50" s="75" t="n">
        <f aca="false">D50</f>
        <v>1</v>
      </c>
      <c r="Q50" s="83" t="n">
        <f aca="false">E50*1.45</f>
        <v>71080.45</v>
      </c>
      <c r="R50" s="75" t="n">
        <f aca="false">B50*Q50</f>
        <v>71080.45</v>
      </c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75" t="n">
        <f aca="false">R50*0.1</f>
        <v>7108.045</v>
      </c>
      <c r="AH50" s="74" t="n">
        <f aca="false">SUM(R50:AG50)</f>
        <v>78188.495</v>
      </c>
      <c r="AI50" s="75" t="n">
        <f aca="false">O50</f>
        <v>53923.1</v>
      </c>
      <c r="AJ50" s="75" t="n">
        <f aca="false">AH50-AI50</f>
        <v>24265.395</v>
      </c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</row>
    <row r="51" customFormat="false" ht="15" hidden="false" customHeight="true" outlineLevel="0" collapsed="false">
      <c r="A51" s="80" t="s">
        <v>99</v>
      </c>
      <c r="B51" s="94"/>
      <c r="C51" s="94"/>
      <c r="D51" s="94"/>
      <c r="E51" s="73"/>
      <c r="F51" s="75" t="n">
        <f aca="false">B51*E51</f>
        <v>0</v>
      </c>
      <c r="G51" s="87"/>
      <c r="H51" s="87"/>
      <c r="I51" s="87"/>
      <c r="J51" s="87"/>
      <c r="K51" s="87"/>
      <c r="L51" s="87"/>
      <c r="M51" s="87"/>
      <c r="N51" s="75" t="n">
        <f aca="false">F51*0.1</f>
        <v>0</v>
      </c>
      <c r="O51" s="75" t="n">
        <f aca="false">SUM(F51:N51)</f>
        <v>0</v>
      </c>
      <c r="P51" s="75" t="n">
        <f aca="false">D51</f>
        <v>0</v>
      </c>
      <c r="Q51" s="83" t="n">
        <f aca="false">E51*1.45</f>
        <v>0</v>
      </c>
      <c r="R51" s="75" t="n">
        <f aca="false">B51*Q51</f>
        <v>0</v>
      </c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75" t="n">
        <f aca="false">R51*0.1</f>
        <v>0</v>
      </c>
      <c r="AH51" s="74" t="n">
        <f aca="false">SUM(R51:AG51)</f>
        <v>0</v>
      </c>
      <c r="AI51" s="75" t="n">
        <f aca="false">O51</f>
        <v>0</v>
      </c>
      <c r="AJ51" s="75" t="n">
        <f aca="false">AH51-AI51</f>
        <v>0</v>
      </c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</row>
    <row r="52" customFormat="false" ht="15.75" hidden="false" customHeight="true" outlineLevel="0" collapsed="false">
      <c r="A52" s="80" t="s">
        <v>99</v>
      </c>
      <c r="B52" s="94"/>
      <c r="C52" s="70"/>
      <c r="D52" s="70"/>
      <c r="E52" s="73"/>
      <c r="F52" s="75" t="n">
        <f aca="false">B52*E52</f>
        <v>0</v>
      </c>
      <c r="G52" s="87"/>
      <c r="H52" s="87"/>
      <c r="I52" s="87"/>
      <c r="J52" s="87"/>
      <c r="K52" s="87"/>
      <c r="L52" s="87"/>
      <c r="M52" s="87"/>
      <c r="N52" s="75" t="n">
        <f aca="false">F52*0.1</f>
        <v>0</v>
      </c>
      <c r="O52" s="75" t="n">
        <f aca="false">SUM(F52:N52)</f>
        <v>0</v>
      </c>
      <c r="P52" s="75" t="n">
        <f aca="false">D52</f>
        <v>0</v>
      </c>
      <c r="Q52" s="83" t="n">
        <f aca="false">E52*1.45</f>
        <v>0</v>
      </c>
      <c r="R52" s="75" t="n">
        <f aca="false">B52*Q52</f>
        <v>0</v>
      </c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75" t="n">
        <f aca="false">R52*0.1</f>
        <v>0</v>
      </c>
      <c r="AH52" s="74" t="n">
        <f aca="false">SUM(R52:AG52)</f>
        <v>0</v>
      </c>
      <c r="AI52" s="75" t="n">
        <f aca="false">O52</f>
        <v>0</v>
      </c>
      <c r="AJ52" s="75" t="n">
        <f aca="false">AH52-AI52</f>
        <v>0</v>
      </c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</row>
    <row r="53" customFormat="false" ht="16.5" hidden="false" customHeight="true" outlineLevel="0" collapsed="false">
      <c r="A53" s="108" t="s">
        <v>144</v>
      </c>
      <c r="B53" s="86" t="n">
        <f aca="false">SUM(B44:B52)</f>
        <v>20.5</v>
      </c>
      <c r="C53" s="109"/>
      <c r="D53" s="94"/>
      <c r="E53" s="73"/>
      <c r="F53" s="87" t="n">
        <f aca="false">SUM(F44:F52)</f>
        <v>1019441.5</v>
      </c>
      <c r="G53" s="87" t="n">
        <f aca="false">SUM(G44:G52)</f>
        <v>0</v>
      </c>
      <c r="H53" s="87" t="n">
        <f aca="false">SUM(H44:H52)</f>
        <v>0</v>
      </c>
      <c r="I53" s="87" t="n">
        <f aca="false">SUM(I44:I52)</f>
        <v>125974.92</v>
      </c>
      <c r="J53" s="87" t="n">
        <f aca="false">SUM(J44:J52)</f>
        <v>0</v>
      </c>
      <c r="K53" s="87" t="n">
        <f aca="false">SUM(K44:K52)</f>
        <v>0</v>
      </c>
      <c r="L53" s="87" t="n">
        <f aca="false">SUM(L44:L52)</f>
        <v>0</v>
      </c>
      <c r="M53" s="87" t="n">
        <f aca="false">SUM(M44:M52)</f>
        <v>0</v>
      </c>
      <c r="N53" s="87" t="n">
        <f aca="false">SUM(N44:N52)</f>
        <v>101944.15</v>
      </c>
      <c r="O53" s="87" t="n">
        <f aca="false">SUM(O44:O52)</f>
        <v>1247360.57</v>
      </c>
      <c r="P53" s="87"/>
      <c r="Q53" s="87"/>
      <c r="R53" s="87" t="n">
        <f aca="false">SUM(R44:R52)</f>
        <v>1478190.175</v>
      </c>
      <c r="S53" s="87" t="n">
        <f aca="false">SUM(S44:S52)</f>
        <v>0</v>
      </c>
      <c r="T53" s="87" t="n">
        <f aca="false">SUM(T44:T52)</f>
        <v>0</v>
      </c>
      <c r="U53" s="87" t="n">
        <f aca="false">SUM(U44:U52)</f>
        <v>168329.064</v>
      </c>
      <c r="V53" s="87" t="n">
        <f aca="false">SUM(V44:V52)</f>
        <v>0</v>
      </c>
      <c r="W53" s="87" t="n">
        <f aca="false">SUM(W44:W52)</f>
        <v>0</v>
      </c>
      <c r="X53" s="87" t="n">
        <f aca="false">SUM(X44:X52)</f>
        <v>0</v>
      </c>
      <c r="Y53" s="87" t="n">
        <f aca="false">SUM(Y44:Y52)</f>
        <v>0</v>
      </c>
      <c r="Z53" s="87" t="n">
        <f aca="false">SUM(Z44:Z52)</f>
        <v>0</v>
      </c>
      <c r="AA53" s="87" t="n">
        <f aca="false">SUM(AA44:AA52)</f>
        <v>0</v>
      </c>
      <c r="AB53" s="87" t="n">
        <f aca="false">SUM(AB44:AB52)</f>
        <v>0</v>
      </c>
      <c r="AC53" s="87" t="n">
        <f aca="false">SUM(AC44:AC52)</f>
        <v>0</v>
      </c>
      <c r="AD53" s="87" t="n">
        <f aca="false">SUM(AD44:AD52)</f>
        <v>0</v>
      </c>
      <c r="AE53" s="87" t="n">
        <f aca="false">SUM(AE44:AE52)</f>
        <v>0</v>
      </c>
      <c r="AF53" s="87" t="n">
        <f aca="false">SUM(AF44:AF52)</f>
        <v>0</v>
      </c>
      <c r="AG53" s="87" t="n">
        <f aca="false">SUM(AG44:AG52)</f>
        <v>147819.0175</v>
      </c>
      <c r="AH53" s="87" t="n">
        <f aca="false">SUM(AH44:AH52)</f>
        <v>1794338.2565</v>
      </c>
      <c r="AI53" s="87" t="n">
        <f aca="false">SUM(AI44:AI52)</f>
        <v>1247360.57</v>
      </c>
      <c r="AJ53" s="87" t="n">
        <f aca="false">SUM(AJ44:AJ52)</f>
        <v>546977.6865</v>
      </c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</row>
    <row r="54" customFormat="false" ht="15" hidden="false" customHeight="true" outlineLevel="0" collapsed="false">
      <c r="A54" s="99" t="s">
        <v>145</v>
      </c>
      <c r="B54" s="86" t="n">
        <f aca="false">SUM(B22+B29+B39+B43+B53)</f>
        <v>37.5</v>
      </c>
      <c r="C54" s="78" t="s">
        <v>109</v>
      </c>
      <c r="D54" s="70" t="s">
        <v>109</v>
      </c>
      <c r="E54" s="95" t="s">
        <v>109</v>
      </c>
      <c r="F54" s="87" t="n">
        <f aca="false">SUM(F22+F29+F39+F43+F53)</f>
        <v>2419597.5</v>
      </c>
      <c r="G54" s="87" t="n">
        <f aca="false">SUM(G22+G29+G39+G43+G53)</f>
        <v>157636</v>
      </c>
      <c r="H54" s="87" t="n">
        <f aca="false">SUM(H22+H29+H39+H43+H53)</f>
        <v>0</v>
      </c>
      <c r="I54" s="87" t="n">
        <f aca="false">SUM(I22+I29+I39+I43+I53)</f>
        <v>125974.92</v>
      </c>
      <c r="J54" s="87" t="n">
        <f aca="false">SUM(J22+J29+J39+J43+J53)</f>
        <v>0</v>
      </c>
      <c r="K54" s="87" t="n">
        <f aca="false">SUM(K22+K29+K39+K43+K53)</f>
        <v>5309</v>
      </c>
      <c r="L54" s="87" t="n">
        <f aca="false">SUM(L22+L29+L39+L43+L53)</f>
        <v>17697</v>
      </c>
      <c r="M54" s="87" t="n">
        <f aca="false">SUM(M22+M29+M39+M43+M53)</f>
        <v>0</v>
      </c>
      <c r="N54" s="87" t="n">
        <f aca="false">SUM(N22+N29+N39+N43+N53)</f>
        <v>257723.35</v>
      </c>
      <c r="O54" s="87" t="n">
        <f aca="false">SUM(O22+O29+O39+O43+O53)</f>
        <v>2983937.77</v>
      </c>
      <c r="P54" s="78" t="s">
        <v>109</v>
      </c>
      <c r="Q54" s="78" t="s">
        <v>109</v>
      </c>
      <c r="R54" s="105" t="n">
        <f aca="false">R22+R29+R39+R43+R53</f>
        <v>3933462.375</v>
      </c>
      <c r="S54" s="105" t="n">
        <f aca="false">S22+S29+S39+S43+S53</f>
        <v>316097.125</v>
      </c>
      <c r="T54" s="105" t="n">
        <f aca="false">T22+T29+T39+T43+T53</f>
        <v>0</v>
      </c>
      <c r="U54" s="105" t="n">
        <f aca="false">U22+U29+U39+U43+U53</f>
        <v>168329.064</v>
      </c>
      <c r="V54" s="105" t="n">
        <f aca="false">V22+V29+V39+V43+V53</f>
        <v>0</v>
      </c>
      <c r="W54" s="105" t="n">
        <f aca="false">W22+W29+W39+W43+W53</f>
        <v>5309</v>
      </c>
      <c r="X54" s="105" t="n">
        <f aca="false">X22+X29+X39+X43+X53</f>
        <v>17697</v>
      </c>
      <c r="Y54" s="105" t="n">
        <f aca="false">Y22+Y29+Y39+Y43+Y53</f>
        <v>0</v>
      </c>
      <c r="Z54" s="105" t="n">
        <f aca="false">Z22+Z29+Z39+Z43+Z53</f>
        <v>142018.75</v>
      </c>
      <c r="AA54" s="105" t="n">
        <f aca="false">AA22+AA29+AA39+AA43+AA53</f>
        <v>0</v>
      </c>
      <c r="AB54" s="105" t="n">
        <f aca="false">AB22+AB29+AB39+AB43+AB53</f>
        <v>0</v>
      </c>
      <c r="AC54" s="105" t="n">
        <f aca="false">AC22+AC29+AC39+AC43+AC53</f>
        <v>0</v>
      </c>
      <c r="AD54" s="105" t="n">
        <f aca="false">AD22+AD29+AD39+AD43+AD53</f>
        <v>0</v>
      </c>
      <c r="AE54" s="105" t="n">
        <f aca="false">AE22+AE29+AE39+AE43+AE53</f>
        <v>0</v>
      </c>
      <c r="AF54" s="105" t="n">
        <f aca="false">AF22+AF29+AF39+AF43+AF53</f>
        <v>0</v>
      </c>
      <c r="AG54" s="105" t="n">
        <f aca="false">AG22+AG29+AG39+AG43+AG53</f>
        <v>424955.95</v>
      </c>
      <c r="AH54" s="105" t="n">
        <f aca="false">AH22+AH29+AH39+AH43+AH53</f>
        <v>5007869.264</v>
      </c>
      <c r="AI54" s="87" t="n">
        <f aca="false">AI22+AI29+AI39+AI43+AI53</f>
        <v>2983937.77</v>
      </c>
      <c r="AJ54" s="87" t="n">
        <f aca="false">AJ22+AJ29+AJ39+AJ43+AJ53</f>
        <v>2023931.494</v>
      </c>
      <c r="AK54" s="88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</row>
    <row r="57" customFormat="false" ht="14.25" hidden="false" customHeight="true" outlineLevel="0" collapsed="false">
      <c r="A57" s="110"/>
      <c r="B57" s="110"/>
      <c r="C57" s="110"/>
      <c r="D57" s="110"/>
      <c r="E57" s="110"/>
      <c r="F57" s="110"/>
      <c r="G57" s="111"/>
      <c r="H57" s="35"/>
      <c r="I57" s="35"/>
      <c r="J57" s="35"/>
      <c r="K57" s="35"/>
      <c r="L57" s="35"/>
      <c r="M57" s="35"/>
      <c r="R57" s="110" t="s">
        <v>103</v>
      </c>
      <c r="S57" s="110"/>
      <c r="T57" s="110"/>
      <c r="U57" s="110"/>
      <c r="V57" s="110"/>
      <c r="W57" s="111"/>
      <c r="X57" s="35"/>
      <c r="Y57" s="35"/>
      <c r="Z57" s="35" t="s">
        <v>146</v>
      </c>
    </row>
    <row r="58" customFormat="false" ht="15" hidden="false" customHeight="true" outlineLevel="0" collapsed="false">
      <c r="A58" s="111"/>
      <c r="D58" s="35"/>
      <c r="G58" s="111"/>
      <c r="U58" s="35"/>
    </row>
    <row r="59" customFormat="false" ht="15.75" hidden="false" customHeight="false" outlineLevel="0" collapsed="false">
      <c r="A59" s="112" t="s">
        <v>147</v>
      </c>
      <c r="B59" s="113"/>
      <c r="C59" s="113"/>
      <c r="D59" s="113"/>
    </row>
    <row r="60" customFormat="false" ht="15.75" hidden="false" customHeight="false" outlineLevel="0" collapsed="false">
      <c r="A60" s="112" t="s">
        <v>148</v>
      </c>
      <c r="B60" s="113"/>
      <c r="C60" s="113"/>
      <c r="D60" s="113"/>
      <c r="F60" s="114"/>
      <c r="L60" s="114"/>
      <c r="O60" s="114"/>
      <c r="AI60" s="114"/>
    </row>
    <row r="61" customFormat="false" ht="15.75" hidden="false" customHeight="false" outlineLevel="0" collapsed="false">
      <c r="A61" s="112" t="s">
        <v>149</v>
      </c>
      <c r="B61" s="113"/>
      <c r="C61" s="113"/>
      <c r="D61" s="113"/>
      <c r="AI61" s="114"/>
    </row>
    <row r="62" customFormat="false" ht="15.75" hidden="false" customHeight="false" outlineLevel="0" collapsed="false">
      <c r="A62" s="112" t="s">
        <v>150</v>
      </c>
      <c r="B62" s="113"/>
      <c r="C62" s="113"/>
      <c r="D62" s="113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</row>
    <row r="63" customFormat="false" ht="15.75" hidden="false" customHeight="false" outlineLevel="0" collapsed="false">
      <c r="A63" s="112" t="s">
        <v>151</v>
      </c>
      <c r="B63" s="115"/>
      <c r="C63" s="113"/>
      <c r="D63" s="113"/>
      <c r="E63" s="113"/>
      <c r="F63" s="116"/>
      <c r="G63" s="116"/>
      <c r="L63" s="114"/>
      <c r="O63" s="114"/>
      <c r="AI63" s="114"/>
    </row>
    <row r="64" customFormat="false" ht="15.75" hidden="false" customHeight="false" outlineLevel="0" collapsed="false">
      <c r="A64" s="117"/>
      <c r="B64" s="118"/>
      <c r="C64" s="48"/>
      <c r="D64" s="48"/>
      <c r="E64" s="48"/>
      <c r="F64" s="114"/>
      <c r="G64" s="114"/>
    </row>
    <row r="65" customFormat="false" ht="12.75" hidden="false" customHeight="false" outlineLevel="0" collapsed="false">
      <c r="B65" s="119"/>
      <c r="C65" s="114"/>
      <c r="D65" s="114"/>
      <c r="E65" s="114"/>
      <c r="G65" s="114"/>
    </row>
    <row r="66" customFormat="false" ht="12.75" hidden="false" customHeight="false" outlineLevel="0" collapsed="false">
      <c r="B66" s="120"/>
      <c r="C66" s="114"/>
      <c r="D66" s="114"/>
      <c r="E66" s="114"/>
      <c r="G66" s="121"/>
    </row>
    <row r="67" customFormat="false" ht="12.75" hidden="false" customHeight="false" outlineLevel="0" collapsed="false">
      <c r="B67" s="122"/>
      <c r="C67" s="122"/>
      <c r="D67" s="122"/>
      <c r="E67" s="122"/>
      <c r="G67" s="114"/>
    </row>
    <row r="68" customFormat="false" ht="12.75" hidden="false" customHeight="false" outlineLevel="0" collapsed="false">
      <c r="B68" s="122"/>
      <c r="C68" s="122"/>
      <c r="D68" s="122"/>
      <c r="E68" s="122"/>
    </row>
    <row r="73" customFormat="false" ht="12.75" hidden="false" customHeight="false" outlineLevel="0" collapsed="false">
      <c r="F73" s="114"/>
    </row>
    <row r="74" customFormat="false" ht="12.75" hidden="false" customHeight="false" outlineLevel="0" collapsed="false">
      <c r="F74" s="114"/>
    </row>
    <row r="75" customFormat="false" ht="12.75" hidden="false" customHeight="false" outlineLevel="0" collapsed="false">
      <c r="F75" s="114"/>
    </row>
    <row r="76" customFormat="false" ht="12.75" hidden="false" customHeight="false" outlineLevel="0" collapsed="false">
      <c r="F76" s="121"/>
    </row>
    <row r="77" customFormat="false" ht="12.75" hidden="false" customHeight="false" outlineLevel="0" collapsed="false">
      <c r="F77" s="114"/>
    </row>
  </sheetData>
  <mergeCells count="40">
    <mergeCell ref="B2:E3"/>
    <mergeCell ref="L2:O3"/>
    <mergeCell ref="B4:E4"/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L10"/>
    <mergeCell ref="M10:N10"/>
    <mergeCell ref="O10:O12"/>
    <mergeCell ref="P10:P12"/>
    <mergeCell ref="Q10:Q12"/>
    <mergeCell ref="R10:R12"/>
    <mergeCell ref="S10:S12"/>
    <mergeCell ref="T10:AE10"/>
    <mergeCell ref="AF10:AG10"/>
    <mergeCell ref="AH10:AH12"/>
    <mergeCell ref="AI10:AI12"/>
    <mergeCell ref="AJ10:AJ12"/>
    <mergeCell ref="H11:H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AE11"/>
    <mergeCell ref="AF11:AF12"/>
    <mergeCell ref="AG11:AG12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77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4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2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23.2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s="427" customFormat="true" ht="33.75" hidden="false" customHeight="false" outlineLevel="0" collapsed="false">
      <c r="A20" s="420" t="n">
        <v>1</v>
      </c>
      <c r="B20" s="421" t="s">
        <v>256</v>
      </c>
      <c r="C20" s="422" t="s">
        <v>257</v>
      </c>
      <c r="D20" s="422" t="s">
        <v>245</v>
      </c>
      <c r="E20" s="423" t="s">
        <v>258</v>
      </c>
      <c r="F20" s="422" t="s">
        <v>259</v>
      </c>
      <c r="G20" s="422" t="s">
        <v>260</v>
      </c>
      <c r="H20" s="422" t="s">
        <v>255</v>
      </c>
      <c r="I20" s="424" t="n">
        <v>93971</v>
      </c>
      <c r="J20" s="424" t="n">
        <f aca="false">I20*25%</f>
        <v>23492.75</v>
      </c>
      <c r="K20" s="424" t="n">
        <f aca="false">(I20+J20)*100%</f>
        <v>117463.75</v>
      </c>
      <c r="L20" s="425" t="n">
        <f aca="false">(I20+J20)/72</f>
        <v>1631.44097222222</v>
      </c>
      <c r="M20" s="425" t="n">
        <f aca="false">K20/72</f>
        <v>1631.44097222222</v>
      </c>
      <c r="N20" s="425" t="n">
        <v>7.2</v>
      </c>
      <c r="O20" s="424" t="n">
        <f aca="false">L20*N20</f>
        <v>11746.375</v>
      </c>
      <c r="P20" s="424" t="n">
        <f aca="false">M20*N20</f>
        <v>11746.375</v>
      </c>
      <c r="Q20" s="424"/>
      <c r="R20" s="424" t="n">
        <f aca="false">(O20+P20)*40%</f>
        <v>9397.1</v>
      </c>
      <c r="S20" s="424"/>
      <c r="T20" s="424"/>
      <c r="U20" s="424"/>
      <c r="V20" s="424"/>
      <c r="W20" s="424"/>
      <c r="X20" s="425"/>
      <c r="Y20" s="424"/>
      <c r="Z20" s="424"/>
      <c r="AA20" s="424" t="n">
        <f aca="false">O20*10%</f>
        <v>1174.6375</v>
      </c>
      <c r="AB20" s="424" t="n">
        <f aca="false">P20*10%</f>
        <v>1174.6375</v>
      </c>
      <c r="AC20" s="426" t="n">
        <f aca="false">O20+U20+V20+Y20+AA20+Z20</f>
        <v>12921.0125</v>
      </c>
      <c r="AD20" s="426" t="n">
        <f aca="false">P20+Q20+R20+S20+T20+AB20</f>
        <v>22318.1125</v>
      </c>
    </row>
    <row r="21" s="427" customFormat="true" ht="45" hidden="false" customHeight="false" outlineLevel="0" collapsed="false">
      <c r="A21" s="420" t="n">
        <v>2</v>
      </c>
      <c r="B21" s="421" t="s">
        <v>620</v>
      </c>
      <c r="C21" s="422" t="s">
        <v>621</v>
      </c>
      <c r="D21" s="422" t="s">
        <v>245</v>
      </c>
      <c r="E21" s="422" t="s">
        <v>276</v>
      </c>
      <c r="F21" s="422" t="s">
        <v>277</v>
      </c>
      <c r="G21" s="422" t="s">
        <v>278</v>
      </c>
      <c r="H21" s="422" t="s">
        <v>249</v>
      </c>
      <c r="I21" s="424" t="n">
        <v>89016</v>
      </c>
      <c r="J21" s="424" t="n">
        <f aca="false">I21*25%</f>
        <v>22254</v>
      </c>
      <c r="K21" s="424" t="n">
        <f aca="false">(I21+J21)*100%</f>
        <v>111270</v>
      </c>
      <c r="L21" s="425" t="n">
        <f aca="false">(I21+J21)/72</f>
        <v>1545.41666666667</v>
      </c>
      <c r="M21" s="425" t="n">
        <f aca="false">K21/72</f>
        <v>1545.41666666667</v>
      </c>
      <c r="N21" s="425" t="n">
        <v>2.4</v>
      </c>
      <c r="O21" s="424" t="n">
        <f aca="false">L21*N21</f>
        <v>3709</v>
      </c>
      <c r="P21" s="424" t="n">
        <f aca="false">M21*N21</f>
        <v>3709</v>
      </c>
      <c r="Q21" s="424"/>
      <c r="R21" s="424"/>
      <c r="S21" s="424"/>
      <c r="T21" s="424"/>
      <c r="U21" s="424"/>
      <c r="V21" s="424"/>
      <c r="W21" s="424"/>
      <c r="X21" s="425"/>
      <c r="Y21" s="424"/>
      <c r="Z21" s="424"/>
      <c r="AA21" s="424" t="n">
        <f aca="false">O21*10%</f>
        <v>370.9</v>
      </c>
      <c r="AB21" s="424" t="n">
        <f aca="false">P21*10%</f>
        <v>370.9</v>
      </c>
      <c r="AC21" s="426" t="n">
        <f aca="false">O21+U21+V21+Y21+AA21+Z21</f>
        <v>4079.9</v>
      </c>
      <c r="AD21" s="426" t="n">
        <f aca="false">P21+Q21+R21+S21+T21+AB21</f>
        <v>4079.9</v>
      </c>
    </row>
    <row r="22" customFormat="false" ht="12.75" hidden="false" customHeight="false" outlineLevel="0" collapsed="false">
      <c r="A22" s="457" t="s">
        <v>66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45" hidden="false" customHeight="false" outlineLevel="0" collapsed="false">
      <c r="A23" s="420" t="n">
        <v>3</v>
      </c>
      <c r="B23" s="421" t="s">
        <v>279</v>
      </c>
      <c r="C23" s="422" t="s">
        <v>669</v>
      </c>
      <c r="D23" s="422" t="s">
        <v>245</v>
      </c>
      <c r="E23" s="422" t="s">
        <v>281</v>
      </c>
      <c r="F23" s="422" t="s">
        <v>282</v>
      </c>
      <c r="G23" s="422" t="s">
        <v>283</v>
      </c>
      <c r="H23" s="422" t="s">
        <v>249</v>
      </c>
      <c r="I23" s="424" t="n">
        <v>90609</v>
      </c>
      <c r="J23" s="424" t="n">
        <f aca="false">I23*25%</f>
        <v>22652.25</v>
      </c>
      <c r="K23" s="424" t="n">
        <f aca="false">(I23+J23)*100%</f>
        <v>113261.25</v>
      </c>
      <c r="L23" s="425" t="n">
        <f aca="false">(I23+J23)/72</f>
        <v>1573.07291666667</v>
      </c>
      <c r="M23" s="425" t="n">
        <f aca="false">K23/72</f>
        <v>1573.07291666667</v>
      </c>
      <c r="N23" s="425" t="n">
        <v>9.6</v>
      </c>
      <c r="O23" s="424" t="n">
        <f aca="false">L23*N23</f>
        <v>15101.5</v>
      </c>
      <c r="P23" s="424" t="n">
        <f aca="false">M23*N23</f>
        <v>15101.5</v>
      </c>
      <c r="Q23" s="424"/>
      <c r="R23" s="424"/>
      <c r="S23" s="424" t="n">
        <f aca="false">(O23+P23)*35%</f>
        <v>10571.05</v>
      </c>
      <c r="T23" s="424"/>
      <c r="U23" s="424"/>
      <c r="V23" s="424"/>
      <c r="W23" s="424"/>
      <c r="X23" s="425"/>
      <c r="Y23" s="424"/>
      <c r="Z23" s="424"/>
      <c r="AA23" s="424" t="n">
        <f aca="false">O23*10%</f>
        <v>1510.15</v>
      </c>
      <c r="AB23" s="424" t="n">
        <f aca="false">P23*10%</f>
        <v>1510.15</v>
      </c>
      <c r="AC23" s="426" t="n">
        <f aca="false">O23+U23+V23+Y23+AA23+Z23</f>
        <v>16611.65</v>
      </c>
      <c r="AD23" s="426" t="n">
        <f aca="false">P23+Q23+R23+S23+T23+AB23</f>
        <v>27182.7</v>
      </c>
    </row>
    <row r="24" s="427" customFormat="true" ht="56.25" hidden="false" customHeight="false" outlineLevel="0" collapsed="false">
      <c r="A24" s="420" t="n">
        <v>4</v>
      </c>
      <c r="B24" s="421" t="s">
        <v>310</v>
      </c>
      <c r="C24" s="422" t="s">
        <v>669</v>
      </c>
      <c r="D24" s="422" t="s">
        <v>245</v>
      </c>
      <c r="E24" s="422" t="s">
        <v>281</v>
      </c>
      <c r="F24" s="422" t="s">
        <v>313</v>
      </c>
      <c r="G24" s="422" t="s">
        <v>314</v>
      </c>
      <c r="H24" s="422" t="s">
        <v>249</v>
      </c>
      <c r="I24" s="424" t="n">
        <v>85653</v>
      </c>
      <c r="J24" s="424" t="n">
        <f aca="false">I24*25%</f>
        <v>21413.25</v>
      </c>
      <c r="K24" s="424" t="n">
        <f aca="false">(I24+J24)*100%</f>
        <v>107066.25</v>
      </c>
      <c r="L24" s="425" t="n">
        <f aca="false">(I24+J24)/72</f>
        <v>1487.03125</v>
      </c>
      <c r="M24" s="425" t="n">
        <f aca="false">K24/72</f>
        <v>1487.03125</v>
      </c>
      <c r="N24" s="425" t="n">
        <v>9.6</v>
      </c>
      <c r="O24" s="424" t="n">
        <f aca="false">L24*N24</f>
        <v>14275.5</v>
      </c>
      <c r="P24" s="424" t="n">
        <f aca="false">M24*N24</f>
        <v>14275.5</v>
      </c>
      <c r="Q24" s="424"/>
      <c r="R24" s="424"/>
      <c r="S24" s="424"/>
      <c r="T24" s="424" t="n">
        <f aca="false">(O24+P24)*30%</f>
        <v>8565.3</v>
      </c>
      <c r="U24" s="424"/>
      <c r="V24" s="424"/>
      <c r="W24" s="424"/>
      <c r="X24" s="425"/>
      <c r="Y24" s="424"/>
      <c r="Z24" s="424"/>
      <c r="AA24" s="424" t="n">
        <f aca="false">O24*10%</f>
        <v>1427.55</v>
      </c>
      <c r="AB24" s="424" t="n">
        <f aca="false">P24*10%</f>
        <v>1427.55</v>
      </c>
      <c r="AC24" s="426" t="n">
        <f aca="false">O24+U24+V24+Y24+AA24+Z24</f>
        <v>15703.05</v>
      </c>
      <c r="AD24" s="426" t="n">
        <f aca="false">P24+Q24+R24+S24+T24+AB24</f>
        <v>24268.35</v>
      </c>
    </row>
    <row r="25" customFormat="false" ht="12.75" hidden="false" customHeight="false" outlineLevel="0" collapsed="false">
      <c r="A25" s="457" t="s">
        <v>650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0"/>
      <c r="AE25" s="433"/>
    </row>
    <row r="26" s="427" customFormat="true" ht="22.5" hidden="false" customHeight="false" outlineLevel="0" collapsed="false">
      <c r="A26" s="420" t="n">
        <v>5</v>
      </c>
      <c r="B26" s="421" t="s">
        <v>284</v>
      </c>
      <c r="C26" s="422" t="s">
        <v>251</v>
      </c>
      <c r="D26" s="422" t="s">
        <v>245</v>
      </c>
      <c r="E26" s="422" t="s">
        <v>285</v>
      </c>
      <c r="F26" s="422" t="s">
        <v>286</v>
      </c>
      <c r="G26" s="422" t="s">
        <v>287</v>
      </c>
      <c r="H26" s="422" t="s">
        <v>249</v>
      </c>
      <c r="I26" s="424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20.2</v>
      </c>
      <c r="O26" s="424" t="n">
        <f aca="false">L26*N26</f>
        <v>32955.1076388889</v>
      </c>
      <c r="P26" s="424" t="n">
        <f aca="false">M26*N26</f>
        <v>32955.1076388889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3295.51076388889</v>
      </c>
      <c r="AB26" s="424" t="n">
        <f aca="false">P26*10%</f>
        <v>3295.51076388889</v>
      </c>
      <c r="AC26" s="426" t="n">
        <f aca="false">O26+U26+V26+Y26+AA26+Z26</f>
        <v>36250.6184027778</v>
      </c>
      <c r="AD26" s="426" t="n">
        <f aca="false">P26+Q26+R26+S26+T26+AB26</f>
        <v>36250.6184027778</v>
      </c>
    </row>
    <row r="27" s="427" customFormat="true" ht="45" hidden="false" customHeight="false" outlineLevel="0" collapsed="false">
      <c r="A27" s="420" t="n">
        <v>6</v>
      </c>
      <c r="B27" s="421" t="s">
        <v>288</v>
      </c>
      <c r="C27" s="422" t="s">
        <v>289</v>
      </c>
      <c r="D27" s="422" t="s">
        <v>245</v>
      </c>
      <c r="E27" s="422" t="s">
        <v>263</v>
      </c>
      <c r="F27" s="422" t="s">
        <v>290</v>
      </c>
      <c r="G27" s="422" t="s">
        <v>291</v>
      </c>
      <c r="H27" s="422" t="s">
        <v>249</v>
      </c>
      <c r="I27" s="424" t="n">
        <v>92201</v>
      </c>
      <c r="J27" s="424" t="n">
        <f aca="false">I27*25%</f>
        <v>23050.25</v>
      </c>
      <c r="K27" s="424" t="n">
        <f aca="false">(I27+J27)*100%</f>
        <v>115251.25</v>
      </c>
      <c r="L27" s="425" t="n">
        <f aca="false">(I27+J27)/72</f>
        <v>1600.71180555556</v>
      </c>
      <c r="M27" s="425" t="n">
        <f aca="false">K27/72</f>
        <v>1600.71180555556</v>
      </c>
      <c r="N27" s="425" t="n">
        <v>13.2</v>
      </c>
      <c r="O27" s="424" t="n">
        <f aca="false">L27*N27</f>
        <v>21129.3958333333</v>
      </c>
      <c r="P27" s="424" t="n">
        <f aca="false">M27*N27</f>
        <v>21129.3958333333</v>
      </c>
      <c r="Q27" s="424"/>
      <c r="R27" s="424"/>
      <c r="S27" s="424"/>
      <c r="T27" s="424"/>
      <c r="U27" s="424" t="n">
        <v>8848</v>
      </c>
      <c r="V27" s="424"/>
      <c r="W27" s="424"/>
      <c r="X27" s="425"/>
      <c r="Y27" s="424"/>
      <c r="Z27" s="424"/>
      <c r="AA27" s="424" t="n">
        <f aca="false">O27*10%</f>
        <v>2112.93958333333</v>
      </c>
      <c r="AB27" s="424" t="n">
        <f aca="false">P27*10%</f>
        <v>2112.93958333333</v>
      </c>
      <c r="AC27" s="426" t="n">
        <f aca="false">O27+U27+V27+Y27+AA27+Z27</f>
        <v>32090.3354166667</v>
      </c>
      <c r="AD27" s="426" t="n">
        <f aca="false">P27+Q27+R27+S27+T27+AB27</f>
        <v>23242.3354166667</v>
      </c>
    </row>
    <row r="28" s="427" customFormat="true" ht="33.75" hidden="false" customHeight="false" outlineLevel="0" collapsed="false">
      <c r="A28" s="420" t="n">
        <v>7</v>
      </c>
      <c r="B28" s="421" t="s">
        <v>292</v>
      </c>
      <c r="C28" s="422" t="s">
        <v>293</v>
      </c>
      <c r="D28" s="422" t="s">
        <v>245</v>
      </c>
      <c r="E28" s="422" t="s">
        <v>294</v>
      </c>
      <c r="F28" s="422" t="s">
        <v>295</v>
      </c>
      <c r="G28" s="422" t="s">
        <v>296</v>
      </c>
      <c r="H28" s="422" t="s">
        <v>249</v>
      </c>
      <c r="I28" s="424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11.2</v>
      </c>
      <c r="O28" s="424" t="n">
        <f aca="false">L28*N28</f>
        <v>18272.1388888889</v>
      </c>
      <c r="P28" s="424" t="n">
        <f aca="false">M28*N28</f>
        <v>18272.1388888889</v>
      </c>
      <c r="Q28" s="424"/>
      <c r="R28" s="424"/>
      <c r="S28" s="424"/>
      <c r="T28" s="424"/>
      <c r="U28" s="424"/>
      <c r="V28" s="424"/>
      <c r="W28" s="424" t="n">
        <v>40</v>
      </c>
      <c r="X28" s="425" t="n">
        <v>11.2</v>
      </c>
      <c r="Y28" s="424" t="n">
        <f aca="false">(17697*W28%)/72*11.2</f>
        <v>1101.14666666667</v>
      </c>
      <c r="Z28" s="424"/>
      <c r="AA28" s="424" t="n">
        <f aca="false">O28*10%</f>
        <v>1827.21388888889</v>
      </c>
      <c r="AB28" s="424" t="n">
        <f aca="false">P28*10%</f>
        <v>1827.21388888889</v>
      </c>
      <c r="AC28" s="426" t="n">
        <f aca="false">O28+U28+V28+Y28+AA28+Z28</f>
        <v>21200.4994444444</v>
      </c>
      <c r="AD28" s="426" t="n">
        <f aca="false">P28+Q28+R28+S28+T28+AB28</f>
        <v>20099.3527777778</v>
      </c>
    </row>
    <row r="29" s="427" customFormat="true" ht="45" hidden="false" customHeight="false" outlineLevel="0" collapsed="false">
      <c r="A29" s="420" t="n">
        <v>8</v>
      </c>
      <c r="B29" s="421" t="s">
        <v>302</v>
      </c>
      <c r="C29" s="422" t="s">
        <v>678</v>
      </c>
      <c r="D29" s="422" t="s">
        <v>245</v>
      </c>
      <c r="E29" s="422" t="s">
        <v>303</v>
      </c>
      <c r="F29" s="422" t="s">
        <v>304</v>
      </c>
      <c r="G29" s="422" t="s">
        <v>305</v>
      </c>
      <c r="H29" s="422" t="s">
        <v>249</v>
      </c>
      <c r="I29" s="424" t="n">
        <v>93971</v>
      </c>
      <c r="J29" s="424" t="n">
        <f aca="false">I29*25%</f>
        <v>23492.75</v>
      </c>
      <c r="K29" s="424" t="n">
        <f aca="false">(I29+J29)*100%</f>
        <v>117463.75</v>
      </c>
      <c r="L29" s="425" t="n">
        <f aca="false">(I29+J29)/72</f>
        <v>1631.44097222222</v>
      </c>
      <c r="M29" s="425" t="n">
        <f aca="false">K29/72</f>
        <v>1631.44097222222</v>
      </c>
      <c r="N29" s="425" t="n">
        <v>3.2</v>
      </c>
      <c r="O29" s="424" t="n">
        <f aca="false">L29*N29</f>
        <v>5220.61111111111</v>
      </c>
      <c r="P29" s="424" t="n">
        <f aca="false">M29*N29</f>
        <v>5220.61111111111</v>
      </c>
      <c r="Q29" s="424"/>
      <c r="R29" s="424"/>
      <c r="S29" s="424"/>
      <c r="T29" s="424"/>
      <c r="U29" s="424"/>
      <c r="V29" s="424" t="n">
        <v>4424</v>
      </c>
      <c r="W29" s="424"/>
      <c r="X29" s="425"/>
      <c r="Y29" s="424"/>
      <c r="Z29" s="424"/>
      <c r="AA29" s="424" t="n">
        <f aca="false">O29*10%</f>
        <v>522.061111111111</v>
      </c>
      <c r="AB29" s="424" t="n">
        <f aca="false">P29*10%</f>
        <v>522.061111111111</v>
      </c>
      <c r="AC29" s="426" t="n">
        <f aca="false">O29+U29+V29+Y29+AA29+Z29</f>
        <v>10166.6722222222</v>
      </c>
      <c r="AD29" s="426" t="n">
        <f aca="false">P29+Q29+R29+S29+T29+AB29</f>
        <v>5742.67222222222</v>
      </c>
    </row>
    <row r="30" customFormat="false" ht="12.75" hidden="false" customHeight="false" outlineLevel="0" collapsed="false">
      <c r="A30" s="457" t="s">
        <v>679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  <c r="X30" s="439"/>
      <c r="Y30" s="439"/>
      <c r="Z30" s="439"/>
      <c r="AA30" s="439"/>
      <c r="AB30" s="439"/>
      <c r="AC30" s="439"/>
      <c r="AD30" s="430"/>
      <c r="AE30" s="433"/>
    </row>
    <row r="31" s="427" customFormat="true" ht="33.75" hidden="false" customHeight="false" outlineLevel="0" collapsed="false">
      <c r="A31" s="420" t="n">
        <v>9</v>
      </c>
      <c r="B31" s="421" t="s">
        <v>332</v>
      </c>
      <c r="C31" s="422" t="s">
        <v>251</v>
      </c>
      <c r="D31" s="422" t="s">
        <v>245</v>
      </c>
      <c r="E31" s="422" t="s">
        <v>333</v>
      </c>
      <c r="F31" s="422" t="s">
        <v>334</v>
      </c>
      <c r="G31" s="422" t="s">
        <v>335</v>
      </c>
      <c r="H31" s="422" t="s">
        <v>249</v>
      </c>
      <c r="I31" s="424" t="n">
        <v>93971</v>
      </c>
      <c r="J31" s="424" t="n">
        <f aca="false">I31*25%</f>
        <v>23492.75</v>
      </c>
      <c r="K31" s="424" t="n">
        <f aca="false">(I31+J31)*100%</f>
        <v>117463.75</v>
      </c>
      <c r="L31" s="425" t="n">
        <f aca="false">(I31+J31)/72</f>
        <v>1631.44097222222</v>
      </c>
      <c r="M31" s="425" t="n">
        <f aca="false">K31/72</f>
        <v>1631.44097222222</v>
      </c>
      <c r="N31" s="425" t="n">
        <v>25.2</v>
      </c>
      <c r="O31" s="424" t="n">
        <f aca="false">L31*N31</f>
        <v>41112.3125</v>
      </c>
      <c r="P31" s="424" t="n">
        <f aca="false">M31*N31</f>
        <v>41112.3125</v>
      </c>
      <c r="Q31" s="424"/>
      <c r="R31" s="424"/>
      <c r="S31" s="424"/>
      <c r="T31" s="424" t="n">
        <f aca="false">(O31+P31)*30%</f>
        <v>24667.3875</v>
      </c>
      <c r="U31" s="424"/>
      <c r="V31" s="424"/>
      <c r="W31" s="424"/>
      <c r="X31" s="425"/>
      <c r="Y31" s="424"/>
      <c r="Z31" s="424"/>
      <c r="AA31" s="424" t="n">
        <f aca="false">O31*10%</f>
        <v>4111.23125</v>
      </c>
      <c r="AB31" s="424" t="n">
        <f aca="false">P31*10%</f>
        <v>4111.23125</v>
      </c>
      <c r="AC31" s="426" t="n">
        <f aca="false">O31+U31+V31+Y31+AA31+Z31</f>
        <v>45223.54375</v>
      </c>
      <c r="AD31" s="426" t="n">
        <f aca="false">P31+Q31+R31+S31+T31+AB31</f>
        <v>69890.93125</v>
      </c>
    </row>
    <row r="32" s="427" customFormat="true" ht="45" hidden="false" customHeight="false" outlineLevel="0" collapsed="false">
      <c r="A32" s="420" t="n">
        <v>10</v>
      </c>
      <c r="B32" s="421" t="s">
        <v>340</v>
      </c>
      <c r="C32" s="422" t="s">
        <v>680</v>
      </c>
      <c r="D32" s="422" t="s">
        <v>245</v>
      </c>
      <c r="E32" s="422" t="s">
        <v>325</v>
      </c>
      <c r="F32" s="422" t="s">
        <v>342</v>
      </c>
      <c r="G32" s="422" t="s">
        <v>343</v>
      </c>
      <c r="H32" s="422" t="s">
        <v>249</v>
      </c>
      <c r="I32" s="424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4.8</v>
      </c>
      <c r="O32" s="424" t="n">
        <f aca="false">L32*N32</f>
        <v>7830.91666666667</v>
      </c>
      <c r="P32" s="424" t="n">
        <f aca="false">M32*N32</f>
        <v>7830.91666666667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783.091666666667</v>
      </c>
      <c r="AB32" s="424" t="n">
        <f aca="false">P32*10%</f>
        <v>783.091666666667</v>
      </c>
      <c r="AC32" s="426" t="n">
        <f aca="false">O32+U32+V32+Y32+AA32+Z32</f>
        <v>8614.00833333333</v>
      </c>
      <c r="AD32" s="426" t="n">
        <f aca="false">P32+Q32+R32+S32+T32+AB32</f>
        <v>8614.00833333333</v>
      </c>
    </row>
    <row r="33" s="427" customFormat="true" ht="45" hidden="false" customHeight="false" outlineLevel="0" collapsed="false">
      <c r="A33" s="420" t="n">
        <v>11</v>
      </c>
      <c r="B33" s="421" t="s">
        <v>344</v>
      </c>
      <c r="C33" s="422" t="s">
        <v>345</v>
      </c>
      <c r="D33" s="422" t="s">
        <v>245</v>
      </c>
      <c r="E33" s="422" t="s">
        <v>346</v>
      </c>
      <c r="F33" s="422" t="s">
        <v>347</v>
      </c>
      <c r="G33" s="422" t="s">
        <v>348</v>
      </c>
      <c r="H33" s="422" t="s">
        <v>249</v>
      </c>
      <c r="I33" s="424" t="n">
        <v>82468</v>
      </c>
      <c r="J33" s="424" t="n">
        <f aca="false">I33*25%</f>
        <v>20617</v>
      </c>
      <c r="K33" s="424" t="n">
        <f aca="false">(I33+J33)*100%</f>
        <v>103085</v>
      </c>
      <c r="L33" s="425" t="n">
        <f aca="false">(I33+J33)/72</f>
        <v>1431.73611111111</v>
      </c>
      <c r="M33" s="425" t="n">
        <f aca="false">K33/72</f>
        <v>1431.73611111111</v>
      </c>
      <c r="N33" s="425" t="n">
        <v>5.8</v>
      </c>
      <c r="O33" s="424" t="n">
        <f aca="false">L33*N33</f>
        <v>8304.06944444444</v>
      </c>
      <c r="P33" s="424" t="n">
        <f aca="false">M33*N33</f>
        <v>8304.06944444444</v>
      </c>
      <c r="Q33" s="424"/>
      <c r="R33" s="424"/>
      <c r="S33" s="424"/>
      <c r="T33" s="424" t="n">
        <f aca="false">(O33+P33)*30%</f>
        <v>4982.44166666667</v>
      </c>
      <c r="U33" s="424"/>
      <c r="V33" s="424"/>
      <c r="W33" s="424" t="n">
        <v>40</v>
      </c>
      <c r="X33" s="425" t="n">
        <v>5.8</v>
      </c>
      <c r="Y33" s="424" t="n">
        <f aca="false">(17697*W33%)/72*5.8</f>
        <v>570.236666666667</v>
      </c>
      <c r="Z33" s="424"/>
      <c r="AA33" s="424" t="n">
        <f aca="false">O33*10%</f>
        <v>830.406944444444</v>
      </c>
      <c r="AB33" s="424" t="n">
        <f aca="false">P33*10%</f>
        <v>830.406944444444</v>
      </c>
      <c r="AC33" s="426" t="n">
        <f aca="false">O33+U33+V33+Y33+AA33+Z33</f>
        <v>9704.71305555555</v>
      </c>
      <c r="AD33" s="426" t="n">
        <f aca="false">P33+Q33+R33+S33+T33+AB33</f>
        <v>14116.9180555556</v>
      </c>
    </row>
    <row r="34" customFormat="false" ht="12.75" hidden="false" customHeight="false" outlineLevel="0" collapsed="false">
      <c r="A34" s="457" t="s">
        <v>674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0"/>
      <c r="AE34" s="433"/>
    </row>
    <row r="35" s="427" customFormat="true" ht="33.75" hidden="false" customHeight="false" outlineLevel="0" collapsed="false">
      <c r="A35" s="420" t="n">
        <v>12</v>
      </c>
      <c r="B35" s="421" t="s">
        <v>382</v>
      </c>
      <c r="C35" s="422" t="s">
        <v>251</v>
      </c>
      <c r="D35" s="422" t="s">
        <v>245</v>
      </c>
      <c r="E35" s="422" t="s">
        <v>384</v>
      </c>
      <c r="F35" s="422" t="s">
        <v>385</v>
      </c>
      <c r="G35" s="422" t="s">
        <v>386</v>
      </c>
      <c r="H35" s="422" t="s">
        <v>249</v>
      </c>
      <c r="I35" s="424" t="n">
        <v>90609</v>
      </c>
      <c r="J35" s="424" t="n">
        <f aca="false">I35*25%</f>
        <v>22652.25</v>
      </c>
      <c r="K35" s="424" t="n">
        <f aca="false">(I35+J35)*100%</f>
        <v>113261.25</v>
      </c>
      <c r="L35" s="425" t="n">
        <f aca="false">(I35+J35)/72</f>
        <v>1573.07291666667</v>
      </c>
      <c r="M35" s="425" t="n">
        <f aca="false">K35/72</f>
        <v>1573.07291666667</v>
      </c>
      <c r="N35" s="425" t="n">
        <v>10.8</v>
      </c>
      <c r="O35" s="424" t="n">
        <f aca="false">L35*N35</f>
        <v>16989.1875</v>
      </c>
      <c r="P35" s="424" t="n">
        <f aca="false">M35*N35</f>
        <v>16989.1875</v>
      </c>
      <c r="Q35" s="424"/>
      <c r="R35" s="424"/>
      <c r="S35" s="424"/>
      <c r="T35" s="424"/>
      <c r="U35" s="424"/>
      <c r="V35" s="424"/>
      <c r="W35" s="424"/>
      <c r="X35" s="425"/>
      <c r="Y35" s="424"/>
      <c r="Z35" s="424"/>
      <c r="AA35" s="424" t="n">
        <f aca="false">O35*10%</f>
        <v>1698.91875</v>
      </c>
      <c r="AB35" s="424" t="n">
        <f aca="false">P35*10%</f>
        <v>1698.91875</v>
      </c>
      <c r="AC35" s="426" t="n">
        <f aca="false">O35+U35+V35+Y35+AA35+Z35</f>
        <v>18688.10625</v>
      </c>
      <c r="AD35" s="426" t="n">
        <f aca="false">P35+Q35+R35+S35+T35+AB35</f>
        <v>18688.10625</v>
      </c>
    </row>
    <row r="36" customFormat="false" ht="12.75" hidden="false" customHeight="false" outlineLevel="0" collapsed="false">
      <c r="A36" s="270" t="s">
        <v>193</v>
      </c>
      <c r="B36" s="270"/>
      <c r="C36" s="257"/>
      <c r="D36" s="257"/>
      <c r="E36" s="257"/>
      <c r="F36" s="257"/>
      <c r="G36" s="236"/>
      <c r="H36" s="236"/>
      <c r="I36" s="242"/>
      <c r="J36" s="242"/>
      <c r="K36" s="242"/>
      <c r="L36" s="245"/>
      <c r="M36" s="245"/>
      <c r="N36" s="271" t="n">
        <f aca="false">SUM(N20:N35)</f>
        <v>123.2</v>
      </c>
      <c r="O36" s="245" t="n">
        <f aca="false">SUM(O20:O35)</f>
        <v>196646.114583333</v>
      </c>
      <c r="P36" s="245" t="n">
        <f aca="false">SUM(P20:P35)</f>
        <v>196646.114583333</v>
      </c>
      <c r="Q36" s="245" t="n">
        <f aca="false">SUM(Q20:Q35)</f>
        <v>0</v>
      </c>
      <c r="R36" s="245" t="n">
        <f aca="false">SUM(R20:R35)</f>
        <v>9397.1</v>
      </c>
      <c r="S36" s="245" t="n">
        <f aca="false">SUM(S20:S35)</f>
        <v>10571.05</v>
      </c>
      <c r="T36" s="245" t="n">
        <f aca="false">SUM(T20:T35)</f>
        <v>38215.1291666667</v>
      </c>
      <c r="U36" s="245" t="n">
        <f aca="false">SUM(U20:U35)</f>
        <v>8848</v>
      </c>
      <c r="V36" s="245" t="n">
        <f aca="false">SUM(V20:V35)</f>
        <v>4424</v>
      </c>
      <c r="W36" s="245"/>
      <c r="X36" s="271" t="n">
        <f aca="false">SUM(X20:X35)</f>
        <v>17</v>
      </c>
      <c r="Y36" s="245" t="n">
        <f aca="false">SUM(Y20:Y35)</f>
        <v>1671.38333333333</v>
      </c>
      <c r="Z36" s="245" t="n">
        <f aca="false">SUM(Z20:Z35)</f>
        <v>0</v>
      </c>
      <c r="AA36" s="245" t="n">
        <f aca="false">SUM(AA20:AA35)</f>
        <v>19664.6114583333</v>
      </c>
      <c r="AB36" s="245" t="n">
        <f aca="false">SUM(AB20:AB35)</f>
        <v>19664.6114583333</v>
      </c>
      <c r="AC36" s="245" t="n">
        <f aca="false">SUM(AC20:AC35)</f>
        <v>231254.109375</v>
      </c>
      <c r="AD36" s="245" t="n">
        <f aca="false">SUM(AD20:AD35)</f>
        <v>274494.005208333</v>
      </c>
      <c r="AE36" s="432"/>
    </row>
    <row r="37" customFormat="false" ht="12.75" hidden="false" customHeight="false" outlineLevel="0" collapsed="false">
      <c r="A37" s="273"/>
      <c r="B37" s="273"/>
      <c r="C37" s="274"/>
      <c r="D37" s="274"/>
      <c r="E37" s="274"/>
      <c r="F37" s="274"/>
      <c r="G37" s="275"/>
      <c r="H37" s="275"/>
      <c r="I37" s="276"/>
      <c r="J37" s="276"/>
      <c r="K37" s="276"/>
      <c r="L37" s="277"/>
      <c r="M37" s="277"/>
      <c r="N37" s="278"/>
      <c r="O37" s="277"/>
      <c r="P37" s="277"/>
      <c r="Q37" s="277"/>
      <c r="R37" s="277"/>
      <c r="S37" s="277"/>
      <c r="T37" s="277"/>
      <c r="U37" s="277"/>
      <c r="V37" s="277"/>
      <c r="W37" s="277"/>
      <c r="X37" s="278"/>
      <c r="Y37" s="277"/>
      <c r="Z37" s="277"/>
      <c r="AA37" s="277"/>
      <c r="AB37" s="277"/>
      <c r="AC37" s="277"/>
      <c r="AD37" s="277"/>
      <c r="AE37" s="432"/>
    </row>
    <row r="38" customFormat="false" ht="12.75" hidden="false" customHeight="false" outlineLevel="0" collapsed="false">
      <c r="A38" s="270" t="s">
        <v>409</v>
      </c>
      <c r="B38" s="270"/>
      <c r="C38" s="280"/>
      <c r="D38" s="280"/>
      <c r="E38" s="280"/>
      <c r="F38" s="280"/>
      <c r="G38" s="281"/>
      <c r="H38" s="281"/>
      <c r="I38" s="282"/>
      <c r="J38" s="282"/>
      <c r="K38" s="282"/>
      <c r="L38" s="282"/>
      <c r="M38" s="282"/>
      <c r="N38" s="271" t="n">
        <f aca="false">N36*100%</f>
        <v>123.2</v>
      </c>
      <c r="O38" s="245" t="n">
        <f aca="false">O36*100%</f>
        <v>196646.114583333</v>
      </c>
      <c r="P38" s="245" t="n">
        <f aca="false">P36*100%</f>
        <v>196646.114583333</v>
      </c>
      <c r="Q38" s="245" t="n">
        <f aca="false">Q36*100%</f>
        <v>0</v>
      </c>
      <c r="R38" s="245" t="n">
        <f aca="false">R36*100%</f>
        <v>9397.1</v>
      </c>
      <c r="S38" s="245" t="n">
        <f aca="false">S36*100%</f>
        <v>10571.05</v>
      </c>
      <c r="T38" s="245" t="n">
        <f aca="false">T36*100%</f>
        <v>38215.1291666667</v>
      </c>
      <c r="U38" s="245" t="n">
        <f aca="false">U36*100%</f>
        <v>8848</v>
      </c>
      <c r="V38" s="245" t="n">
        <f aca="false">V36*100%</f>
        <v>4424</v>
      </c>
      <c r="W38" s="245"/>
      <c r="X38" s="271" t="n">
        <f aca="false">X36*100%</f>
        <v>17</v>
      </c>
      <c r="Y38" s="245" t="n">
        <f aca="false">Y36*100%</f>
        <v>1671.38333333333</v>
      </c>
      <c r="Z38" s="245" t="n">
        <f aca="false">Z36*100%</f>
        <v>0</v>
      </c>
      <c r="AA38" s="245" t="n">
        <f aca="false">AA36*100%</f>
        <v>19664.6114583333</v>
      </c>
      <c r="AB38" s="245" t="n">
        <f aca="false">AB36*100%</f>
        <v>19664.6114583333</v>
      </c>
      <c r="AC38" s="245" t="n">
        <f aca="false">AC36*100%</f>
        <v>231254.109375</v>
      </c>
      <c r="AD38" s="245" t="n">
        <f aca="false">AD36*100%</f>
        <v>274494.005208333</v>
      </c>
    </row>
    <row r="39" customFormat="false" ht="12.75" hidden="false" customHeight="false" outlineLevel="0" collapsed="false">
      <c r="A39" s="270" t="s">
        <v>410</v>
      </c>
      <c r="B39" s="270"/>
      <c r="C39" s="280"/>
      <c r="D39" s="280"/>
      <c r="E39" s="280"/>
      <c r="F39" s="280"/>
      <c r="G39" s="281"/>
      <c r="H39" s="281"/>
      <c r="I39" s="282"/>
      <c r="J39" s="282"/>
      <c r="K39" s="282"/>
      <c r="L39" s="282"/>
      <c r="M39" s="282"/>
      <c r="N39" s="271" t="n">
        <f aca="false">N36-N38</f>
        <v>0</v>
      </c>
      <c r="O39" s="245" t="n">
        <f aca="false">O36-O38</f>
        <v>0</v>
      </c>
      <c r="P39" s="245" t="n">
        <f aca="false">P36-P38</f>
        <v>0</v>
      </c>
      <c r="Q39" s="245" t="n">
        <f aca="false">Q36-Q38</f>
        <v>0</v>
      </c>
      <c r="R39" s="245" t="n">
        <f aca="false">R36-R38</f>
        <v>0</v>
      </c>
      <c r="S39" s="245" t="n">
        <f aca="false">S36-S38</f>
        <v>0</v>
      </c>
      <c r="T39" s="245" t="n">
        <f aca="false">T36-T38</f>
        <v>0</v>
      </c>
      <c r="U39" s="245" t="n">
        <f aca="false">U36-U38</f>
        <v>0</v>
      </c>
      <c r="V39" s="245" t="n">
        <f aca="false">V36-V38</f>
        <v>0</v>
      </c>
      <c r="W39" s="245"/>
      <c r="X39" s="245"/>
      <c r="Y39" s="245" t="n">
        <f aca="false">Y36-Y38</f>
        <v>0</v>
      </c>
      <c r="Z39" s="245" t="n">
        <f aca="false">Z36-Z38</f>
        <v>0</v>
      </c>
      <c r="AA39" s="245" t="n">
        <f aca="false">AA36-AA38</f>
        <v>0</v>
      </c>
      <c r="AB39" s="245" t="n">
        <f aca="false">AB36-AB38</f>
        <v>0</v>
      </c>
      <c r="AC39" s="245" t="n">
        <f aca="false">AC36-AC38</f>
        <v>0</v>
      </c>
      <c r="AD39" s="245" t="n">
        <f aca="false">AD36-AD38</f>
        <v>0</v>
      </c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399"/>
      <c r="H40" s="399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 t="n">
        <f aca="false">AD13/AD12*100</f>
        <v>100</v>
      </c>
      <c r="AB40" s="408"/>
      <c r="AC40" s="408"/>
      <c r="AD40" s="408" t="n">
        <f aca="false">(AC36+AD36)*AA40%</f>
        <v>505748.114583333</v>
      </c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399"/>
      <c r="H41" s="399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 t="n">
        <f aca="false">100-AA40</f>
        <v>0</v>
      </c>
      <c r="AB41" s="408"/>
      <c r="AC41" s="408"/>
      <c r="AD41" s="408" t="n">
        <f aca="false">(AC36+AD36)-AD40</f>
        <v>0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SUM(AA40:AA41)</f>
        <v>100</v>
      </c>
      <c r="AB42" s="408"/>
      <c r="AC42" s="408"/>
      <c r="AD42" s="408" t="n">
        <f aca="false">SUM(AD40:AD41)</f>
        <v>505748.114583333</v>
      </c>
    </row>
    <row r="43" customFormat="false" ht="12.75" hidden="false" customHeight="false" outlineLevel="0" collapsed="false">
      <c r="A43" s="217"/>
      <c r="B43" s="217"/>
      <c r="C43" s="382" t="s">
        <v>411</v>
      </c>
      <c r="D43" s="382"/>
      <c r="E43" s="382"/>
      <c r="F43" s="382"/>
      <c r="G43" s="384" t="s">
        <v>609</v>
      </c>
      <c r="H43" s="384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</row>
    <row r="44" customFormat="false" ht="12.75" hidden="false" customHeight="false" outlineLevel="0" collapsed="false">
      <c r="A44" s="217"/>
      <c r="B44" s="217"/>
      <c r="C44" s="382"/>
      <c r="D44" s="382"/>
      <c r="E44" s="382"/>
      <c r="F44" s="409"/>
      <c r="G44" s="410"/>
      <c r="H44" s="384"/>
      <c r="I44" s="399"/>
      <c r="J44" s="399"/>
      <c r="K44" s="399"/>
      <c r="L44" s="398"/>
      <c r="M44" s="398"/>
      <c r="N44" s="398"/>
      <c r="O44" s="397"/>
      <c r="P44" s="397"/>
      <c r="Q44" s="397"/>
      <c r="R44" s="397"/>
      <c r="S44" s="397"/>
      <c r="T44" s="397"/>
      <c r="U44" s="398"/>
      <c r="V44" s="397"/>
      <c r="W44" s="398"/>
      <c r="X44" s="397"/>
      <c r="Y44" s="397"/>
      <c r="Z44" s="397"/>
      <c r="AA44" s="397"/>
      <c r="AB44" s="397"/>
      <c r="AC44" s="397"/>
      <c r="AD44" s="397"/>
    </row>
    <row r="45" customFormat="false" ht="12.75" hidden="false" customHeight="false" outlineLevel="0" collapsed="false">
      <c r="A45" s="217"/>
      <c r="B45" s="217"/>
      <c r="C45" s="382" t="s">
        <v>103</v>
      </c>
      <c r="D45" s="382"/>
      <c r="E45" s="382"/>
      <c r="F45" s="382"/>
      <c r="G45" s="384" t="s">
        <v>336</v>
      </c>
      <c r="H45" s="31"/>
      <c r="I45" s="411"/>
      <c r="J45" s="411"/>
      <c r="K45" s="411"/>
      <c r="L45" s="412"/>
      <c r="M45" s="412"/>
      <c r="N45" s="412"/>
      <c r="O45" s="413"/>
      <c r="P45" s="413"/>
      <c r="Q45" s="413"/>
      <c r="R45" s="413"/>
      <c r="S45" s="413"/>
      <c r="T45" s="413"/>
      <c r="U45" s="412"/>
      <c r="V45" s="413"/>
      <c r="W45" s="412"/>
      <c r="X45" s="413"/>
      <c r="Y45" s="413"/>
      <c r="Z45" s="413"/>
      <c r="AA45" s="413"/>
      <c r="AB45" s="413"/>
      <c r="AC45" s="413"/>
      <c r="AD45" s="413"/>
    </row>
    <row r="46" customFormat="false" ht="12.75" hidden="false" customHeight="false" outlineLevel="0" collapsed="false">
      <c r="A46" s="433"/>
      <c r="B46" s="433"/>
      <c r="C46" s="433"/>
      <c r="D46" s="433"/>
      <c r="E46" s="433"/>
      <c r="F46" s="433"/>
    </row>
    <row r="47" customFormat="false" ht="12.75" hidden="false" customHeight="false" outlineLevel="0" collapsed="false">
      <c r="A47" s="433"/>
      <c r="B47" s="433"/>
      <c r="C47" s="433"/>
      <c r="D47" s="433"/>
      <c r="E47" s="433"/>
      <c r="F47" s="433"/>
    </row>
    <row r="48" customFormat="false" ht="12.75" hidden="false" customHeight="false" outlineLevel="0" collapsed="false">
      <c r="A48" s="433"/>
      <c r="B48" s="433"/>
      <c r="C48" s="382"/>
      <c r="D48" s="382"/>
      <c r="E48" s="382"/>
      <c r="F48" s="382"/>
      <c r="G48" s="31"/>
      <c r="H48" s="31"/>
      <c r="I48" s="384"/>
      <c r="J48" s="384"/>
      <c r="K48" s="384"/>
    </row>
    <row r="49" customFormat="false" ht="12.75" hidden="false" customHeight="false" outlineLevel="0" collapsed="false">
      <c r="B49" s="434" t="s">
        <v>172</v>
      </c>
      <c r="C49" s="434" t="s">
        <v>412</v>
      </c>
      <c r="D49" s="434"/>
      <c r="E49" s="434"/>
      <c r="F49" s="434"/>
      <c r="G49" s="434"/>
    </row>
    <row r="50" customFormat="false" ht="12.75" hidden="false" customHeight="false" outlineLevel="0" collapsed="false">
      <c r="B50" s="434" t="s">
        <v>413</v>
      </c>
      <c r="C50" s="434"/>
      <c r="D50" s="434"/>
      <c r="E50" s="434"/>
      <c r="F50" s="434"/>
      <c r="G50" s="434"/>
      <c r="H50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6:B36"/>
    <mergeCell ref="A38:B38"/>
    <mergeCell ref="A39:B3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:A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2" min="11" style="387" width="8.7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81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82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96.4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33.75" hidden="false" customHeight="false" outlineLevel="0" collapsed="false">
      <c r="A20" s="236" t="n">
        <v>1</v>
      </c>
      <c r="B20" s="458" t="s">
        <v>256</v>
      </c>
      <c r="C20" s="422" t="s">
        <v>257</v>
      </c>
      <c r="D20" s="422" t="s">
        <v>245</v>
      </c>
      <c r="E20" s="423" t="s">
        <v>258</v>
      </c>
      <c r="F20" s="422" t="s">
        <v>259</v>
      </c>
      <c r="G20" s="241" t="s">
        <v>260</v>
      </c>
      <c r="H20" s="241" t="s">
        <v>255</v>
      </c>
      <c r="I20" s="242" t="n">
        <v>93971</v>
      </c>
      <c r="J20" s="242" t="n">
        <f aca="false">I20*25%</f>
        <v>23492.75</v>
      </c>
      <c r="K20" s="242" t="n">
        <f aca="false">(I20+J20)*100%</f>
        <v>117463.75</v>
      </c>
      <c r="L20" s="244" t="n">
        <f aca="false">(I20+J20)/72</f>
        <v>1631.44097222222</v>
      </c>
      <c r="M20" s="244" t="n">
        <f aca="false">K20/72</f>
        <v>1631.44097222222</v>
      </c>
      <c r="N20" s="244" t="n">
        <v>7.2</v>
      </c>
      <c r="O20" s="242" t="n">
        <f aca="false">L20*N20</f>
        <v>11746.375</v>
      </c>
      <c r="P20" s="242" t="n">
        <f aca="false">M20*N20</f>
        <v>11746.375</v>
      </c>
      <c r="Q20" s="242"/>
      <c r="R20" s="242" t="n">
        <f aca="false">(O20+P20)*40%</f>
        <v>9397.1</v>
      </c>
      <c r="S20" s="242"/>
      <c r="T20" s="242"/>
      <c r="U20" s="242"/>
      <c r="V20" s="242"/>
      <c r="W20" s="242"/>
      <c r="X20" s="244"/>
      <c r="Y20" s="242"/>
      <c r="Z20" s="242"/>
      <c r="AA20" s="242" t="n">
        <f aca="false">O20*10%</f>
        <v>1174.6375</v>
      </c>
      <c r="AB20" s="242" t="n">
        <f aca="false">P20*10%</f>
        <v>1174.6375</v>
      </c>
      <c r="AC20" s="245" t="n">
        <f aca="false">O20+U20+V20+Y20+AA20+Z20</f>
        <v>12921.0125</v>
      </c>
      <c r="AD20" s="245" t="n">
        <f aca="false">P20+Q20+R20+S20+T20+AB20</f>
        <v>22318.1125</v>
      </c>
      <c r="AE20" s="433"/>
    </row>
    <row r="21" customFormat="false" ht="33.75" hidden="false" customHeight="false" outlineLevel="0" collapsed="false">
      <c r="A21" s="236" t="n">
        <v>2</v>
      </c>
      <c r="B21" s="421" t="s">
        <v>261</v>
      </c>
      <c r="C21" s="422" t="s">
        <v>617</v>
      </c>
      <c r="D21" s="422" t="s">
        <v>245</v>
      </c>
      <c r="E21" s="422" t="s">
        <v>263</v>
      </c>
      <c r="F21" s="422" t="s">
        <v>264</v>
      </c>
      <c r="G21" s="241" t="s">
        <v>265</v>
      </c>
      <c r="H21" s="241" t="s">
        <v>249</v>
      </c>
      <c r="I21" s="242" t="n">
        <v>89016</v>
      </c>
      <c r="J21" s="242" t="n">
        <f aca="false">I21*25%</f>
        <v>22254</v>
      </c>
      <c r="K21" s="242" t="n">
        <f aca="false">(I21+J21)*100%</f>
        <v>111270</v>
      </c>
      <c r="L21" s="244" t="n">
        <f aca="false">(I21+J21)/72</f>
        <v>1545.41666666667</v>
      </c>
      <c r="M21" s="244" t="n">
        <f aca="false">K21/72</f>
        <v>1545.41666666667</v>
      </c>
      <c r="N21" s="244" t="n">
        <v>9.6</v>
      </c>
      <c r="O21" s="242" t="n">
        <f aca="false">L21*N21</f>
        <v>14836</v>
      </c>
      <c r="P21" s="242" t="n">
        <f aca="false">M21*N21</f>
        <v>14836</v>
      </c>
      <c r="Q21" s="242"/>
      <c r="R21" s="242"/>
      <c r="S21" s="242"/>
      <c r="T21" s="242"/>
      <c r="U21" s="242"/>
      <c r="V21" s="242"/>
      <c r="W21" s="242"/>
      <c r="X21" s="244"/>
      <c r="Y21" s="242"/>
      <c r="Z21" s="242"/>
      <c r="AA21" s="242" t="n">
        <f aca="false">O21*10%</f>
        <v>1483.6</v>
      </c>
      <c r="AB21" s="242" t="n">
        <f aca="false">P21*10%</f>
        <v>1483.6</v>
      </c>
      <c r="AC21" s="245" t="n">
        <f aca="false">O21+U21+V21+Y21+AA21+Z21</f>
        <v>16319.6</v>
      </c>
      <c r="AD21" s="245" t="n">
        <f aca="false">P21+Q21+R21+S21+T21+AB21</f>
        <v>16319.6</v>
      </c>
      <c r="AE21" s="433"/>
    </row>
    <row r="22" customFormat="false" ht="45" hidden="false" customHeight="false" outlineLevel="0" collapsed="false">
      <c r="A22" s="236" t="n">
        <v>3</v>
      </c>
      <c r="B22" s="421" t="s">
        <v>620</v>
      </c>
      <c r="C22" s="422" t="s">
        <v>621</v>
      </c>
      <c r="D22" s="422" t="s">
        <v>245</v>
      </c>
      <c r="E22" s="422" t="s">
        <v>276</v>
      </c>
      <c r="F22" s="422" t="s">
        <v>277</v>
      </c>
      <c r="G22" s="241" t="s">
        <v>278</v>
      </c>
      <c r="H22" s="241" t="s">
        <v>249</v>
      </c>
      <c r="I22" s="242" t="n">
        <v>89016</v>
      </c>
      <c r="J22" s="242" t="n">
        <f aca="false">I22*25%</f>
        <v>22254</v>
      </c>
      <c r="K22" s="242" t="n">
        <f aca="false">(I22+J22)*100%</f>
        <v>111270</v>
      </c>
      <c r="L22" s="244" t="n">
        <f aca="false">(I22+J22)/72</f>
        <v>1545.41666666667</v>
      </c>
      <c r="M22" s="244" t="n">
        <f aca="false">K22/72</f>
        <v>1545.41666666667</v>
      </c>
      <c r="N22" s="244" t="n">
        <v>7.2</v>
      </c>
      <c r="O22" s="242" t="n">
        <f aca="false">L22*N22</f>
        <v>11127</v>
      </c>
      <c r="P22" s="242" t="n">
        <f aca="false">M22*N22</f>
        <v>11127</v>
      </c>
      <c r="Q22" s="242"/>
      <c r="R22" s="242"/>
      <c r="S22" s="242"/>
      <c r="T22" s="242"/>
      <c r="U22" s="242"/>
      <c r="V22" s="242"/>
      <c r="W22" s="242"/>
      <c r="X22" s="244"/>
      <c r="Y22" s="242"/>
      <c r="Z22" s="242"/>
      <c r="AA22" s="242" t="n">
        <f aca="false">O22*10%</f>
        <v>1112.7</v>
      </c>
      <c r="AB22" s="242" t="n">
        <f aca="false">P22*10%</f>
        <v>1112.7</v>
      </c>
      <c r="AC22" s="245" t="n">
        <f aca="false">O22+U22+V22+Y22+AA22+Z22</f>
        <v>12239.7</v>
      </c>
      <c r="AD22" s="245" t="n">
        <f aca="false">P22+Q22+R22+S22+T22+AB22</f>
        <v>12239.7</v>
      </c>
      <c r="AE22" s="433"/>
    </row>
    <row r="23" customFormat="false" ht="45" hidden="false" customHeight="false" outlineLevel="0" collapsed="false">
      <c r="A23" s="236" t="n">
        <v>4</v>
      </c>
      <c r="B23" s="458" t="s">
        <v>279</v>
      </c>
      <c r="C23" s="422" t="s">
        <v>669</v>
      </c>
      <c r="D23" s="422" t="s">
        <v>245</v>
      </c>
      <c r="E23" s="422" t="s">
        <v>281</v>
      </c>
      <c r="F23" s="422" t="s">
        <v>282</v>
      </c>
      <c r="G23" s="241" t="s">
        <v>283</v>
      </c>
      <c r="H23" s="241" t="s">
        <v>249</v>
      </c>
      <c r="I23" s="242" t="n">
        <v>90609</v>
      </c>
      <c r="J23" s="242" t="n">
        <f aca="false">I23*25%</f>
        <v>22652.25</v>
      </c>
      <c r="K23" s="242" t="n">
        <f aca="false">(I23+J23)*100%</f>
        <v>113261.25</v>
      </c>
      <c r="L23" s="244" t="n">
        <f aca="false">(I23+J23)/72</f>
        <v>1573.07291666667</v>
      </c>
      <c r="M23" s="244" t="n">
        <f aca="false">K23/72</f>
        <v>1573.07291666667</v>
      </c>
      <c r="N23" s="244" t="n">
        <v>12</v>
      </c>
      <c r="O23" s="242" t="n">
        <f aca="false">L23*N23</f>
        <v>18876.875</v>
      </c>
      <c r="P23" s="242" t="n">
        <f aca="false">M23*N23</f>
        <v>18876.875</v>
      </c>
      <c r="Q23" s="242"/>
      <c r="R23" s="242"/>
      <c r="S23" s="242" t="n">
        <f aca="false">(O23+P23)*35%</f>
        <v>13213.8125</v>
      </c>
      <c r="T23" s="242"/>
      <c r="U23" s="242"/>
      <c r="V23" s="242"/>
      <c r="W23" s="242"/>
      <c r="X23" s="244"/>
      <c r="Y23" s="242"/>
      <c r="Z23" s="242"/>
      <c r="AA23" s="242" t="n">
        <f aca="false">O23*10%</f>
        <v>1887.6875</v>
      </c>
      <c r="AB23" s="242" t="n">
        <f aca="false">P23*10%</f>
        <v>1887.6875</v>
      </c>
      <c r="AC23" s="245" t="n">
        <f aca="false">O23+U23+V23+Y23+AA23+Z23</f>
        <v>20764.5625</v>
      </c>
      <c r="AD23" s="245" t="n">
        <f aca="false">P23+Q23+R23+S23+T23+AB23</f>
        <v>33978.375</v>
      </c>
      <c r="AE23" s="433"/>
    </row>
    <row r="24" customFormat="false" ht="33.75" hidden="false" customHeight="false" outlineLevel="0" collapsed="false">
      <c r="A24" s="236" t="n">
        <v>5</v>
      </c>
      <c r="B24" s="458" t="s">
        <v>292</v>
      </c>
      <c r="C24" s="422" t="s">
        <v>293</v>
      </c>
      <c r="D24" s="422" t="s">
        <v>245</v>
      </c>
      <c r="E24" s="422" t="s">
        <v>294</v>
      </c>
      <c r="F24" s="422" t="s">
        <v>295</v>
      </c>
      <c r="G24" s="241" t="s">
        <v>296</v>
      </c>
      <c r="H24" s="241" t="s">
        <v>249</v>
      </c>
      <c r="I24" s="242" t="n">
        <v>93971</v>
      </c>
      <c r="J24" s="242" t="n">
        <f aca="false">I24*25%</f>
        <v>23492.75</v>
      </c>
      <c r="K24" s="242" t="n">
        <f aca="false">(I24+J24)*100%</f>
        <v>117463.75</v>
      </c>
      <c r="L24" s="244" t="n">
        <f aca="false">(I24+J24)/72</f>
        <v>1631.44097222222</v>
      </c>
      <c r="M24" s="244" t="n">
        <f aca="false">K24/72</f>
        <v>1631.44097222222</v>
      </c>
      <c r="N24" s="244" t="n">
        <v>12</v>
      </c>
      <c r="O24" s="242" t="n">
        <f aca="false">L24*N24</f>
        <v>19577.2916666667</v>
      </c>
      <c r="P24" s="242" t="n">
        <f aca="false">M24*N24</f>
        <v>19577.2916666667</v>
      </c>
      <c r="Q24" s="242"/>
      <c r="R24" s="242"/>
      <c r="S24" s="242"/>
      <c r="T24" s="242"/>
      <c r="U24" s="242" t="n">
        <v>8848</v>
      </c>
      <c r="V24" s="242" t="n">
        <v>4424</v>
      </c>
      <c r="W24" s="242" t="n">
        <v>40</v>
      </c>
      <c r="X24" s="244" t="n">
        <v>12</v>
      </c>
      <c r="Y24" s="242" t="n">
        <f aca="false">(17697*W24%)/72*12</f>
        <v>1179.8</v>
      </c>
      <c r="Z24" s="242"/>
      <c r="AA24" s="242" t="n">
        <f aca="false">O24*10%</f>
        <v>1957.72916666667</v>
      </c>
      <c r="AB24" s="242" t="n">
        <f aca="false">P24*10%</f>
        <v>1957.72916666667</v>
      </c>
      <c r="AC24" s="245" t="n">
        <f aca="false">O24+U24+V24+Y24+AA24+Z24</f>
        <v>35986.8208333333</v>
      </c>
      <c r="AD24" s="245" t="n">
        <f aca="false">P24+Q24+R24+S24+T24+AB24</f>
        <v>21535.0208333333</v>
      </c>
      <c r="AE24" s="433"/>
    </row>
    <row r="25" customFormat="false" ht="45" hidden="false" customHeight="false" outlineLevel="0" collapsed="false">
      <c r="A25" s="236" t="n">
        <v>6</v>
      </c>
      <c r="B25" s="458" t="s">
        <v>297</v>
      </c>
      <c r="C25" s="422" t="s">
        <v>298</v>
      </c>
      <c r="D25" s="422" t="s">
        <v>245</v>
      </c>
      <c r="E25" s="422" t="s">
        <v>299</v>
      </c>
      <c r="F25" s="422" t="s">
        <v>300</v>
      </c>
      <c r="G25" s="241" t="s">
        <v>301</v>
      </c>
      <c r="H25" s="241" t="s">
        <v>249</v>
      </c>
      <c r="I25" s="242" t="n">
        <v>82468</v>
      </c>
      <c r="J25" s="242" t="n">
        <f aca="false">I25*25%</f>
        <v>20617</v>
      </c>
      <c r="K25" s="242" t="n">
        <f aca="false">(I25+J25)*100%</f>
        <v>103085</v>
      </c>
      <c r="L25" s="244" t="n">
        <f aca="false">(I25+J25)/72</f>
        <v>1431.73611111111</v>
      </c>
      <c r="M25" s="244" t="n">
        <f aca="false">K25/72</f>
        <v>1431.73611111111</v>
      </c>
      <c r="N25" s="244" t="n">
        <v>12</v>
      </c>
      <c r="O25" s="242" t="n">
        <f aca="false">L25*N25</f>
        <v>17180.8333333333</v>
      </c>
      <c r="P25" s="242" t="n">
        <f aca="false">M25*N25</f>
        <v>17180.8333333333</v>
      </c>
      <c r="Q25" s="242"/>
      <c r="R25" s="242"/>
      <c r="S25" s="242"/>
      <c r="T25" s="242"/>
      <c r="U25" s="242"/>
      <c r="V25" s="242"/>
      <c r="W25" s="242" t="n">
        <v>40</v>
      </c>
      <c r="X25" s="244" t="n">
        <v>12</v>
      </c>
      <c r="Y25" s="242" t="n">
        <f aca="false">(17697*W25%)/72*12</f>
        <v>1179.8</v>
      </c>
      <c r="Z25" s="242"/>
      <c r="AA25" s="242" t="n">
        <f aca="false">O25*10%</f>
        <v>1718.08333333333</v>
      </c>
      <c r="AB25" s="242" t="n">
        <f aca="false">P25*10%</f>
        <v>1718.08333333333</v>
      </c>
      <c r="AC25" s="245" t="n">
        <f aca="false">O25+U25+V25+Y25+AA25+Z25</f>
        <v>20078.7166666667</v>
      </c>
      <c r="AD25" s="245" t="n">
        <f aca="false">P25+Q25+R25+S25+T25+AB25</f>
        <v>18898.9166666667</v>
      </c>
      <c r="AE25" s="433"/>
    </row>
    <row r="26" customFormat="false" ht="12.75" hidden="false" customHeight="false" outlineLevel="0" collapsed="false">
      <c r="A26" s="457" t="s">
        <v>683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0"/>
      <c r="AE26" s="433"/>
    </row>
    <row r="27" customFormat="false" ht="45" hidden="false" customHeight="false" outlineLevel="0" collapsed="false">
      <c r="A27" s="236" t="n">
        <v>7</v>
      </c>
      <c r="B27" s="458" t="s">
        <v>302</v>
      </c>
      <c r="C27" s="422" t="s">
        <v>251</v>
      </c>
      <c r="D27" s="422" t="s">
        <v>245</v>
      </c>
      <c r="E27" s="422" t="s">
        <v>303</v>
      </c>
      <c r="F27" s="422" t="s">
        <v>304</v>
      </c>
      <c r="G27" s="241" t="s">
        <v>305</v>
      </c>
      <c r="H27" s="241" t="s">
        <v>249</v>
      </c>
      <c r="I27" s="242" t="n">
        <v>93971</v>
      </c>
      <c r="J27" s="242" t="n">
        <f aca="false">I27*25%</f>
        <v>23492.75</v>
      </c>
      <c r="K27" s="242" t="n">
        <f aca="false">(I27+J27)*100%</f>
        <v>117463.75</v>
      </c>
      <c r="L27" s="244" t="n">
        <f aca="false">(I27+J27)/72</f>
        <v>1631.44097222222</v>
      </c>
      <c r="M27" s="244" t="n">
        <f aca="false">K27/72</f>
        <v>1631.44097222222</v>
      </c>
      <c r="N27" s="244" t="n">
        <v>15.2</v>
      </c>
      <c r="O27" s="242" t="n">
        <f aca="false">L27*N27</f>
        <v>24797.9027777778</v>
      </c>
      <c r="P27" s="242" t="n">
        <f aca="false">M27*N27</f>
        <v>24797.9027777778</v>
      </c>
      <c r="Q27" s="242"/>
      <c r="R27" s="242"/>
      <c r="S27" s="242"/>
      <c r="T27" s="242"/>
      <c r="U27" s="242"/>
      <c r="V27" s="242"/>
      <c r="W27" s="242"/>
      <c r="X27" s="244"/>
      <c r="Y27" s="242"/>
      <c r="Z27" s="242"/>
      <c r="AA27" s="242" t="n">
        <f aca="false">O27*10%</f>
        <v>2479.79027777778</v>
      </c>
      <c r="AB27" s="242" t="n">
        <f aca="false">P27*10%</f>
        <v>2479.79027777778</v>
      </c>
      <c r="AC27" s="245" t="n">
        <f aca="false">O27+U27+V27+Y27+AA27+Z27</f>
        <v>27277.6930555556</v>
      </c>
      <c r="AD27" s="245" t="n">
        <f aca="false">P27+Q27+R27+S27+T27+AB27</f>
        <v>27277.6930555556</v>
      </c>
      <c r="AE27" s="433"/>
    </row>
    <row r="28" customFormat="false" ht="12.75" hidden="false" customHeight="false" outlineLevel="0" collapsed="false">
      <c r="A28" s="457" t="s">
        <v>684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39"/>
      <c r="AB28" s="439"/>
      <c r="AC28" s="439"/>
      <c r="AD28" s="430"/>
      <c r="AE28" s="433"/>
    </row>
    <row r="29" customFormat="false" ht="45" hidden="false" customHeight="false" outlineLevel="0" collapsed="false">
      <c r="A29" s="236" t="n">
        <v>8</v>
      </c>
      <c r="B29" s="458" t="s">
        <v>302</v>
      </c>
      <c r="C29" s="422" t="s">
        <v>251</v>
      </c>
      <c r="D29" s="422" t="s">
        <v>245</v>
      </c>
      <c r="E29" s="422" t="s">
        <v>303</v>
      </c>
      <c r="F29" s="422" t="s">
        <v>304</v>
      </c>
      <c r="G29" s="241" t="s">
        <v>305</v>
      </c>
      <c r="H29" s="241" t="s">
        <v>249</v>
      </c>
      <c r="I29" s="242" t="n">
        <v>93971</v>
      </c>
      <c r="J29" s="242" t="n">
        <f aca="false">I29*25%</f>
        <v>23492.75</v>
      </c>
      <c r="K29" s="242" t="n">
        <f aca="false">(I29+J29)*100%</f>
        <v>117463.75</v>
      </c>
      <c r="L29" s="244" t="n">
        <f aca="false">(I29+J29)/72</f>
        <v>1631.44097222222</v>
      </c>
      <c r="M29" s="244" t="n">
        <f aca="false">K29/72</f>
        <v>1631.44097222222</v>
      </c>
      <c r="N29" s="244" t="n">
        <v>7.2</v>
      </c>
      <c r="O29" s="242" t="n">
        <f aca="false">L29*N29</f>
        <v>11746.375</v>
      </c>
      <c r="P29" s="242" t="n">
        <f aca="false">M29*N29</f>
        <v>11746.375</v>
      </c>
      <c r="Q29" s="242"/>
      <c r="R29" s="242"/>
      <c r="S29" s="242"/>
      <c r="T29" s="242"/>
      <c r="U29" s="242"/>
      <c r="V29" s="242"/>
      <c r="W29" s="242"/>
      <c r="X29" s="244"/>
      <c r="Y29" s="242"/>
      <c r="Z29" s="242"/>
      <c r="AA29" s="242" t="n">
        <f aca="false">O29*10%</f>
        <v>1174.6375</v>
      </c>
      <c r="AB29" s="242" t="n">
        <f aca="false">P29*10%</f>
        <v>1174.6375</v>
      </c>
      <c r="AC29" s="245" t="n">
        <f aca="false">O29+U29+V29+Y29+AA29+Z29</f>
        <v>12921.0125</v>
      </c>
      <c r="AD29" s="245" t="n">
        <f aca="false">P29+Q29+R29+S29+T29+AB29</f>
        <v>12921.0125</v>
      </c>
      <c r="AE29" s="433"/>
    </row>
    <row r="30" customFormat="false" ht="56.25" hidden="false" customHeight="false" outlineLevel="0" collapsed="false">
      <c r="A30" s="236" t="n">
        <v>9</v>
      </c>
      <c r="B30" s="458" t="s">
        <v>310</v>
      </c>
      <c r="C30" s="422" t="s">
        <v>669</v>
      </c>
      <c r="D30" s="422" t="s">
        <v>245</v>
      </c>
      <c r="E30" s="422" t="s">
        <v>281</v>
      </c>
      <c r="F30" s="422" t="s">
        <v>313</v>
      </c>
      <c r="G30" s="241" t="s">
        <v>314</v>
      </c>
      <c r="H30" s="241" t="s">
        <v>249</v>
      </c>
      <c r="I30" s="242" t="n">
        <v>85653</v>
      </c>
      <c r="J30" s="242" t="n">
        <f aca="false">I30*25%</f>
        <v>21413.25</v>
      </c>
      <c r="K30" s="242" t="n">
        <f aca="false">(I30+J30)*100%</f>
        <v>107066.25</v>
      </c>
      <c r="L30" s="244" t="n">
        <f aca="false">(I30+J30)/72</f>
        <v>1487.03125</v>
      </c>
      <c r="M30" s="244" t="n">
        <f aca="false">K30/72</f>
        <v>1487.03125</v>
      </c>
      <c r="N30" s="244" t="n">
        <v>12</v>
      </c>
      <c r="O30" s="242" t="n">
        <f aca="false">L30*N30</f>
        <v>17844.375</v>
      </c>
      <c r="P30" s="242" t="n">
        <f aca="false">M30*N30</f>
        <v>17844.375</v>
      </c>
      <c r="Q30" s="242"/>
      <c r="R30" s="242"/>
      <c r="S30" s="242"/>
      <c r="T30" s="242" t="n">
        <f aca="false">(O30+P30)*30%</f>
        <v>10706.625</v>
      </c>
      <c r="U30" s="242"/>
      <c r="V30" s="242"/>
      <c r="W30" s="242"/>
      <c r="X30" s="244"/>
      <c r="Y30" s="242"/>
      <c r="Z30" s="242"/>
      <c r="AA30" s="242" t="n">
        <f aca="false">O30*10%</f>
        <v>1784.4375</v>
      </c>
      <c r="AB30" s="242" t="n">
        <f aca="false">P30*10%</f>
        <v>1784.4375</v>
      </c>
      <c r="AC30" s="245" t="n">
        <f aca="false">O30+U30+V30+Y30+AA30+Z30</f>
        <v>19628.8125</v>
      </c>
      <c r="AD30" s="245" t="n">
        <f aca="false">P30+Q30+R30+S30+T30+AB30</f>
        <v>30335.4375</v>
      </c>
      <c r="AE30" s="433"/>
    </row>
    <row r="31" customFormat="false" ht="45" hidden="false" customHeight="false" outlineLevel="0" collapsed="false">
      <c r="A31" s="236" t="n">
        <v>10</v>
      </c>
      <c r="B31" s="458" t="s">
        <v>319</v>
      </c>
      <c r="C31" s="422" t="s">
        <v>624</v>
      </c>
      <c r="D31" s="422" t="s">
        <v>245</v>
      </c>
      <c r="E31" s="422" t="s">
        <v>294</v>
      </c>
      <c r="F31" s="422" t="s">
        <v>321</v>
      </c>
      <c r="G31" s="241" t="s">
        <v>322</v>
      </c>
      <c r="H31" s="241" t="s">
        <v>249</v>
      </c>
      <c r="I31" s="242" t="n">
        <v>93971</v>
      </c>
      <c r="J31" s="242" t="n">
        <f aca="false">I31*25%</f>
        <v>23492.75</v>
      </c>
      <c r="K31" s="242" t="n">
        <f aca="false">(I31+J31)*100%</f>
        <v>117463.75</v>
      </c>
      <c r="L31" s="244" t="n">
        <f aca="false">(I31+J31)/72</f>
        <v>1631.44097222222</v>
      </c>
      <c r="M31" s="244" t="n">
        <f aca="false">K31/72</f>
        <v>1631.44097222222</v>
      </c>
      <c r="N31" s="244" t="n">
        <v>6</v>
      </c>
      <c r="O31" s="242" t="n">
        <f aca="false">L31*N31</f>
        <v>9788.64583333333</v>
      </c>
      <c r="P31" s="242" t="n">
        <f aca="false">M31*N31</f>
        <v>9788.64583333333</v>
      </c>
      <c r="Q31" s="242"/>
      <c r="R31" s="242"/>
      <c r="S31" s="242"/>
      <c r="T31" s="242"/>
      <c r="U31" s="242"/>
      <c r="V31" s="242"/>
      <c r="W31" s="242"/>
      <c r="X31" s="244"/>
      <c r="Y31" s="242"/>
      <c r="Z31" s="242"/>
      <c r="AA31" s="242" t="n">
        <f aca="false">O31*10%</f>
        <v>978.864583333333</v>
      </c>
      <c r="AB31" s="242" t="n">
        <f aca="false">P31*10%</f>
        <v>978.864583333333</v>
      </c>
      <c r="AC31" s="245" t="n">
        <f aca="false">O31+U31+V31+Y31+AA31+Z31</f>
        <v>10767.5104166667</v>
      </c>
      <c r="AD31" s="245" t="n">
        <f aca="false">P31+Q31+R31+S31+T31+AB31</f>
        <v>10767.5104166667</v>
      </c>
      <c r="AE31" s="433"/>
    </row>
    <row r="32" customFormat="false" ht="45" hidden="false" customHeight="false" outlineLevel="0" collapsed="false">
      <c r="A32" s="236" t="n">
        <v>11</v>
      </c>
      <c r="B32" s="458" t="s">
        <v>323</v>
      </c>
      <c r="C32" s="422" t="s">
        <v>324</v>
      </c>
      <c r="D32" s="422" t="s">
        <v>245</v>
      </c>
      <c r="E32" s="422" t="s">
        <v>325</v>
      </c>
      <c r="F32" s="422" t="s">
        <v>326</v>
      </c>
      <c r="G32" s="241" t="s">
        <v>327</v>
      </c>
      <c r="H32" s="241" t="s">
        <v>249</v>
      </c>
      <c r="I32" s="242" t="n">
        <v>93971</v>
      </c>
      <c r="J32" s="242" t="n">
        <f aca="false">I32*25%</f>
        <v>23492.75</v>
      </c>
      <c r="K32" s="242" t="n">
        <f aca="false">(I32+J32)*100%</f>
        <v>117463.75</v>
      </c>
      <c r="L32" s="244" t="n">
        <f aca="false">(I32+J32)/72</f>
        <v>1631.44097222222</v>
      </c>
      <c r="M32" s="244" t="n">
        <f aca="false">K32/72</f>
        <v>1631.44097222222</v>
      </c>
      <c r="N32" s="244" t="n">
        <v>9.8</v>
      </c>
      <c r="O32" s="242" t="n">
        <f aca="false">L32*N32</f>
        <v>15988.1215277778</v>
      </c>
      <c r="P32" s="242" t="n">
        <f aca="false">M32*N32</f>
        <v>15988.1215277778</v>
      </c>
      <c r="Q32" s="242"/>
      <c r="R32" s="242"/>
      <c r="S32" s="242"/>
      <c r="T32" s="242"/>
      <c r="U32" s="242"/>
      <c r="V32" s="242"/>
      <c r="W32" s="242" t="n">
        <v>50</v>
      </c>
      <c r="X32" s="244" t="n">
        <v>9.8</v>
      </c>
      <c r="Y32" s="242" t="n">
        <f aca="false">(17697*W32%)/72*9.8</f>
        <v>1204.37916666667</v>
      </c>
      <c r="Z32" s="242"/>
      <c r="AA32" s="242" t="n">
        <f aca="false">O32*10%</f>
        <v>1598.81215277778</v>
      </c>
      <c r="AB32" s="242" t="n">
        <f aca="false">P32*10%</f>
        <v>1598.81215277778</v>
      </c>
      <c r="AC32" s="245" t="n">
        <f aca="false">O32+U32+V32+Y32+AA32+Z32</f>
        <v>18791.3128472222</v>
      </c>
      <c r="AD32" s="245" t="n">
        <f aca="false">P32+Q32+R32+S32+T32+AB32</f>
        <v>17586.9336805556</v>
      </c>
      <c r="AE32" s="433"/>
    </row>
    <row r="33" customFormat="false" ht="45" hidden="false" customHeight="false" outlineLevel="0" collapsed="false">
      <c r="A33" s="236" t="n">
        <v>12</v>
      </c>
      <c r="B33" s="458" t="s">
        <v>340</v>
      </c>
      <c r="C33" s="422" t="s">
        <v>685</v>
      </c>
      <c r="D33" s="422" t="s">
        <v>245</v>
      </c>
      <c r="E33" s="422" t="s">
        <v>325</v>
      </c>
      <c r="F33" s="422" t="s">
        <v>342</v>
      </c>
      <c r="G33" s="241" t="s">
        <v>343</v>
      </c>
      <c r="H33" s="241" t="s">
        <v>249</v>
      </c>
      <c r="I33" s="242" t="n">
        <v>93971</v>
      </c>
      <c r="J33" s="242" t="n">
        <f aca="false">I33*25%</f>
        <v>23492.75</v>
      </c>
      <c r="K33" s="242" t="n">
        <f aca="false">(I33+J33)*100%</f>
        <v>117463.75</v>
      </c>
      <c r="L33" s="244" t="n">
        <f aca="false">(I33+J33)/72</f>
        <v>1631.44097222222</v>
      </c>
      <c r="M33" s="244" t="n">
        <f aca="false">K33/72</f>
        <v>1631.44097222222</v>
      </c>
      <c r="N33" s="244" t="n">
        <v>13.2</v>
      </c>
      <c r="O33" s="242" t="n">
        <f aca="false">L33*N33</f>
        <v>21535.0208333333</v>
      </c>
      <c r="P33" s="242" t="n">
        <f aca="false">M33*N33</f>
        <v>21535.0208333333</v>
      </c>
      <c r="Q33" s="242"/>
      <c r="R33" s="242"/>
      <c r="S33" s="242"/>
      <c r="T33" s="242" t="n">
        <f aca="false">(O33+P33)/N33*7.2*30%</f>
        <v>7047.825</v>
      </c>
      <c r="U33" s="242"/>
      <c r="V33" s="242"/>
      <c r="W33" s="242"/>
      <c r="X33" s="244"/>
      <c r="Y33" s="242"/>
      <c r="Z33" s="242"/>
      <c r="AA33" s="242" t="n">
        <f aca="false">O33*10%</f>
        <v>2153.50208333333</v>
      </c>
      <c r="AB33" s="242" t="n">
        <f aca="false">P33*10%</f>
        <v>2153.50208333333</v>
      </c>
      <c r="AC33" s="245" t="n">
        <f aca="false">O33+U33+V33+Y33+AA33+Z33</f>
        <v>23688.5229166667</v>
      </c>
      <c r="AD33" s="245" t="n">
        <f aca="false">P33+Q33+R33+S33+T33+AB33</f>
        <v>30736.3479166667</v>
      </c>
      <c r="AE33" s="433"/>
    </row>
    <row r="34" customFormat="false" ht="45" hidden="false" customHeight="false" outlineLevel="0" collapsed="false">
      <c r="A34" s="236" t="n">
        <v>13</v>
      </c>
      <c r="B34" s="458" t="s">
        <v>344</v>
      </c>
      <c r="C34" s="422" t="s">
        <v>345</v>
      </c>
      <c r="D34" s="422" t="s">
        <v>245</v>
      </c>
      <c r="E34" s="422" t="s">
        <v>346</v>
      </c>
      <c r="F34" s="422" t="s">
        <v>347</v>
      </c>
      <c r="G34" s="241" t="s">
        <v>348</v>
      </c>
      <c r="H34" s="241" t="s">
        <v>249</v>
      </c>
      <c r="I34" s="242" t="n">
        <v>82468</v>
      </c>
      <c r="J34" s="242" t="n">
        <f aca="false">I34*25%</f>
        <v>20617</v>
      </c>
      <c r="K34" s="242" t="n">
        <f aca="false">(I34+J34)*100%</f>
        <v>103085</v>
      </c>
      <c r="L34" s="244" t="n">
        <f aca="false">(I34+J34)/72</f>
        <v>1431.73611111111</v>
      </c>
      <c r="M34" s="244" t="n">
        <f aca="false">K34/72</f>
        <v>1431.73611111111</v>
      </c>
      <c r="N34" s="244" t="n">
        <v>15</v>
      </c>
      <c r="O34" s="242" t="n">
        <f aca="false">L34*N34</f>
        <v>21476.0416666667</v>
      </c>
      <c r="P34" s="242" t="n">
        <f aca="false">M34*N34</f>
        <v>21476.0416666667</v>
      </c>
      <c r="Q34" s="242"/>
      <c r="R34" s="242"/>
      <c r="S34" s="242"/>
      <c r="T34" s="242" t="n">
        <f aca="false">(O34+P34)*30%</f>
        <v>12885.625</v>
      </c>
      <c r="U34" s="242"/>
      <c r="V34" s="242"/>
      <c r="W34" s="242" t="n">
        <v>40</v>
      </c>
      <c r="X34" s="244" t="n">
        <v>15</v>
      </c>
      <c r="Y34" s="242" t="n">
        <f aca="false">(17697*W34%)/72*15</f>
        <v>1474.75</v>
      </c>
      <c r="Z34" s="242"/>
      <c r="AA34" s="242" t="n">
        <f aca="false">O34*10%</f>
        <v>2147.60416666667</v>
      </c>
      <c r="AB34" s="242" t="n">
        <f aca="false">P34*10%</f>
        <v>2147.60416666667</v>
      </c>
      <c r="AC34" s="245" t="n">
        <f aca="false">O34+U34+V34+Y34+AA34+Z34</f>
        <v>25098.3958333333</v>
      </c>
      <c r="AD34" s="245" t="n">
        <f aca="false">P34+Q34+R34+S34+T34+AB34</f>
        <v>36509.2708333333</v>
      </c>
      <c r="AE34" s="433"/>
    </row>
    <row r="35" customFormat="false" ht="33.75" hidden="false" customHeight="false" outlineLevel="0" collapsed="false">
      <c r="A35" s="236" t="n">
        <v>14</v>
      </c>
      <c r="B35" s="458" t="s">
        <v>354</v>
      </c>
      <c r="C35" s="422" t="s">
        <v>355</v>
      </c>
      <c r="D35" s="422" t="s">
        <v>245</v>
      </c>
      <c r="E35" s="422" t="s">
        <v>356</v>
      </c>
      <c r="F35" s="422" t="s">
        <v>357</v>
      </c>
      <c r="G35" s="241" t="s">
        <v>358</v>
      </c>
      <c r="H35" s="241" t="s">
        <v>249</v>
      </c>
      <c r="I35" s="242" t="n">
        <v>84061</v>
      </c>
      <c r="J35" s="242" t="n">
        <f aca="false">I35*25%</f>
        <v>21015.25</v>
      </c>
      <c r="K35" s="242" t="n">
        <f aca="false">(I35+J35)*100%</f>
        <v>105076.25</v>
      </c>
      <c r="L35" s="244" t="n">
        <f aca="false">(I35+J35)/72</f>
        <v>1459.39236111111</v>
      </c>
      <c r="M35" s="244" t="n">
        <f aca="false">K35/72</f>
        <v>1459.39236111111</v>
      </c>
      <c r="N35" s="244" t="n">
        <v>12.6</v>
      </c>
      <c r="O35" s="242" t="n">
        <f aca="false">L35*N35</f>
        <v>18388.34375</v>
      </c>
      <c r="P35" s="242" t="n">
        <f aca="false">M35*N35</f>
        <v>18388.34375</v>
      </c>
      <c r="Q35" s="242"/>
      <c r="R35" s="242"/>
      <c r="S35" s="242"/>
      <c r="T35" s="242"/>
      <c r="U35" s="242"/>
      <c r="V35" s="242"/>
      <c r="W35" s="242" t="n">
        <v>40</v>
      </c>
      <c r="X35" s="244" t="n">
        <v>12.6</v>
      </c>
      <c r="Y35" s="242" t="n">
        <f aca="false">(17697*W35%)/72*12.6</f>
        <v>1238.79</v>
      </c>
      <c r="Z35" s="242"/>
      <c r="AA35" s="242" t="n">
        <f aca="false">O35*10%</f>
        <v>1838.834375</v>
      </c>
      <c r="AB35" s="242" t="n">
        <f aca="false">P35*10%</f>
        <v>1838.834375</v>
      </c>
      <c r="AC35" s="245" t="n">
        <f aca="false">O35+U35+V35+Y35+AA35+Z35</f>
        <v>21465.968125</v>
      </c>
      <c r="AD35" s="245" t="n">
        <f aca="false">P35+Q35+R35+S35+T35+AB35</f>
        <v>20227.178125</v>
      </c>
      <c r="AE35" s="433"/>
    </row>
    <row r="36" customFormat="false" ht="33.75" hidden="false" customHeight="false" outlineLevel="0" collapsed="false">
      <c r="A36" s="236" t="n">
        <v>15</v>
      </c>
      <c r="B36" s="458" t="s">
        <v>359</v>
      </c>
      <c r="C36" s="422" t="s">
        <v>626</v>
      </c>
      <c r="D36" s="422" t="s">
        <v>245</v>
      </c>
      <c r="E36" s="422" t="s">
        <v>361</v>
      </c>
      <c r="F36" s="422" t="s">
        <v>362</v>
      </c>
      <c r="G36" s="241" t="s">
        <v>363</v>
      </c>
      <c r="H36" s="241" t="s">
        <v>249</v>
      </c>
      <c r="I36" s="242" t="n">
        <v>93971</v>
      </c>
      <c r="J36" s="242" t="n">
        <f aca="false">I36*25%</f>
        <v>23492.75</v>
      </c>
      <c r="K36" s="242" t="n">
        <f aca="false">(I36+J36)*100%</f>
        <v>117463.75</v>
      </c>
      <c r="L36" s="244" t="n">
        <f aca="false">(I36+J36)/72</f>
        <v>1631.44097222222</v>
      </c>
      <c r="M36" s="244" t="n">
        <f aca="false">K36/72</f>
        <v>1631.44097222222</v>
      </c>
      <c r="N36" s="244" t="n">
        <v>12</v>
      </c>
      <c r="O36" s="242" t="n">
        <f aca="false">L36*N36</f>
        <v>19577.2916666667</v>
      </c>
      <c r="P36" s="242" t="n">
        <f aca="false">M36*N36</f>
        <v>19577.2916666667</v>
      </c>
      <c r="Q36" s="242"/>
      <c r="R36" s="242"/>
      <c r="S36" s="242"/>
      <c r="T36" s="242"/>
      <c r="U36" s="242"/>
      <c r="V36" s="242"/>
      <c r="W36" s="242" t="n">
        <v>40</v>
      </c>
      <c r="X36" s="244" t="n">
        <v>12</v>
      </c>
      <c r="Y36" s="242" t="n">
        <f aca="false">(17697*W36%)/72*12</f>
        <v>1179.8</v>
      </c>
      <c r="Z36" s="242"/>
      <c r="AA36" s="242" t="n">
        <f aca="false">O36*10%</f>
        <v>1957.72916666667</v>
      </c>
      <c r="AB36" s="242" t="n">
        <f aca="false">P36*10%</f>
        <v>1957.72916666667</v>
      </c>
      <c r="AC36" s="245" t="n">
        <f aca="false">O36+U36+V36+Y36+AA36+Z36</f>
        <v>22714.8208333333</v>
      </c>
      <c r="AD36" s="245" t="n">
        <f aca="false">P36+Q36+R36+S36+T36+AB36</f>
        <v>21535.0208333333</v>
      </c>
      <c r="AE36" s="433"/>
    </row>
    <row r="37" customFormat="false" ht="45" hidden="false" customHeight="false" outlineLevel="0" collapsed="false">
      <c r="A37" s="236" t="n">
        <v>16</v>
      </c>
      <c r="B37" s="458" t="s">
        <v>364</v>
      </c>
      <c r="C37" s="422" t="s">
        <v>365</v>
      </c>
      <c r="D37" s="422" t="s">
        <v>245</v>
      </c>
      <c r="E37" s="422" t="s">
        <v>366</v>
      </c>
      <c r="F37" s="422" t="s">
        <v>367</v>
      </c>
      <c r="G37" s="241" t="s">
        <v>368</v>
      </c>
      <c r="H37" s="241" t="s">
        <v>249</v>
      </c>
      <c r="I37" s="242" t="n">
        <v>90609</v>
      </c>
      <c r="J37" s="242" t="n">
        <f aca="false">I37*25%</f>
        <v>22652.25</v>
      </c>
      <c r="K37" s="242" t="n">
        <f aca="false">(I37+J37)*100%</f>
        <v>113261.25</v>
      </c>
      <c r="L37" s="244" t="n">
        <f aca="false">(I37+J37)/72</f>
        <v>1573.07291666667</v>
      </c>
      <c r="M37" s="244" t="n">
        <f aca="false">K37/72</f>
        <v>1573.07291666667</v>
      </c>
      <c r="N37" s="244" t="n">
        <v>7.8</v>
      </c>
      <c r="O37" s="242" t="n">
        <f aca="false">L37*N37</f>
        <v>12269.96875</v>
      </c>
      <c r="P37" s="242" t="n">
        <f aca="false">M37*N37</f>
        <v>12269.96875</v>
      </c>
      <c r="Q37" s="242"/>
      <c r="R37" s="242"/>
      <c r="S37" s="242" t="n">
        <f aca="false">(O37+P37)*35%</f>
        <v>8588.978125</v>
      </c>
      <c r="T37" s="242"/>
      <c r="U37" s="242"/>
      <c r="V37" s="242"/>
      <c r="W37" s="242"/>
      <c r="X37" s="244"/>
      <c r="Y37" s="242"/>
      <c r="Z37" s="242"/>
      <c r="AA37" s="242" t="n">
        <f aca="false">O37*10%</f>
        <v>1226.996875</v>
      </c>
      <c r="AB37" s="242" t="n">
        <f aca="false">P37*10%</f>
        <v>1226.996875</v>
      </c>
      <c r="AC37" s="245" t="n">
        <f aca="false">O37+U37+V37+Y37+AA37+Z37</f>
        <v>13496.965625</v>
      </c>
      <c r="AD37" s="245" t="n">
        <f aca="false">P37+Q37+R37+S37+T37+AB37</f>
        <v>22085.94375</v>
      </c>
      <c r="AE37" s="433"/>
    </row>
    <row r="38" customFormat="false" ht="33.75" hidden="false" customHeight="false" outlineLevel="0" collapsed="false">
      <c r="A38" s="236" t="n">
        <v>17</v>
      </c>
      <c r="B38" s="458" t="s">
        <v>373</v>
      </c>
      <c r="C38" s="422" t="s">
        <v>374</v>
      </c>
      <c r="D38" s="422" t="s">
        <v>245</v>
      </c>
      <c r="E38" s="422" t="s">
        <v>375</v>
      </c>
      <c r="F38" s="422" t="s">
        <v>376</v>
      </c>
      <c r="G38" s="241" t="s">
        <v>377</v>
      </c>
      <c r="H38" s="241" t="s">
        <v>249</v>
      </c>
      <c r="I38" s="242" t="n">
        <v>90609</v>
      </c>
      <c r="J38" s="242" t="n">
        <f aca="false">I38*25%</f>
        <v>22652.25</v>
      </c>
      <c r="K38" s="242" t="n">
        <f aca="false">(I38+J38)*100%</f>
        <v>113261.25</v>
      </c>
      <c r="L38" s="244" t="n">
        <f aca="false">(I38+J38)/72</f>
        <v>1573.07291666667</v>
      </c>
      <c r="M38" s="244" t="n">
        <f aca="false">K38/72</f>
        <v>1573.07291666667</v>
      </c>
      <c r="N38" s="244" t="n">
        <v>25.6</v>
      </c>
      <c r="O38" s="242" t="n">
        <f aca="false">L38*N38</f>
        <v>40270.6666666667</v>
      </c>
      <c r="P38" s="242" t="n">
        <f aca="false">M38*N38</f>
        <v>40270.6666666667</v>
      </c>
      <c r="Q38" s="242"/>
      <c r="R38" s="242"/>
      <c r="S38" s="242"/>
      <c r="T38" s="242"/>
      <c r="U38" s="242"/>
      <c r="V38" s="242"/>
      <c r="W38" s="242" t="n">
        <v>50</v>
      </c>
      <c r="X38" s="244" t="n">
        <v>25.6</v>
      </c>
      <c r="Y38" s="242" t="n">
        <f aca="false">(17697*W38%)/72*25.6</f>
        <v>3146.13333333333</v>
      </c>
      <c r="Z38" s="242"/>
      <c r="AA38" s="242" t="n">
        <f aca="false">O38*10%</f>
        <v>4027.06666666667</v>
      </c>
      <c r="AB38" s="242" t="n">
        <f aca="false">P38*10%</f>
        <v>4027.06666666667</v>
      </c>
      <c r="AC38" s="245" t="n">
        <f aca="false">O38+U38+V38+Y38+AA38+Z38</f>
        <v>47443.8666666667</v>
      </c>
      <c r="AD38" s="245" t="n">
        <f aca="false">P38+Q38+R38+S38+T38+AB38</f>
        <v>44297.7333333333</v>
      </c>
      <c r="AE38" s="433"/>
    </row>
    <row r="39" customFormat="false" ht="67.5" hidden="false" customHeight="false" outlineLevel="0" collapsed="false">
      <c r="A39" s="236" t="n">
        <v>18</v>
      </c>
      <c r="B39" s="458" t="s">
        <v>407</v>
      </c>
      <c r="C39" s="422" t="s">
        <v>405</v>
      </c>
      <c r="D39" s="422" t="s">
        <v>245</v>
      </c>
      <c r="E39" s="422" t="s">
        <v>393</v>
      </c>
      <c r="F39" s="422" t="s">
        <v>394</v>
      </c>
      <c r="G39" s="241" t="s">
        <v>686</v>
      </c>
      <c r="H39" s="241" t="s">
        <v>687</v>
      </c>
      <c r="I39" s="242" t="n">
        <v>83884</v>
      </c>
      <c r="J39" s="242" t="n">
        <f aca="false">I39*25%</f>
        <v>20971</v>
      </c>
      <c r="K39" s="242" t="n">
        <f aca="false">(I39+J39)*100%</f>
        <v>104855</v>
      </c>
      <c r="L39" s="244" t="n">
        <f aca="false">(I39+J39)/72</f>
        <v>1456.31944444444</v>
      </c>
      <c r="M39" s="244" t="n">
        <f aca="false">K39/72</f>
        <v>1456.31944444444</v>
      </c>
      <c r="N39" s="244" t="n">
        <v>0</v>
      </c>
      <c r="O39" s="242" t="n">
        <f aca="false">L39*N39</f>
        <v>0</v>
      </c>
      <c r="P39" s="242" t="n">
        <f aca="false">M39*N39</f>
        <v>0</v>
      </c>
      <c r="Q39" s="242"/>
      <c r="R39" s="242"/>
      <c r="S39" s="242"/>
      <c r="T39" s="242"/>
      <c r="U39" s="242"/>
      <c r="V39" s="242" t="n">
        <v>4424</v>
      </c>
      <c r="W39" s="242"/>
      <c r="X39" s="244"/>
      <c r="Y39" s="242"/>
      <c r="Z39" s="242"/>
      <c r="AA39" s="242" t="n">
        <f aca="false">O39*10%</f>
        <v>0</v>
      </c>
      <c r="AB39" s="242" t="n">
        <f aca="false">P39*10%</f>
        <v>0</v>
      </c>
      <c r="AC39" s="245" t="n">
        <f aca="false">O39+U39+V39+Y39+AA39+Z39</f>
        <v>4424</v>
      </c>
      <c r="AD39" s="245" t="n">
        <f aca="false">P39+Q39+R39+S39+T39+AB39</f>
        <v>0</v>
      </c>
      <c r="AE39" s="433"/>
    </row>
    <row r="40" customFormat="false" ht="12.75" hidden="false" customHeight="false" outlineLevel="0" collapsed="false">
      <c r="A40" s="270" t="s">
        <v>193</v>
      </c>
      <c r="B40" s="270"/>
      <c r="C40" s="257"/>
      <c r="D40" s="257"/>
      <c r="E40" s="257"/>
      <c r="F40" s="257"/>
      <c r="G40" s="236"/>
      <c r="H40" s="236"/>
      <c r="I40" s="242"/>
      <c r="J40" s="242"/>
      <c r="K40" s="242"/>
      <c r="L40" s="245"/>
      <c r="M40" s="245"/>
      <c r="N40" s="271" t="n">
        <f aca="false">N20+N21+N22+N23+N24+N25+N27+N29+N30+N31+N32+N33+N34+N35+N36+N37+N38+N39</f>
        <v>196.4</v>
      </c>
      <c r="O40" s="245" t="n">
        <f aca="false">O20+O21+O22+O23+O24+O25+O27+O29+O30+O31+O32+O33+O34+O35+O36+O37+O38+O39</f>
        <v>307027.128472222</v>
      </c>
      <c r="P40" s="245" t="n">
        <f aca="false">P20+P21+P22+P23+P24+P25+P27+P29+P30+P31+P32+P33+P34+P35+P36+P37+P38+P39</f>
        <v>307027.128472222</v>
      </c>
      <c r="Q40" s="245" t="n">
        <f aca="false">Q20+Q21+Q22+Q23+Q24+Q25+Q27+Q29+Q30+Q31+Q32+Q33+Q34+Q35+Q36+Q37+Q38+Q39</f>
        <v>0</v>
      </c>
      <c r="R40" s="245" t="n">
        <f aca="false">R20+R21+R22+R23+R24+R25+R27+R29+R30+R31+R32+R33+R34+R35+R36+R37+R38+R39</f>
        <v>9397.1</v>
      </c>
      <c r="S40" s="245" t="n">
        <f aca="false">S20+S21+S22+S23+S24+S25+S27+S29+S30+S31+S32+S33+S34+S35+S36+S37+S38+S39</f>
        <v>21802.790625</v>
      </c>
      <c r="T40" s="245" t="n">
        <f aca="false">T20+T21+T22+T23+T24+T25+T27+T29+T30+T31+T32+T33+T34+T35+T36+T37+T38+T39</f>
        <v>30640.075</v>
      </c>
      <c r="U40" s="245" t="n">
        <f aca="false">U20+U21+U22+U23+U24+U25+U27+U29+U30+U31+U32+U33+U34+U35+U36+U37+U38+U39</f>
        <v>8848</v>
      </c>
      <c r="V40" s="245" t="n">
        <f aca="false">V20+V21+V22+V23+V24+V25+V27+V29+V30+V31+V32+V33+V34+V35+V36+V37+V38+V39</f>
        <v>8848</v>
      </c>
      <c r="W40" s="245"/>
      <c r="X40" s="271" t="n">
        <f aca="false">X20+X21+X22+X23+X24+X25+X27+X29+X30+X31+X32+X33+X34+X35+X36+X37+X38+X39</f>
        <v>99</v>
      </c>
      <c r="Y40" s="245" t="n">
        <f aca="false">Y20+Y21+Y22+Y23+Y24+Y25+Y27+Y29+Y30+Y31+Y32+Y33+Y34+Y35+Y36+Y37+Y38+Y39</f>
        <v>10603.4525</v>
      </c>
      <c r="Z40" s="245" t="n">
        <f aca="false">Z20+Z21+Z22+Z23+Z24+Z25+Z27+Z29+Z30+Z31+Z32+Z33+Z34+Z35+Z36+Z37+Z38+Z39</f>
        <v>0</v>
      </c>
      <c r="AA40" s="245" t="n">
        <f aca="false">AA20+AA21+AA22+AA23+AA24+AA25+AA27+AA29+AA30+AA31+AA32+AA33+AA34+AA35+AA36+AA37+AA38+AA39</f>
        <v>30702.7128472222</v>
      </c>
      <c r="AB40" s="245" t="n">
        <f aca="false">AB20+AB21+AB22+AB23+AB24+AB25+AB27+AB29+AB30+AB31+AB32+AB33+AB34+AB35+AB36+AB37+AB38+AB39</f>
        <v>30702.7128472222</v>
      </c>
      <c r="AC40" s="245" t="n">
        <f aca="false">AC20+AC21+AC22+AC23+AC24+AC25+AC27+AC29+AC30+AC31+AC32+AC33+AC34+AC35+AC36+AC37+AC38+AC39</f>
        <v>366029.293819445</v>
      </c>
      <c r="AD40" s="245" t="n">
        <f aca="false">AD20+AD21+AD22+AD23+AD24+AD25+AD27+AD29+AD30+AD31+AD32+AD33+AD34+AD35+AD36+AD37+AD38+AD39</f>
        <v>399569.806944444</v>
      </c>
      <c r="AE40" s="432"/>
    </row>
    <row r="41" customFormat="false" ht="12.75" hidden="false" customHeight="false" outlineLevel="0" collapsed="false">
      <c r="A41" s="273"/>
      <c r="B41" s="273"/>
      <c r="C41" s="274"/>
      <c r="D41" s="274"/>
      <c r="E41" s="274"/>
      <c r="F41" s="274"/>
      <c r="G41" s="275"/>
      <c r="H41" s="275"/>
      <c r="I41" s="276"/>
      <c r="J41" s="276"/>
      <c r="K41" s="276"/>
      <c r="L41" s="277"/>
      <c r="M41" s="277"/>
      <c r="N41" s="278"/>
      <c r="O41" s="277"/>
      <c r="P41" s="277"/>
      <c r="Q41" s="277"/>
      <c r="R41" s="277"/>
      <c r="S41" s="277"/>
      <c r="T41" s="277"/>
      <c r="U41" s="277"/>
      <c r="V41" s="277"/>
      <c r="W41" s="277"/>
      <c r="X41" s="278"/>
      <c r="Y41" s="277"/>
      <c r="Z41" s="277"/>
      <c r="AA41" s="277"/>
      <c r="AB41" s="277"/>
      <c r="AC41" s="277"/>
      <c r="AD41" s="277"/>
      <c r="AE41" s="432"/>
    </row>
    <row r="42" customFormat="false" ht="12.75" hidden="false" customHeight="false" outlineLevel="0" collapsed="false">
      <c r="A42" s="270" t="s">
        <v>409</v>
      </c>
      <c r="B42" s="270"/>
      <c r="C42" s="280"/>
      <c r="D42" s="280"/>
      <c r="E42" s="280"/>
      <c r="F42" s="280"/>
      <c r="G42" s="281"/>
      <c r="H42" s="281"/>
      <c r="I42" s="282"/>
      <c r="J42" s="282"/>
      <c r="K42" s="282"/>
      <c r="L42" s="282"/>
      <c r="M42" s="282"/>
      <c r="N42" s="271" t="n">
        <f aca="false">N40*100%</f>
        <v>196.4</v>
      </c>
      <c r="O42" s="245" t="n">
        <f aca="false">O40*100%</f>
        <v>307027.128472222</v>
      </c>
      <c r="P42" s="245" t="n">
        <f aca="false">P40*100%</f>
        <v>307027.128472222</v>
      </c>
      <c r="Q42" s="245" t="n">
        <f aca="false">Q40*100%</f>
        <v>0</v>
      </c>
      <c r="R42" s="245" t="n">
        <f aca="false">R40*100%</f>
        <v>9397.1</v>
      </c>
      <c r="S42" s="245" t="n">
        <f aca="false">S40*100%</f>
        <v>21802.790625</v>
      </c>
      <c r="T42" s="245" t="n">
        <f aca="false">T40*100%</f>
        <v>30640.075</v>
      </c>
      <c r="U42" s="245" t="n">
        <f aca="false">U40*100%</f>
        <v>8848</v>
      </c>
      <c r="V42" s="245" t="n">
        <f aca="false">V40*100%</f>
        <v>8848</v>
      </c>
      <c r="W42" s="245"/>
      <c r="X42" s="271" t="n">
        <f aca="false">X40*100%</f>
        <v>99</v>
      </c>
      <c r="Y42" s="245" t="n">
        <f aca="false">Y40*100%</f>
        <v>10603.4525</v>
      </c>
      <c r="Z42" s="245" t="n">
        <f aca="false">Z40*100%</f>
        <v>0</v>
      </c>
      <c r="AA42" s="245" t="n">
        <f aca="false">AA40*100%</f>
        <v>30702.7128472222</v>
      </c>
      <c r="AB42" s="245" t="n">
        <f aca="false">AB40*100%</f>
        <v>30702.7128472222</v>
      </c>
      <c r="AC42" s="245" t="n">
        <f aca="false">AC40*100%</f>
        <v>366029.293819445</v>
      </c>
      <c r="AD42" s="245" t="n">
        <f aca="false">AD40*100%</f>
        <v>399569.806944444</v>
      </c>
    </row>
    <row r="43" customFormat="false" ht="12.75" hidden="false" customHeight="false" outlineLevel="0" collapsed="false">
      <c r="A43" s="270" t="s">
        <v>410</v>
      </c>
      <c r="B43" s="270"/>
      <c r="C43" s="280"/>
      <c r="D43" s="280"/>
      <c r="E43" s="280"/>
      <c r="F43" s="280"/>
      <c r="G43" s="281"/>
      <c r="H43" s="281"/>
      <c r="I43" s="282"/>
      <c r="J43" s="282"/>
      <c r="K43" s="282"/>
      <c r="L43" s="282"/>
      <c r="M43" s="282"/>
      <c r="N43" s="271" t="n">
        <f aca="false">N40-N42</f>
        <v>0</v>
      </c>
      <c r="O43" s="245" t="n">
        <f aca="false">O40-O42</f>
        <v>0</v>
      </c>
      <c r="P43" s="245" t="n">
        <f aca="false">P40-P42</f>
        <v>0</v>
      </c>
      <c r="Q43" s="245" t="n">
        <f aca="false">Q40-Q42</f>
        <v>0</v>
      </c>
      <c r="R43" s="245" t="n">
        <f aca="false">R40-R42</f>
        <v>0</v>
      </c>
      <c r="S43" s="245" t="n">
        <f aca="false">S40-S42</f>
        <v>0</v>
      </c>
      <c r="T43" s="245" t="n">
        <f aca="false">T40-T42</f>
        <v>0</v>
      </c>
      <c r="U43" s="245" t="n">
        <f aca="false">U40-U42</f>
        <v>0</v>
      </c>
      <c r="V43" s="245" t="n">
        <f aca="false">V40-V42</f>
        <v>0</v>
      </c>
      <c r="W43" s="245"/>
      <c r="X43" s="245"/>
      <c r="Y43" s="245" t="n">
        <f aca="false">Y40-Y42</f>
        <v>0</v>
      </c>
      <c r="Z43" s="245" t="n">
        <f aca="false">Z40-Z42</f>
        <v>0</v>
      </c>
      <c r="AA43" s="245" t="n">
        <f aca="false">AA40-AA42</f>
        <v>0</v>
      </c>
      <c r="AB43" s="245" t="n">
        <f aca="false">AB40-AB42</f>
        <v>0</v>
      </c>
      <c r="AC43" s="245" t="n">
        <f aca="false">AC40-AC42</f>
        <v>0</v>
      </c>
      <c r="AD43" s="245" t="n">
        <f aca="false">AD40-AD42</f>
        <v>0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AD13/AD12*100</f>
        <v>100</v>
      </c>
      <c r="AB44" s="408"/>
      <c r="AC44" s="408"/>
      <c r="AD44" s="408" t="n">
        <f aca="false">(AC40+AD40)*AA44%</f>
        <v>765599.100763889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100-AA44</f>
        <v>0</v>
      </c>
      <c r="AB45" s="408"/>
      <c r="AC45" s="408"/>
      <c r="AD45" s="408" t="n">
        <f aca="false">(AC40+AD40)-AD44</f>
        <v>0</v>
      </c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399"/>
      <c r="H46" s="399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 t="n">
        <f aca="false">SUM(AA44:AA45)</f>
        <v>100</v>
      </c>
      <c r="AB46" s="408"/>
      <c r="AC46" s="408"/>
      <c r="AD46" s="408" t="n">
        <f aca="false">SUM(AD44:AD45)</f>
        <v>765599.100763889</v>
      </c>
    </row>
    <row r="47" customFormat="false" ht="12.75" hidden="false" customHeight="false" outlineLevel="0" collapsed="false">
      <c r="A47" s="217"/>
      <c r="B47" s="217"/>
      <c r="C47" s="382" t="s">
        <v>411</v>
      </c>
      <c r="D47" s="382"/>
      <c r="E47" s="382"/>
      <c r="F47" s="382"/>
      <c r="G47" s="384" t="s">
        <v>609</v>
      </c>
      <c r="H47" s="384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</row>
    <row r="48" customFormat="false" ht="12.75" hidden="false" customHeight="false" outlineLevel="0" collapsed="false">
      <c r="A48" s="217"/>
      <c r="B48" s="217"/>
      <c r="C48" s="382"/>
      <c r="D48" s="382"/>
      <c r="E48" s="382"/>
      <c r="F48" s="409"/>
      <c r="G48" s="410"/>
      <c r="H48" s="384"/>
      <c r="I48" s="399"/>
      <c r="J48" s="399"/>
      <c r="K48" s="399"/>
      <c r="L48" s="398"/>
      <c r="M48" s="398"/>
      <c r="N48" s="398"/>
      <c r="O48" s="397"/>
      <c r="P48" s="397"/>
      <c r="Q48" s="397"/>
      <c r="R48" s="397"/>
      <c r="S48" s="397"/>
      <c r="T48" s="397"/>
      <c r="U48" s="398"/>
      <c r="V48" s="397"/>
      <c r="W48" s="398"/>
      <c r="X48" s="397"/>
      <c r="Y48" s="397"/>
      <c r="Z48" s="397"/>
      <c r="AA48" s="397"/>
      <c r="AB48" s="397"/>
      <c r="AC48" s="397"/>
      <c r="AD48" s="397"/>
    </row>
    <row r="49" customFormat="false" ht="12.75" hidden="false" customHeight="false" outlineLevel="0" collapsed="false">
      <c r="A49" s="217"/>
      <c r="B49" s="217"/>
      <c r="C49" s="382" t="s">
        <v>103</v>
      </c>
      <c r="D49" s="382"/>
      <c r="E49" s="382"/>
      <c r="F49" s="382"/>
      <c r="G49" s="384" t="s">
        <v>336</v>
      </c>
      <c r="H49" s="31"/>
      <c r="I49" s="411"/>
      <c r="J49" s="411"/>
      <c r="K49" s="411"/>
      <c r="L49" s="412"/>
      <c r="M49" s="412"/>
      <c r="N49" s="412"/>
      <c r="O49" s="413"/>
      <c r="P49" s="413"/>
      <c r="Q49" s="413"/>
      <c r="R49" s="413"/>
      <c r="S49" s="413"/>
      <c r="T49" s="413"/>
      <c r="U49" s="412"/>
      <c r="V49" s="413"/>
      <c r="W49" s="412"/>
      <c r="X49" s="413"/>
      <c r="Y49" s="413"/>
      <c r="Z49" s="413"/>
      <c r="AA49" s="413"/>
      <c r="AB49" s="413"/>
      <c r="AC49" s="413"/>
      <c r="AD49" s="413"/>
    </row>
    <row r="50" customFormat="false" ht="12.75" hidden="false" customHeight="false" outlineLevel="0" collapsed="false">
      <c r="A50" s="433"/>
      <c r="B50" s="433"/>
      <c r="C50" s="433"/>
      <c r="D50" s="433"/>
      <c r="E50" s="433"/>
      <c r="F50" s="433"/>
    </row>
    <row r="51" customFormat="false" ht="12.75" hidden="false" customHeight="false" outlineLevel="0" collapsed="false">
      <c r="A51" s="433"/>
      <c r="B51" s="433"/>
      <c r="C51" s="433"/>
      <c r="D51" s="433"/>
      <c r="E51" s="433"/>
      <c r="F51" s="433"/>
    </row>
    <row r="52" customFormat="false" ht="12.75" hidden="false" customHeight="false" outlineLevel="0" collapsed="false">
      <c r="A52" s="433"/>
      <c r="B52" s="433"/>
      <c r="C52" s="382"/>
      <c r="D52" s="382"/>
      <c r="E52" s="382"/>
      <c r="F52" s="382"/>
      <c r="G52" s="31"/>
      <c r="H52" s="31"/>
      <c r="I52" s="384"/>
      <c r="J52" s="384"/>
      <c r="K52" s="384"/>
    </row>
    <row r="53" customFormat="false" ht="12.75" hidden="false" customHeight="false" outlineLevel="0" collapsed="false">
      <c r="B53" s="434" t="s">
        <v>172</v>
      </c>
      <c r="C53" s="434" t="s">
        <v>412</v>
      </c>
      <c r="D53" s="434"/>
      <c r="E53" s="434"/>
      <c r="F53" s="434"/>
      <c r="G53" s="434"/>
    </row>
    <row r="54" customFormat="false" ht="12.75" hidden="false" customHeight="false" outlineLevel="0" collapsed="false">
      <c r="B54" s="434" t="s">
        <v>413</v>
      </c>
      <c r="C54" s="434"/>
      <c r="D54" s="434"/>
      <c r="E54" s="434"/>
      <c r="F54" s="434"/>
      <c r="G54" s="434"/>
      <c r="H54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40:B40"/>
    <mergeCell ref="A42:B42"/>
    <mergeCell ref="A43:B4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88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8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2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1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1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28.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false" outlineLevel="0" collapsed="false">
      <c r="A20" s="457" t="s">
        <v>656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0"/>
      <c r="AE20" s="433"/>
    </row>
    <row r="21" s="460" customFormat="true" ht="33.75" hidden="false" customHeight="false" outlineLevel="0" collapsed="false">
      <c r="A21" s="236" t="n">
        <v>1</v>
      </c>
      <c r="B21" s="421" t="s">
        <v>261</v>
      </c>
      <c r="C21" s="422" t="s">
        <v>669</v>
      </c>
      <c r="D21" s="422" t="s">
        <v>245</v>
      </c>
      <c r="E21" s="422" t="s">
        <v>263</v>
      </c>
      <c r="F21" s="422" t="s">
        <v>264</v>
      </c>
      <c r="G21" s="459" t="s">
        <v>265</v>
      </c>
      <c r="H21" s="459" t="s">
        <v>249</v>
      </c>
      <c r="I21" s="243" t="n">
        <v>89016</v>
      </c>
      <c r="J21" s="242" t="n">
        <f aca="false">I21*25%</f>
        <v>22254</v>
      </c>
      <c r="K21" s="242" t="n">
        <f aca="false">(I21+J21)*100%</f>
        <v>111270</v>
      </c>
      <c r="L21" s="244" t="n">
        <f aca="false">(I21+J21)/72</f>
        <v>1545.41666666667</v>
      </c>
      <c r="M21" s="244" t="n">
        <f aca="false">K21/72</f>
        <v>1545.41666666667</v>
      </c>
      <c r="N21" s="244" t="n">
        <v>8.4</v>
      </c>
      <c r="O21" s="242" t="n">
        <f aca="false">L21*N21</f>
        <v>12981.5</v>
      </c>
      <c r="P21" s="242" t="n">
        <f aca="false">M21*N21</f>
        <v>12981.5</v>
      </c>
      <c r="Q21" s="242"/>
      <c r="R21" s="242"/>
      <c r="S21" s="242"/>
      <c r="T21" s="242"/>
      <c r="U21" s="242"/>
      <c r="V21" s="242"/>
      <c r="W21" s="242"/>
      <c r="X21" s="244"/>
      <c r="Y21" s="242"/>
      <c r="Z21" s="242"/>
      <c r="AA21" s="242" t="n">
        <f aca="false">O21*10%</f>
        <v>1298.15</v>
      </c>
      <c r="AB21" s="242" t="n">
        <f aca="false">P21*10%</f>
        <v>1298.15</v>
      </c>
      <c r="AC21" s="245" t="n">
        <f aca="false">O21+U21+V21+Y21+AA21+Z21</f>
        <v>14279.65</v>
      </c>
      <c r="AD21" s="245" t="n">
        <f aca="false">P21+Q21+R21+S21+T21+AB21</f>
        <v>14279.65</v>
      </c>
    </row>
    <row r="22" s="460" customFormat="true" ht="45" hidden="false" customHeight="false" outlineLevel="0" collapsed="false">
      <c r="A22" s="236" t="n">
        <v>2</v>
      </c>
      <c r="B22" s="421" t="s">
        <v>288</v>
      </c>
      <c r="C22" s="422" t="s">
        <v>289</v>
      </c>
      <c r="D22" s="422" t="s">
        <v>245</v>
      </c>
      <c r="E22" s="422" t="s">
        <v>263</v>
      </c>
      <c r="F22" s="422" t="s">
        <v>290</v>
      </c>
      <c r="G22" s="459" t="s">
        <v>291</v>
      </c>
      <c r="H22" s="459" t="s">
        <v>249</v>
      </c>
      <c r="I22" s="243" t="n">
        <v>92201</v>
      </c>
      <c r="J22" s="242" t="n">
        <f aca="false">I22*25%</f>
        <v>23050.25</v>
      </c>
      <c r="K22" s="242" t="n">
        <f aca="false">(I22+J22)*100%</f>
        <v>115251.25</v>
      </c>
      <c r="L22" s="244" t="n">
        <f aca="false">(I22+J22)/72</f>
        <v>1600.71180555556</v>
      </c>
      <c r="M22" s="244" t="n">
        <f aca="false">K22/72</f>
        <v>1600.71180555556</v>
      </c>
      <c r="N22" s="244" t="n">
        <v>10.6</v>
      </c>
      <c r="O22" s="242" t="n">
        <f aca="false">L22*N22</f>
        <v>16967.5451388889</v>
      </c>
      <c r="P22" s="242" t="n">
        <f aca="false">M22*N22</f>
        <v>16967.5451388889</v>
      </c>
      <c r="Q22" s="242"/>
      <c r="R22" s="242"/>
      <c r="S22" s="242"/>
      <c r="T22" s="242"/>
      <c r="U22" s="242"/>
      <c r="V22" s="242"/>
      <c r="W22" s="242"/>
      <c r="X22" s="244"/>
      <c r="Y22" s="242"/>
      <c r="Z22" s="242"/>
      <c r="AA22" s="242" t="n">
        <f aca="false">O22*10%</f>
        <v>1696.75451388889</v>
      </c>
      <c r="AB22" s="242" t="n">
        <f aca="false">P22*10%</f>
        <v>1696.75451388889</v>
      </c>
      <c r="AC22" s="245" t="n">
        <f aca="false">O22+U22+V22+Y22+AA22+Z22</f>
        <v>18664.2996527778</v>
      </c>
      <c r="AD22" s="245" t="n">
        <f aca="false">P22+Q22+R22+S22+T22+AB22</f>
        <v>18664.2996527778</v>
      </c>
    </row>
    <row r="23" s="460" customFormat="true" ht="33.75" hidden="false" customHeight="false" outlineLevel="0" collapsed="false">
      <c r="A23" s="236" t="n">
        <v>3</v>
      </c>
      <c r="B23" s="458" t="s">
        <v>292</v>
      </c>
      <c r="C23" s="422" t="s">
        <v>293</v>
      </c>
      <c r="D23" s="422" t="s">
        <v>245</v>
      </c>
      <c r="E23" s="422" t="s">
        <v>294</v>
      </c>
      <c r="F23" s="422" t="s">
        <v>295</v>
      </c>
      <c r="G23" s="459" t="s">
        <v>296</v>
      </c>
      <c r="H23" s="459" t="s">
        <v>249</v>
      </c>
      <c r="I23" s="243" t="n">
        <v>93971</v>
      </c>
      <c r="J23" s="242" t="n">
        <f aca="false">I23*25%</f>
        <v>23492.75</v>
      </c>
      <c r="K23" s="242" t="n">
        <f aca="false">(I23+J23)*100%</f>
        <v>117463.75</v>
      </c>
      <c r="L23" s="244" t="n">
        <f aca="false">(I23+J23)/72</f>
        <v>1631.44097222222</v>
      </c>
      <c r="M23" s="244" t="n">
        <f aca="false">K23/72</f>
        <v>1631.44097222222</v>
      </c>
      <c r="N23" s="244" t="n">
        <v>8.8</v>
      </c>
      <c r="O23" s="242" t="n">
        <f aca="false">L23*N23</f>
        <v>14356.6805555556</v>
      </c>
      <c r="P23" s="242" t="n">
        <f aca="false">M23*N23</f>
        <v>14356.6805555556</v>
      </c>
      <c r="Q23" s="242"/>
      <c r="R23" s="242"/>
      <c r="S23" s="242"/>
      <c r="T23" s="242"/>
      <c r="U23" s="242"/>
      <c r="V23" s="242"/>
      <c r="W23" s="243" t="n">
        <v>40</v>
      </c>
      <c r="X23" s="461" t="n">
        <v>8.8</v>
      </c>
      <c r="Y23" s="243" t="n">
        <f aca="false">(17697*W23%)/72*8.8</f>
        <v>865.186666666667</v>
      </c>
      <c r="Z23" s="242"/>
      <c r="AA23" s="242" t="n">
        <f aca="false">O23*10%</f>
        <v>1435.66805555556</v>
      </c>
      <c r="AB23" s="242" t="n">
        <f aca="false">P23*10%</f>
        <v>1435.66805555556</v>
      </c>
      <c r="AC23" s="245" t="n">
        <f aca="false">O23+U23+V23+Y23+AA23+Z23</f>
        <v>16657.5352777778</v>
      </c>
      <c r="AD23" s="245" t="n">
        <f aca="false">P23+Q23+R23+S23+T23+AB23</f>
        <v>15792.3486111111</v>
      </c>
    </row>
    <row r="24" s="460" customFormat="true" ht="45" hidden="false" customHeight="false" outlineLevel="0" collapsed="false">
      <c r="A24" s="236" t="n">
        <v>4</v>
      </c>
      <c r="B24" s="458" t="s">
        <v>297</v>
      </c>
      <c r="C24" s="422" t="s">
        <v>298</v>
      </c>
      <c r="D24" s="422" t="s">
        <v>245</v>
      </c>
      <c r="E24" s="422" t="s">
        <v>299</v>
      </c>
      <c r="F24" s="422" t="s">
        <v>300</v>
      </c>
      <c r="G24" s="459" t="s">
        <v>301</v>
      </c>
      <c r="H24" s="459" t="s">
        <v>249</v>
      </c>
      <c r="I24" s="243" t="n">
        <v>82468</v>
      </c>
      <c r="J24" s="242" t="n">
        <f aca="false">I24*25%</f>
        <v>20617</v>
      </c>
      <c r="K24" s="242" t="n">
        <f aca="false">(I24+J24)*100%</f>
        <v>103085</v>
      </c>
      <c r="L24" s="244" t="n">
        <f aca="false">(I24+J24)/72</f>
        <v>1431.73611111111</v>
      </c>
      <c r="M24" s="244" t="n">
        <f aca="false">K24/72</f>
        <v>1431.73611111111</v>
      </c>
      <c r="N24" s="244" t="n">
        <v>3.6</v>
      </c>
      <c r="O24" s="242" t="n">
        <f aca="false">L24*N24</f>
        <v>5154.25</v>
      </c>
      <c r="P24" s="242" t="n">
        <f aca="false">M24*N24</f>
        <v>5154.25</v>
      </c>
      <c r="Q24" s="242"/>
      <c r="R24" s="242"/>
      <c r="S24" s="242"/>
      <c r="T24" s="242"/>
      <c r="U24" s="242"/>
      <c r="V24" s="242"/>
      <c r="W24" s="243" t="n">
        <v>40</v>
      </c>
      <c r="X24" s="461" t="n">
        <v>3.6</v>
      </c>
      <c r="Y24" s="243" t="n">
        <f aca="false">(17697*W24%)/72*3.6</f>
        <v>353.94</v>
      </c>
      <c r="Z24" s="242"/>
      <c r="AA24" s="242" t="n">
        <f aca="false">O24*10%</f>
        <v>515.425</v>
      </c>
      <c r="AB24" s="242" t="n">
        <f aca="false">P24*10%</f>
        <v>515.425</v>
      </c>
      <c r="AC24" s="245" t="n">
        <f aca="false">O24+U24+V24+Y24+AA24+Z24</f>
        <v>6023.615</v>
      </c>
      <c r="AD24" s="245" t="n">
        <f aca="false">P24+Q24+R24+S24+T24+AB24</f>
        <v>5669.675</v>
      </c>
    </row>
    <row r="25" customFormat="false" ht="12.75" hidden="false" customHeight="false" outlineLevel="0" collapsed="false">
      <c r="A25" s="457" t="s">
        <v>684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0"/>
      <c r="AE25" s="433"/>
    </row>
    <row r="26" s="427" customFormat="true" ht="45" hidden="false" customHeight="false" outlineLevel="0" collapsed="false">
      <c r="A26" s="420" t="n">
        <v>5</v>
      </c>
      <c r="B26" s="421" t="s">
        <v>302</v>
      </c>
      <c r="C26" s="422" t="s">
        <v>251</v>
      </c>
      <c r="D26" s="422" t="s">
        <v>245</v>
      </c>
      <c r="E26" s="422" t="s">
        <v>303</v>
      </c>
      <c r="F26" s="422" t="s">
        <v>304</v>
      </c>
      <c r="G26" s="446" t="s">
        <v>305</v>
      </c>
      <c r="H26" s="446" t="s">
        <v>249</v>
      </c>
      <c r="I26" s="447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42.8</v>
      </c>
      <c r="O26" s="424" t="n">
        <f aca="false">L26*N26</f>
        <v>69825.6736111111</v>
      </c>
      <c r="P26" s="424" t="n">
        <f aca="false">M26*N26</f>
        <v>69825.6736111111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6982.56736111111</v>
      </c>
      <c r="AB26" s="424" t="n">
        <f aca="false">P26*10%</f>
        <v>6982.56736111111</v>
      </c>
      <c r="AC26" s="426" t="n">
        <f aca="false">O26+U26+V26+Y26+AA26+Z26</f>
        <v>76808.2409722222</v>
      </c>
      <c r="AD26" s="426" t="n">
        <f aca="false">P26+Q26+R26+S26+T26+AB26</f>
        <v>76808.2409722222</v>
      </c>
    </row>
    <row r="27" customFormat="false" ht="12.75" hidden="false" customHeight="false" outlineLevel="0" collapsed="false">
      <c r="A27" s="457" t="s">
        <v>690</v>
      </c>
      <c r="B27" s="439"/>
      <c r="C27" s="439"/>
      <c r="D27" s="439"/>
      <c r="E27" s="439"/>
      <c r="F27" s="439"/>
      <c r="G27" s="462"/>
      <c r="H27" s="462"/>
      <c r="I27" s="462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0"/>
      <c r="AE27" s="433"/>
    </row>
    <row r="28" s="427" customFormat="true" ht="45" hidden="false" customHeight="false" outlineLevel="0" collapsed="false">
      <c r="A28" s="420" t="n">
        <v>6</v>
      </c>
      <c r="B28" s="421" t="s">
        <v>302</v>
      </c>
      <c r="C28" s="422" t="s">
        <v>251</v>
      </c>
      <c r="D28" s="422" t="s">
        <v>245</v>
      </c>
      <c r="E28" s="422" t="s">
        <v>303</v>
      </c>
      <c r="F28" s="422" t="s">
        <v>304</v>
      </c>
      <c r="G28" s="446" t="s">
        <v>305</v>
      </c>
      <c r="H28" s="446" t="s">
        <v>249</v>
      </c>
      <c r="I28" s="447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25" t="n">
        <v>3.4</v>
      </c>
      <c r="O28" s="424" t="n">
        <f aca="false">L28*N28</f>
        <v>5546.89930555556</v>
      </c>
      <c r="P28" s="424" t="n">
        <f aca="false">M28*N28</f>
        <v>5546.89930555556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554.689930555556</v>
      </c>
      <c r="AB28" s="424" t="n">
        <f aca="false">P28*10%</f>
        <v>554.689930555556</v>
      </c>
      <c r="AC28" s="426" t="n">
        <f aca="false">O28+U28+V28+Y28+AA28+Z28</f>
        <v>6101.58923611111</v>
      </c>
      <c r="AD28" s="426" t="n">
        <f aca="false">P28+Q28+R28+S28+T28+AB28</f>
        <v>6101.58923611111</v>
      </c>
    </row>
    <row r="29" customFormat="false" ht="12.75" hidden="false" customHeight="false" outlineLevel="0" collapsed="false">
      <c r="A29" s="457" t="s">
        <v>691</v>
      </c>
      <c r="B29" s="439"/>
      <c r="C29" s="439"/>
      <c r="D29" s="439"/>
      <c r="E29" s="439"/>
      <c r="F29" s="439"/>
      <c r="G29" s="462"/>
      <c r="H29" s="462"/>
      <c r="I29" s="462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0"/>
      <c r="AE29" s="433"/>
    </row>
    <row r="30" s="427" customFormat="true" ht="45" hidden="false" customHeight="false" outlineLevel="0" collapsed="false">
      <c r="A30" s="420" t="n">
        <v>7</v>
      </c>
      <c r="B30" s="421" t="s">
        <v>302</v>
      </c>
      <c r="C30" s="422" t="s">
        <v>251</v>
      </c>
      <c r="D30" s="422" t="s">
        <v>245</v>
      </c>
      <c r="E30" s="422" t="s">
        <v>303</v>
      </c>
      <c r="F30" s="422" t="s">
        <v>304</v>
      </c>
      <c r="G30" s="446" t="s">
        <v>305</v>
      </c>
      <c r="H30" s="446" t="s">
        <v>249</v>
      </c>
      <c r="I30" s="447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25" t="n">
        <v>36.2</v>
      </c>
      <c r="O30" s="424" t="n">
        <f aca="false">L30*N30</f>
        <v>59058.1631944444</v>
      </c>
      <c r="P30" s="424" t="n">
        <f aca="false">M30*N30</f>
        <v>59058.1631944444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5905.81631944445</v>
      </c>
      <c r="AB30" s="424" t="n">
        <f aca="false">P30*10%</f>
        <v>5905.81631944445</v>
      </c>
      <c r="AC30" s="426" t="n">
        <f aca="false">O30+U30+V30+Y30+AA30+Z30</f>
        <v>64963.9795138889</v>
      </c>
      <c r="AD30" s="426" t="n">
        <f aca="false">P30+Q30+R30+S30+T30+AB30</f>
        <v>64963.9795138889</v>
      </c>
    </row>
    <row r="31" s="427" customFormat="true" ht="45" hidden="false" customHeight="false" outlineLevel="0" collapsed="false">
      <c r="A31" s="420" t="n">
        <v>8</v>
      </c>
      <c r="B31" s="421" t="s">
        <v>319</v>
      </c>
      <c r="C31" s="422" t="s">
        <v>692</v>
      </c>
      <c r="D31" s="422" t="s">
        <v>245</v>
      </c>
      <c r="E31" s="422" t="s">
        <v>294</v>
      </c>
      <c r="F31" s="422" t="s">
        <v>321</v>
      </c>
      <c r="G31" s="446" t="s">
        <v>322</v>
      </c>
      <c r="H31" s="446" t="s">
        <v>249</v>
      </c>
      <c r="I31" s="447" t="n">
        <v>93971</v>
      </c>
      <c r="J31" s="424" t="n">
        <f aca="false">I31*25%</f>
        <v>23492.75</v>
      </c>
      <c r="K31" s="424" t="n">
        <f aca="false">(I31+J31)*100%</f>
        <v>117463.75</v>
      </c>
      <c r="L31" s="425" t="n">
        <f aca="false">(I31+J31)/72</f>
        <v>1631.44097222222</v>
      </c>
      <c r="M31" s="425" t="n">
        <f aca="false">K31/72</f>
        <v>1631.44097222222</v>
      </c>
      <c r="N31" s="425" t="n">
        <v>5</v>
      </c>
      <c r="O31" s="424" t="n">
        <f aca="false">L31*N31</f>
        <v>8157.20486111111</v>
      </c>
      <c r="P31" s="424" t="n">
        <f aca="false">M31*N31</f>
        <v>8157.20486111111</v>
      </c>
      <c r="Q31" s="424"/>
      <c r="R31" s="424"/>
      <c r="S31" s="424"/>
      <c r="T31" s="424"/>
      <c r="U31" s="424"/>
      <c r="V31" s="424"/>
      <c r="W31" s="424"/>
      <c r="X31" s="425"/>
      <c r="Y31" s="424"/>
      <c r="Z31" s="424"/>
      <c r="AA31" s="424" t="n">
        <f aca="false">O31*10%</f>
        <v>815.720486111111</v>
      </c>
      <c r="AB31" s="424" t="n">
        <f aca="false">P31*10%</f>
        <v>815.720486111111</v>
      </c>
      <c r="AC31" s="426" t="n">
        <f aca="false">O31+U31+V31+Y31+AA31+Z31</f>
        <v>8972.92534722222</v>
      </c>
      <c r="AD31" s="426" t="n">
        <f aca="false">P31+Q31+R31+S31+T31+AB31</f>
        <v>8972.92534722222</v>
      </c>
    </row>
    <row r="32" s="427" customFormat="true" ht="45" hidden="false" customHeight="false" outlineLevel="0" collapsed="false">
      <c r="A32" s="420" t="n">
        <v>9</v>
      </c>
      <c r="B32" s="421" t="s">
        <v>340</v>
      </c>
      <c r="C32" s="422" t="s">
        <v>693</v>
      </c>
      <c r="D32" s="422" t="s">
        <v>245</v>
      </c>
      <c r="E32" s="422" t="s">
        <v>325</v>
      </c>
      <c r="F32" s="422" t="s">
        <v>342</v>
      </c>
      <c r="G32" s="446" t="s">
        <v>343</v>
      </c>
      <c r="H32" s="446" t="s">
        <v>249</v>
      </c>
      <c r="I32" s="447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5</v>
      </c>
      <c r="O32" s="424" t="n">
        <f aca="false">L32*N32</f>
        <v>8157.20486111111</v>
      </c>
      <c r="P32" s="424" t="n">
        <f aca="false">M32*N32</f>
        <v>8157.20486111111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815.720486111111</v>
      </c>
      <c r="AB32" s="424" t="n">
        <f aca="false">P32*10%</f>
        <v>815.720486111111</v>
      </c>
      <c r="AC32" s="426" t="n">
        <f aca="false">O32+U32+V32+Y32+AA32+Z32</f>
        <v>8972.92534722222</v>
      </c>
      <c r="AD32" s="426" t="n">
        <f aca="false">P32+Q32+R32+S32+T32+AB32</f>
        <v>8972.92534722222</v>
      </c>
    </row>
    <row r="33" customFormat="false" ht="12.75" hidden="false" customHeight="false" outlineLevel="0" collapsed="false">
      <c r="A33" s="457" t="s">
        <v>631</v>
      </c>
      <c r="B33" s="439"/>
      <c r="C33" s="439"/>
      <c r="D33" s="439"/>
      <c r="E33" s="439"/>
      <c r="F33" s="439"/>
      <c r="G33" s="462"/>
      <c r="H33" s="462"/>
      <c r="I33" s="462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67.5" hidden="false" customHeight="false" outlineLevel="0" collapsed="false">
      <c r="A34" s="420" t="n">
        <v>10</v>
      </c>
      <c r="B34" s="421" t="s">
        <v>391</v>
      </c>
      <c r="C34" s="422" t="s">
        <v>392</v>
      </c>
      <c r="D34" s="422" t="s">
        <v>245</v>
      </c>
      <c r="E34" s="422" t="s">
        <v>393</v>
      </c>
      <c r="F34" s="422" t="s">
        <v>394</v>
      </c>
      <c r="G34" s="446" t="s">
        <v>395</v>
      </c>
      <c r="H34" s="446" t="s">
        <v>249</v>
      </c>
      <c r="I34" s="447" t="n">
        <v>87246</v>
      </c>
      <c r="J34" s="424" t="n">
        <f aca="false">I34*25%</f>
        <v>21811.5</v>
      </c>
      <c r="K34" s="424" t="n">
        <f aca="false">(I34+J34)*100%</f>
        <v>109057.5</v>
      </c>
      <c r="L34" s="425" t="n">
        <f aca="false">(I34+J34)/72</f>
        <v>1514.6875</v>
      </c>
      <c r="M34" s="425" t="n">
        <f aca="false">K34/72</f>
        <v>1514.6875</v>
      </c>
      <c r="N34" s="425" t="n">
        <v>4.8</v>
      </c>
      <c r="O34" s="424" t="n">
        <f aca="false">L34*N34</f>
        <v>7270.5</v>
      </c>
      <c r="P34" s="424" t="n">
        <f aca="false">M34*N34</f>
        <v>7270.5</v>
      </c>
      <c r="Q34" s="424"/>
      <c r="R34" s="424"/>
      <c r="S34" s="424"/>
      <c r="T34" s="424"/>
      <c r="U34" s="424"/>
      <c r="V34" s="424"/>
      <c r="W34" s="424"/>
      <c r="X34" s="425"/>
      <c r="Y34" s="424"/>
      <c r="Z34" s="424"/>
      <c r="AA34" s="424" t="n">
        <f aca="false">O34*10%</f>
        <v>727.05</v>
      </c>
      <c r="AB34" s="424" t="n">
        <f aca="false">P34*10%</f>
        <v>727.05</v>
      </c>
      <c r="AC34" s="426" t="n">
        <f aca="false">O34+U34+V34+Y34+AA34+Z34</f>
        <v>7997.55</v>
      </c>
      <c r="AD34" s="426" t="n">
        <f aca="false">P34+Q34+R34+S34+T34+AB34</f>
        <v>7997.55</v>
      </c>
    </row>
    <row r="35" s="427" customFormat="true" ht="45" hidden="false" customHeight="false" outlineLevel="0" collapsed="false">
      <c r="A35" s="420" t="n">
        <v>11</v>
      </c>
      <c r="B35" s="421" t="s">
        <v>373</v>
      </c>
      <c r="C35" s="422" t="s">
        <v>676</v>
      </c>
      <c r="D35" s="422" t="s">
        <v>245</v>
      </c>
      <c r="E35" s="422" t="s">
        <v>375</v>
      </c>
      <c r="F35" s="422" t="s">
        <v>376</v>
      </c>
      <c r="G35" s="446" t="s">
        <v>377</v>
      </c>
      <c r="H35" s="446" t="s">
        <v>249</v>
      </c>
      <c r="I35" s="447" t="n">
        <v>90609</v>
      </c>
      <c r="J35" s="424" t="n">
        <f aca="false">I35*25%</f>
        <v>22652.25</v>
      </c>
      <c r="K35" s="424" t="n">
        <f aca="false">(I35+J35)*100%</f>
        <v>113261.25</v>
      </c>
      <c r="L35" s="425" t="n">
        <f aca="false">(I35+J35)/72</f>
        <v>1573.07291666667</v>
      </c>
      <c r="M35" s="425" t="n">
        <f aca="false">K35/72</f>
        <v>1573.07291666667</v>
      </c>
      <c r="N35" s="425" t="n">
        <v>0</v>
      </c>
      <c r="O35" s="424" t="n">
        <f aca="false">L35*N35</f>
        <v>0</v>
      </c>
      <c r="P35" s="424" t="n">
        <f aca="false">M35*N35</f>
        <v>0</v>
      </c>
      <c r="Q35" s="424"/>
      <c r="R35" s="424"/>
      <c r="S35" s="424"/>
      <c r="T35" s="424"/>
      <c r="U35" s="447" t="n">
        <v>8848</v>
      </c>
      <c r="V35" s="447" t="n">
        <v>4424</v>
      </c>
      <c r="W35" s="424"/>
      <c r="X35" s="425"/>
      <c r="Y35" s="424"/>
      <c r="Z35" s="424"/>
      <c r="AA35" s="424" t="n">
        <f aca="false">O35*10%</f>
        <v>0</v>
      </c>
      <c r="AB35" s="424" t="n">
        <f aca="false">P35*10%</f>
        <v>0</v>
      </c>
      <c r="AC35" s="426" t="n">
        <f aca="false">O35+U35+V35+Y35+AA35+Z35</f>
        <v>13272</v>
      </c>
      <c r="AD35" s="426" t="n">
        <f aca="false">P35+Q35+R35+S35+T35+AB35</f>
        <v>0</v>
      </c>
    </row>
    <row r="36" s="427" customFormat="true" ht="36" hidden="false" customHeight="false" outlineLevel="0" collapsed="false">
      <c r="A36" s="420" t="n">
        <v>12</v>
      </c>
      <c r="B36" s="420" t="s">
        <v>606</v>
      </c>
      <c r="C36" s="422" t="s">
        <v>405</v>
      </c>
      <c r="D36" s="420" t="s">
        <v>607</v>
      </c>
      <c r="E36" s="420" t="s">
        <v>694</v>
      </c>
      <c r="F36" s="420" t="s">
        <v>695</v>
      </c>
      <c r="G36" s="463" t="s">
        <v>608</v>
      </c>
      <c r="H36" s="66" t="s">
        <v>129</v>
      </c>
      <c r="I36" s="447" t="n">
        <v>60701</v>
      </c>
      <c r="J36" s="424" t="n">
        <f aca="false">I36*25%</f>
        <v>15175.25</v>
      </c>
      <c r="K36" s="424" t="n">
        <f aca="false">(I36+J36)*100%</f>
        <v>75876.25</v>
      </c>
      <c r="L36" s="425" t="n">
        <f aca="false">(I36+J36)/72</f>
        <v>1053.83680555556</v>
      </c>
      <c r="M36" s="425" t="n">
        <f aca="false">K36/72</f>
        <v>1053.83680555556</v>
      </c>
      <c r="N36" s="425" t="n">
        <v>0</v>
      </c>
      <c r="O36" s="424" t="n">
        <f aca="false">L36*N36</f>
        <v>0</v>
      </c>
      <c r="P36" s="424" t="n">
        <f aca="false">M36*N36</f>
        <v>0</v>
      </c>
      <c r="Q36" s="424"/>
      <c r="R36" s="424"/>
      <c r="S36" s="424"/>
      <c r="T36" s="424"/>
      <c r="U36" s="424"/>
      <c r="V36" s="447" t="n">
        <v>4424</v>
      </c>
      <c r="W36" s="424"/>
      <c r="X36" s="425"/>
      <c r="Y36" s="424"/>
      <c r="Z36" s="424"/>
      <c r="AA36" s="424" t="n">
        <f aca="false">O36*10%</f>
        <v>0</v>
      </c>
      <c r="AB36" s="424" t="n">
        <f aca="false">P36*10%</f>
        <v>0</v>
      </c>
      <c r="AC36" s="426" t="n">
        <f aca="false">O36+U36+V36+Y36+AA36+Z36</f>
        <v>4424</v>
      </c>
      <c r="AD36" s="426" t="n">
        <f aca="false">P36+Q36+R36+S36+T36+AB36</f>
        <v>0</v>
      </c>
    </row>
    <row r="37" customFormat="false" ht="12.75" hidden="false" customHeight="false" outlineLevel="0" collapsed="false">
      <c r="A37" s="270" t="s">
        <v>193</v>
      </c>
      <c r="B37" s="270"/>
      <c r="C37" s="257"/>
      <c r="D37" s="257"/>
      <c r="E37" s="257"/>
      <c r="F37" s="257"/>
      <c r="G37" s="236"/>
      <c r="H37" s="236"/>
      <c r="I37" s="242"/>
      <c r="J37" s="242"/>
      <c r="K37" s="242"/>
      <c r="L37" s="245"/>
      <c r="M37" s="245"/>
      <c r="N37" s="271" t="n">
        <f aca="false">N21+N22+N23+N24+N26+N28+N30+N31+N32+N34+N35+N36</f>
        <v>128.6</v>
      </c>
      <c r="O37" s="245" t="n">
        <f aca="false">O21+O22+O23+O24+O26+O28+O30+O31+O32+O34+O35+O36</f>
        <v>207475.621527778</v>
      </c>
      <c r="P37" s="245" t="n">
        <f aca="false">P21+P22+P23+P24+P26+P28+P30+P31+P32+P34+P35+P36</f>
        <v>207475.621527778</v>
      </c>
      <c r="Q37" s="245" t="n">
        <f aca="false">Q21+Q22+Q23+Q24+Q26+Q28+Q30+Q31+Q32+Q34+Q35+Q36</f>
        <v>0</v>
      </c>
      <c r="R37" s="245" t="n">
        <f aca="false">R21+R22+R23+R24+R26+R28+R30+R31+R32+R34+R35+R36</f>
        <v>0</v>
      </c>
      <c r="S37" s="245" t="n">
        <f aca="false">S21+S22+S23+S24+S26+S28+S30+S31+S32+S34+S35+S36</f>
        <v>0</v>
      </c>
      <c r="T37" s="245" t="n">
        <f aca="false">T21+T22+T23+T24+T26+T28+T30+T31+T32+T34+T35+T36</f>
        <v>0</v>
      </c>
      <c r="U37" s="245" t="n">
        <f aca="false">U21+U22+U23+U24+U26+U28+U30+U31+U32+U34+U35+U36</f>
        <v>8848</v>
      </c>
      <c r="V37" s="245" t="n">
        <f aca="false">V21+V22+V23+V24+V26+V28+V30+V31+V32+V34+V35+V36</f>
        <v>8848</v>
      </c>
      <c r="W37" s="245"/>
      <c r="X37" s="271" t="n">
        <f aca="false">X21+X22+X23+X24+X26+X28+X30+X31+X32+X34+X35+X36</f>
        <v>12.4</v>
      </c>
      <c r="Y37" s="245" t="n">
        <f aca="false">Y21+Y22+Y23+Y24+Y26+Y28+Y30+Y31+Y32+Y34+Y35+Y36</f>
        <v>1219.12666666667</v>
      </c>
      <c r="Z37" s="245" t="n">
        <f aca="false">Z21+Z22+Z23+Z24+Z26+Z28+Z30+Z31+Z32+Z34+Z35+Z36</f>
        <v>0</v>
      </c>
      <c r="AA37" s="245" t="n">
        <f aca="false">AA21+AA22+AA23+AA24+AA26+AA28+AA30+AA31+AA32+AA34+AA35+AA36</f>
        <v>20747.5621527778</v>
      </c>
      <c r="AB37" s="245" t="n">
        <f aca="false">AB21+AB22+AB23+AB24+AB26+AB28+AB30+AB31+AB32+AB34+AB35+AB36</f>
        <v>20747.5621527778</v>
      </c>
      <c r="AC37" s="245" t="n">
        <f aca="false">AC21+AC22+AC23+AC24+AC26+AC28+AC30+AC31+AC32+AC34+AC35+AC36</f>
        <v>247138.310347222</v>
      </c>
      <c r="AD37" s="245" t="n">
        <f aca="false">AD21+AD22+AD23+AD24+AD26+AD28+AD30+AD31+AD32+AD34+AD35+AD36</f>
        <v>228223.183680556</v>
      </c>
      <c r="AE37" s="432"/>
    </row>
    <row r="38" customFormat="false" ht="12.75" hidden="false" customHeight="false" outlineLevel="0" collapsed="false">
      <c r="A38" s="273"/>
      <c r="B38" s="273"/>
      <c r="C38" s="274"/>
      <c r="D38" s="274"/>
      <c r="E38" s="274"/>
      <c r="F38" s="274"/>
      <c r="G38" s="275"/>
      <c r="H38" s="275"/>
      <c r="I38" s="276"/>
      <c r="J38" s="276"/>
      <c r="K38" s="276"/>
      <c r="L38" s="277"/>
      <c r="M38" s="277"/>
      <c r="N38" s="278"/>
      <c r="O38" s="277"/>
      <c r="P38" s="277"/>
      <c r="Q38" s="277"/>
      <c r="R38" s="277"/>
      <c r="S38" s="277"/>
      <c r="T38" s="277"/>
      <c r="U38" s="277"/>
      <c r="V38" s="277"/>
      <c r="W38" s="277"/>
      <c r="X38" s="278"/>
      <c r="Y38" s="277"/>
      <c r="Z38" s="277"/>
      <c r="AA38" s="277"/>
      <c r="AB38" s="277"/>
      <c r="AC38" s="277"/>
      <c r="AD38" s="277"/>
      <c r="AE38" s="432"/>
    </row>
    <row r="39" customFormat="false" ht="12.75" hidden="false" customHeight="false" outlineLevel="0" collapsed="false">
      <c r="A39" s="270" t="s">
        <v>409</v>
      </c>
      <c r="B39" s="270"/>
      <c r="C39" s="280"/>
      <c r="D39" s="280"/>
      <c r="E39" s="280"/>
      <c r="F39" s="280"/>
      <c r="G39" s="281"/>
      <c r="H39" s="281"/>
      <c r="I39" s="282"/>
      <c r="J39" s="282"/>
      <c r="K39" s="282"/>
      <c r="L39" s="282"/>
      <c r="M39" s="282"/>
      <c r="N39" s="271" t="n">
        <f aca="false">N37*100%</f>
        <v>128.6</v>
      </c>
      <c r="O39" s="245" t="n">
        <f aca="false">O37*100%</f>
        <v>207475.621527778</v>
      </c>
      <c r="P39" s="245" t="n">
        <f aca="false">P37*100%</f>
        <v>207475.621527778</v>
      </c>
      <c r="Q39" s="245" t="n">
        <f aca="false">Q37*100%</f>
        <v>0</v>
      </c>
      <c r="R39" s="245" t="n">
        <f aca="false">R37*100%</f>
        <v>0</v>
      </c>
      <c r="S39" s="245" t="n">
        <f aca="false">S37*100%</f>
        <v>0</v>
      </c>
      <c r="T39" s="245" t="n">
        <f aca="false">T37*100%</f>
        <v>0</v>
      </c>
      <c r="U39" s="245" t="n">
        <f aca="false">U37*100%</f>
        <v>8848</v>
      </c>
      <c r="V39" s="245" t="n">
        <f aca="false">V37*100%</f>
        <v>8848</v>
      </c>
      <c r="W39" s="245"/>
      <c r="X39" s="271" t="n">
        <f aca="false">X37*100%</f>
        <v>12.4</v>
      </c>
      <c r="Y39" s="245" t="n">
        <f aca="false">Y37*100%</f>
        <v>1219.12666666667</v>
      </c>
      <c r="Z39" s="245" t="n">
        <f aca="false">Z37*100%</f>
        <v>0</v>
      </c>
      <c r="AA39" s="245" t="n">
        <f aca="false">AA37*100%</f>
        <v>20747.5621527778</v>
      </c>
      <c r="AB39" s="245" t="n">
        <f aca="false">AB37*100%</f>
        <v>20747.5621527778</v>
      </c>
      <c r="AC39" s="245" t="n">
        <f aca="false">AC37*100%</f>
        <v>247138.310347222</v>
      </c>
      <c r="AD39" s="245" t="n">
        <f aca="false">AD37*100%</f>
        <v>228223.183680556</v>
      </c>
    </row>
    <row r="40" customFormat="false" ht="12.75" hidden="false" customHeight="false" outlineLevel="0" collapsed="false">
      <c r="A40" s="270" t="s">
        <v>410</v>
      </c>
      <c r="B40" s="270"/>
      <c r="C40" s="280"/>
      <c r="D40" s="280"/>
      <c r="E40" s="280"/>
      <c r="F40" s="280"/>
      <c r="G40" s="281"/>
      <c r="H40" s="281"/>
      <c r="I40" s="282"/>
      <c r="J40" s="282"/>
      <c r="K40" s="282"/>
      <c r="L40" s="282"/>
      <c r="M40" s="282"/>
      <c r="N40" s="271" t="n">
        <f aca="false">N37-N39</f>
        <v>0</v>
      </c>
      <c r="O40" s="245" t="n">
        <f aca="false">O37-O39</f>
        <v>0</v>
      </c>
      <c r="P40" s="245" t="n">
        <f aca="false">P37-P39</f>
        <v>0</v>
      </c>
      <c r="Q40" s="245" t="n">
        <f aca="false">Q37-Q39</f>
        <v>0</v>
      </c>
      <c r="R40" s="245" t="n">
        <f aca="false">R37-R39</f>
        <v>0</v>
      </c>
      <c r="S40" s="245" t="n">
        <f aca="false">S37-S39</f>
        <v>0</v>
      </c>
      <c r="T40" s="245" t="n">
        <f aca="false">T37-T39</f>
        <v>0</v>
      </c>
      <c r="U40" s="245" t="n">
        <f aca="false">U37-U39</f>
        <v>0</v>
      </c>
      <c r="V40" s="245" t="n">
        <f aca="false">V37-V39</f>
        <v>0</v>
      </c>
      <c r="W40" s="245"/>
      <c r="X40" s="245"/>
      <c r="Y40" s="245" t="n">
        <f aca="false">Y37-Y39</f>
        <v>0</v>
      </c>
      <c r="Z40" s="245" t="n">
        <f aca="false">Z37-Z39</f>
        <v>0</v>
      </c>
      <c r="AA40" s="245" t="n">
        <f aca="false">AA37-AA39</f>
        <v>0</v>
      </c>
      <c r="AB40" s="245" t="n">
        <f aca="false">AB37-AB39</f>
        <v>0</v>
      </c>
      <c r="AC40" s="245" t="n">
        <f aca="false">AC37-AC39</f>
        <v>0</v>
      </c>
      <c r="AD40" s="245" t="n">
        <f aca="false">AD37-AD39</f>
        <v>0</v>
      </c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399"/>
      <c r="H41" s="399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 t="n">
        <f aca="false">AD13/AD12*100</f>
        <v>100</v>
      </c>
      <c r="AB41" s="408"/>
      <c r="AC41" s="408"/>
      <c r="AD41" s="408" t="n">
        <f aca="false">(AC37+AD37)*AA41%</f>
        <v>475361.494027778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100-AA41</f>
        <v>0</v>
      </c>
      <c r="AB42" s="408"/>
      <c r="AC42" s="408"/>
      <c r="AD42" s="408" t="n">
        <f aca="false">(AC37+AD37)-AD41</f>
        <v>0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SUM(AA41:AA42)</f>
        <v>100</v>
      </c>
      <c r="AB43" s="408"/>
      <c r="AC43" s="408"/>
      <c r="AD43" s="408" t="n">
        <f aca="false">SUM(AD41:AD42)</f>
        <v>475361.494027778</v>
      </c>
    </row>
    <row r="44" customFormat="false" ht="12.75" hidden="false" customHeight="false" outlineLevel="0" collapsed="false">
      <c r="A44" s="217"/>
      <c r="B44" s="217"/>
      <c r="C44" s="382" t="s">
        <v>411</v>
      </c>
      <c r="D44" s="382"/>
      <c r="E44" s="382"/>
      <c r="F44" s="382"/>
      <c r="G44" s="384" t="s">
        <v>609</v>
      </c>
      <c r="H44" s="384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</row>
    <row r="45" customFormat="false" ht="12.75" hidden="false" customHeight="false" outlineLevel="0" collapsed="false">
      <c r="A45" s="217"/>
      <c r="B45" s="217"/>
      <c r="C45" s="382"/>
      <c r="D45" s="382"/>
      <c r="E45" s="382"/>
      <c r="F45" s="409"/>
      <c r="G45" s="410"/>
      <c r="H45" s="384"/>
      <c r="I45" s="399"/>
      <c r="J45" s="399"/>
      <c r="K45" s="399"/>
      <c r="L45" s="398"/>
      <c r="M45" s="398"/>
      <c r="N45" s="398"/>
      <c r="O45" s="397"/>
      <c r="P45" s="397"/>
      <c r="Q45" s="397"/>
      <c r="R45" s="397"/>
      <c r="S45" s="397"/>
      <c r="T45" s="397"/>
      <c r="U45" s="398"/>
      <c r="V45" s="397"/>
      <c r="W45" s="398"/>
      <c r="X45" s="397"/>
      <c r="Y45" s="397"/>
      <c r="Z45" s="397"/>
      <c r="AA45" s="397"/>
      <c r="AB45" s="397"/>
      <c r="AC45" s="397"/>
      <c r="AD45" s="397"/>
    </row>
    <row r="46" customFormat="false" ht="12.75" hidden="false" customHeight="false" outlineLevel="0" collapsed="false">
      <c r="A46" s="217"/>
      <c r="B46" s="217"/>
      <c r="C46" s="382" t="s">
        <v>103</v>
      </c>
      <c r="D46" s="382"/>
      <c r="E46" s="382"/>
      <c r="F46" s="382"/>
      <c r="G46" s="384" t="s">
        <v>336</v>
      </c>
      <c r="H46" s="31"/>
      <c r="I46" s="411"/>
      <c r="J46" s="411"/>
      <c r="K46" s="411"/>
      <c r="L46" s="412"/>
      <c r="M46" s="412"/>
      <c r="N46" s="412"/>
      <c r="O46" s="413"/>
      <c r="P46" s="413"/>
      <c r="Q46" s="413"/>
      <c r="R46" s="413"/>
      <c r="S46" s="413"/>
      <c r="T46" s="413"/>
      <c r="U46" s="412"/>
      <c r="V46" s="413"/>
      <c r="W46" s="412"/>
      <c r="X46" s="413"/>
      <c r="Y46" s="413"/>
      <c r="Z46" s="413"/>
      <c r="AA46" s="413"/>
      <c r="AB46" s="413"/>
      <c r="AC46" s="413"/>
      <c r="AD46" s="413"/>
    </row>
    <row r="47" customFormat="false" ht="12.75" hidden="false" customHeight="false" outlineLevel="0" collapsed="false">
      <c r="A47" s="433"/>
      <c r="B47" s="433"/>
      <c r="C47" s="433"/>
      <c r="D47" s="433"/>
      <c r="E47" s="433"/>
      <c r="F47" s="433"/>
    </row>
    <row r="48" customFormat="false" ht="12.75" hidden="false" customHeight="false" outlineLevel="0" collapsed="false">
      <c r="A48" s="433"/>
      <c r="B48" s="433"/>
      <c r="C48" s="433"/>
      <c r="D48" s="433"/>
      <c r="E48" s="433"/>
      <c r="F48" s="433"/>
    </row>
    <row r="49" customFormat="false" ht="12.75" hidden="false" customHeight="false" outlineLevel="0" collapsed="false">
      <c r="A49" s="433"/>
      <c r="B49" s="433"/>
      <c r="C49" s="382"/>
      <c r="D49" s="382"/>
      <c r="E49" s="382"/>
      <c r="F49" s="382"/>
      <c r="G49" s="31"/>
      <c r="H49" s="31"/>
      <c r="I49" s="384"/>
      <c r="J49" s="384"/>
      <c r="K49" s="384"/>
    </row>
    <row r="50" customFormat="false" ht="12.75" hidden="false" customHeight="false" outlineLevel="0" collapsed="false">
      <c r="B50" s="434" t="s">
        <v>172</v>
      </c>
      <c r="C50" s="434" t="s">
        <v>412</v>
      </c>
      <c r="D50" s="434"/>
      <c r="E50" s="434"/>
      <c r="F50" s="434"/>
      <c r="G50" s="434"/>
    </row>
    <row r="51" customFormat="false" ht="12.75" hidden="false" customHeight="false" outlineLevel="0" collapsed="false">
      <c r="B51" s="434" t="s">
        <v>413</v>
      </c>
      <c r="C51" s="434"/>
      <c r="D51" s="434"/>
      <c r="E51" s="434"/>
      <c r="F51" s="434"/>
      <c r="G51" s="434"/>
      <c r="H51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7:B37"/>
    <mergeCell ref="A39:B39"/>
    <mergeCell ref="A40:B4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696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697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2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4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4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11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false" outlineLevel="0" collapsed="false">
      <c r="A20" s="457" t="s">
        <v>698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0"/>
    </row>
    <row r="21" s="427" customFormat="true" ht="45" hidden="false" customHeight="false" outlineLevel="0" collapsed="false">
      <c r="A21" s="420" t="n">
        <v>1</v>
      </c>
      <c r="B21" s="421" t="s">
        <v>250</v>
      </c>
      <c r="C21" s="422" t="s">
        <v>251</v>
      </c>
      <c r="D21" s="422" t="s">
        <v>245</v>
      </c>
      <c r="E21" s="423" t="s">
        <v>252</v>
      </c>
      <c r="F21" s="422" t="s">
        <v>253</v>
      </c>
      <c r="G21" s="446" t="s">
        <v>254</v>
      </c>
      <c r="H21" s="446" t="s">
        <v>255</v>
      </c>
      <c r="I21" s="447" t="n">
        <v>84061</v>
      </c>
      <c r="J21" s="424" t="n">
        <f aca="false">I21*25%</f>
        <v>21015.25</v>
      </c>
      <c r="K21" s="424" t="n">
        <f aca="false">(I21+J21)*100%</f>
        <v>105076.25</v>
      </c>
      <c r="L21" s="425" t="n">
        <f aca="false">(I21+J21)/72</f>
        <v>1459.39236111111</v>
      </c>
      <c r="M21" s="425" t="n">
        <f aca="false">K21/72</f>
        <v>1459.39236111111</v>
      </c>
      <c r="N21" s="425" t="n">
        <v>1.8</v>
      </c>
      <c r="O21" s="424" t="n">
        <f aca="false">L21*N21</f>
        <v>2626.90625</v>
      </c>
      <c r="P21" s="424" t="n">
        <f aca="false">M21*N21</f>
        <v>2626.90625</v>
      </c>
      <c r="Q21" s="424"/>
      <c r="R21" s="424"/>
      <c r="S21" s="424"/>
      <c r="T21" s="447" t="n">
        <f aca="false">(O21+P21)*30%</f>
        <v>1576.14375</v>
      </c>
      <c r="U21" s="424"/>
      <c r="V21" s="447" t="n">
        <v>4424</v>
      </c>
      <c r="W21" s="424"/>
      <c r="X21" s="425" t="n">
        <v>0</v>
      </c>
      <c r="Y21" s="424" t="n">
        <f aca="false">(17697*W21%)/72*X21</f>
        <v>0</v>
      </c>
      <c r="Z21" s="424"/>
      <c r="AA21" s="424" t="n">
        <f aca="false">O21*10%</f>
        <v>262.690625</v>
      </c>
      <c r="AB21" s="424" t="n">
        <f aca="false">P21*10%</f>
        <v>262.690625</v>
      </c>
      <c r="AC21" s="426" t="n">
        <f aca="false">O21+U21+V21+Y21+AA21+Z21</f>
        <v>7313.596875</v>
      </c>
      <c r="AD21" s="426" t="n">
        <f aca="false">P21+Q21+R21+S21+T21+AB21</f>
        <v>4465.740625</v>
      </c>
    </row>
    <row r="22" customFormat="false" ht="12.75" hidden="false" customHeight="false" outlineLevel="0" collapsed="false">
      <c r="A22" s="457" t="s">
        <v>699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62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45" hidden="false" customHeight="false" outlineLevel="0" collapsed="false">
      <c r="A23" s="420" t="n">
        <v>2</v>
      </c>
      <c r="B23" s="421" t="s">
        <v>250</v>
      </c>
      <c r="C23" s="422" t="s">
        <v>251</v>
      </c>
      <c r="D23" s="422" t="s">
        <v>245</v>
      </c>
      <c r="E23" s="423" t="s">
        <v>252</v>
      </c>
      <c r="F23" s="422" t="s">
        <v>253</v>
      </c>
      <c r="G23" s="446" t="s">
        <v>254</v>
      </c>
      <c r="H23" s="446" t="s">
        <v>255</v>
      </c>
      <c r="I23" s="447" t="n">
        <v>84061</v>
      </c>
      <c r="J23" s="424" t="n">
        <f aca="false">I23*25%</f>
        <v>21015.25</v>
      </c>
      <c r="K23" s="424" t="n">
        <f aca="false">(I23+J23)*100%</f>
        <v>105076.25</v>
      </c>
      <c r="L23" s="425" t="n">
        <f aca="false">(I23+J23)/72</f>
        <v>1459.39236111111</v>
      </c>
      <c r="M23" s="425" t="n">
        <f aca="false">K23/72</f>
        <v>1459.39236111111</v>
      </c>
      <c r="N23" s="425" t="n">
        <v>46.2</v>
      </c>
      <c r="O23" s="424" t="n">
        <f aca="false">L23*N23</f>
        <v>67423.9270833333</v>
      </c>
      <c r="P23" s="424" t="n">
        <f aca="false">M23*N23</f>
        <v>67423.9270833333</v>
      </c>
      <c r="Q23" s="424"/>
      <c r="R23" s="424"/>
      <c r="S23" s="424"/>
      <c r="T23" s="447" t="n">
        <f aca="false">(O23+P23)*30%</f>
        <v>40454.35625</v>
      </c>
      <c r="U23" s="424"/>
      <c r="V23" s="424"/>
      <c r="W23" s="424"/>
      <c r="X23" s="425" t="n">
        <v>0</v>
      </c>
      <c r="Y23" s="424" t="n">
        <f aca="false">(17697*W23%)/72*X23</f>
        <v>0</v>
      </c>
      <c r="Z23" s="424"/>
      <c r="AA23" s="424" t="n">
        <f aca="false">O23*10%</f>
        <v>6742.39270833334</v>
      </c>
      <c r="AB23" s="424" t="n">
        <f aca="false">P23*10%</f>
        <v>6742.39270833334</v>
      </c>
      <c r="AC23" s="426" t="n">
        <f aca="false">O23+U23+V23+Y23+AA23+Z23</f>
        <v>74166.3197916667</v>
      </c>
      <c r="AD23" s="426" t="n">
        <f aca="false">P23+Q23+R23+S23+T23+AB23</f>
        <v>114620.676041667</v>
      </c>
    </row>
    <row r="24" customFormat="false" ht="12.75" hidden="false" customHeight="false" outlineLevel="0" collapsed="false">
      <c r="A24" s="457" t="s">
        <v>700</v>
      </c>
      <c r="B24" s="439"/>
      <c r="C24" s="439"/>
      <c r="D24" s="439"/>
      <c r="E24" s="439"/>
      <c r="F24" s="439"/>
      <c r="G24" s="462"/>
      <c r="H24" s="462"/>
      <c r="I24" s="462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62"/>
      <c r="U24" s="439"/>
      <c r="V24" s="439"/>
      <c r="W24" s="439"/>
      <c r="X24" s="439"/>
      <c r="Y24" s="439"/>
      <c r="Z24" s="439"/>
      <c r="AA24" s="439"/>
      <c r="AB24" s="439"/>
      <c r="AC24" s="439"/>
      <c r="AD24" s="430"/>
      <c r="AE24" s="433"/>
    </row>
    <row r="25" s="427" customFormat="true" ht="45" hidden="false" customHeight="false" outlineLevel="0" collapsed="false">
      <c r="A25" s="420" t="n">
        <v>3</v>
      </c>
      <c r="B25" s="421" t="s">
        <v>250</v>
      </c>
      <c r="C25" s="422" t="s">
        <v>251</v>
      </c>
      <c r="D25" s="422" t="s">
        <v>245</v>
      </c>
      <c r="E25" s="423" t="s">
        <v>252</v>
      </c>
      <c r="F25" s="422" t="s">
        <v>253</v>
      </c>
      <c r="G25" s="446" t="s">
        <v>254</v>
      </c>
      <c r="H25" s="446" t="s">
        <v>255</v>
      </c>
      <c r="I25" s="447" t="n">
        <v>84061</v>
      </c>
      <c r="J25" s="424" t="n">
        <f aca="false">I25*25%</f>
        <v>21015.25</v>
      </c>
      <c r="K25" s="424" t="n">
        <f aca="false">(I25+J25)*100%</f>
        <v>105076.25</v>
      </c>
      <c r="L25" s="425" t="n">
        <f aca="false">(I25+J25)/72</f>
        <v>1459.39236111111</v>
      </c>
      <c r="M25" s="425" t="n">
        <f aca="false">K25/72</f>
        <v>1459.39236111111</v>
      </c>
      <c r="N25" s="425" t="n">
        <v>16.8</v>
      </c>
      <c r="O25" s="424" t="n">
        <f aca="false">L25*N25</f>
        <v>24517.7916666667</v>
      </c>
      <c r="P25" s="424" t="n">
        <f aca="false">M25*N25</f>
        <v>24517.7916666667</v>
      </c>
      <c r="Q25" s="424"/>
      <c r="R25" s="424"/>
      <c r="S25" s="424"/>
      <c r="T25" s="447" t="n">
        <f aca="false">(O25+P25)*30%</f>
        <v>14710.675</v>
      </c>
      <c r="U25" s="424"/>
      <c r="V25" s="424"/>
      <c r="W25" s="424"/>
      <c r="X25" s="425" t="n">
        <v>0</v>
      </c>
      <c r="Y25" s="424" t="n">
        <f aca="false">(17697*W25%)/72*X25</f>
        <v>0</v>
      </c>
      <c r="Z25" s="424"/>
      <c r="AA25" s="424" t="n">
        <f aca="false">O25*10%</f>
        <v>2451.77916666667</v>
      </c>
      <c r="AB25" s="424" t="n">
        <f aca="false">P25*10%</f>
        <v>2451.77916666667</v>
      </c>
      <c r="AC25" s="426" t="n">
        <f aca="false">O25+U25+V25+Y25+AA25+Z25</f>
        <v>26969.5708333333</v>
      </c>
      <c r="AD25" s="426" t="n">
        <f aca="false">P25+Q25+R25+S25+T25+AB25</f>
        <v>41680.2458333333</v>
      </c>
    </row>
    <row r="26" customFormat="false" ht="12.75" hidden="false" customHeight="false" outlineLevel="0" collapsed="false">
      <c r="A26" s="457" t="s">
        <v>668</v>
      </c>
      <c r="B26" s="439"/>
      <c r="C26" s="439"/>
      <c r="D26" s="439"/>
      <c r="E26" s="439"/>
      <c r="F26" s="439"/>
      <c r="G26" s="462"/>
      <c r="H26" s="462"/>
      <c r="I26" s="462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0"/>
      <c r="AE26" s="433"/>
    </row>
    <row r="27" s="427" customFormat="true" ht="45" hidden="false" customHeight="false" outlineLevel="0" collapsed="false">
      <c r="A27" s="420" t="n">
        <v>4</v>
      </c>
      <c r="B27" s="421" t="s">
        <v>279</v>
      </c>
      <c r="C27" s="422" t="s">
        <v>669</v>
      </c>
      <c r="D27" s="422" t="s">
        <v>245</v>
      </c>
      <c r="E27" s="422" t="s">
        <v>281</v>
      </c>
      <c r="F27" s="422" t="s">
        <v>282</v>
      </c>
      <c r="G27" s="446" t="s">
        <v>283</v>
      </c>
      <c r="H27" s="446" t="s">
        <v>249</v>
      </c>
      <c r="I27" s="447" t="n">
        <v>90609</v>
      </c>
      <c r="J27" s="424" t="n">
        <f aca="false">I27*25%</f>
        <v>22652.25</v>
      </c>
      <c r="K27" s="424" t="n">
        <f aca="false">(I27+J27)*100%</f>
        <v>113261.25</v>
      </c>
      <c r="L27" s="425" t="n">
        <f aca="false">(I27+J27)/72</f>
        <v>1573.07291666667</v>
      </c>
      <c r="M27" s="425" t="n">
        <f aca="false">K27/72</f>
        <v>1573.07291666667</v>
      </c>
      <c r="N27" s="425" t="n">
        <v>8.4</v>
      </c>
      <c r="O27" s="424" t="n">
        <f aca="false">L27*N27</f>
        <v>13213.8125</v>
      </c>
      <c r="P27" s="424" t="n">
        <f aca="false">M27*N27</f>
        <v>13213.8125</v>
      </c>
      <c r="Q27" s="424"/>
      <c r="R27" s="424"/>
      <c r="S27" s="447" t="n">
        <f aca="false">(O27+P27)*35%</f>
        <v>9249.66875</v>
      </c>
      <c r="T27" s="424"/>
      <c r="U27" s="424"/>
      <c r="V27" s="424"/>
      <c r="W27" s="424"/>
      <c r="X27" s="425"/>
      <c r="Y27" s="424"/>
      <c r="Z27" s="424"/>
      <c r="AA27" s="424" t="n">
        <f aca="false">O27*10%</f>
        <v>1321.38125</v>
      </c>
      <c r="AB27" s="424" t="n">
        <f aca="false">P27*10%</f>
        <v>1321.38125</v>
      </c>
      <c r="AC27" s="426" t="n">
        <f aca="false">O27+U27+V27+Y27+AA27+Z27</f>
        <v>14535.19375</v>
      </c>
      <c r="AD27" s="426" t="n">
        <f aca="false">P27+Q27+R27+S27+T27+AB27</f>
        <v>23784.8625</v>
      </c>
    </row>
    <row r="28" s="427" customFormat="true" ht="45" hidden="false" customHeight="false" outlineLevel="0" collapsed="false">
      <c r="A28" s="420" t="n">
        <v>5</v>
      </c>
      <c r="B28" s="421" t="s">
        <v>288</v>
      </c>
      <c r="C28" s="422" t="s">
        <v>289</v>
      </c>
      <c r="D28" s="422" t="s">
        <v>245</v>
      </c>
      <c r="E28" s="422" t="s">
        <v>263</v>
      </c>
      <c r="F28" s="422" t="s">
        <v>290</v>
      </c>
      <c r="G28" s="446" t="s">
        <v>291</v>
      </c>
      <c r="H28" s="446" t="s">
        <v>249</v>
      </c>
      <c r="I28" s="447" t="n">
        <v>92201</v>
      </c>
      <c r="J28" s="424" t="n">
        <f aca="false">I28*25%</f>
        <v>23050.25</v>
      </c>
      <c r="K28" s="424" t="n">
        <f aca="false">(I28+J28)*100%</f>
        <v>115251.25</v>
      </c>
      <c r="L28" s="425" t="n">
        <f aca="false">(I28+J28)/72</f>
        <v>1600.71180555556</v>
      </c>
      <c r="M28" s="425" t="n">
        <f aca="false">K28/72</f>
        <v>1600.71180555556</v>
      </c>
      <c r="N28" s="425" t="n">
        <v>10.6</v>
      </c>
      <c r="O28" s="424" t="n">
        <f aca="false">L28*N28</f>
        <v>16967.5451388889</v>
      </c>
      <c r="P28" s="424" t="n">
        <f aca="false">M28*N28</f>
        <v>16967.5451388889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1696.75451388889</v>
      </c>
      <c r="AB28" s="424" t="n">
        <f aca="false">P28*10%</f>
        <v>1696.75451388889</v>
      </c>
      <c r="AC28" s="426" t="n">
        <f aca="false">O28+U28+V28+Y28+AA28+Z28</f>
        <v>18664.2996527778</v>
      </c>
      <c r="AD28" s="426" t="n">
        <f aca="false">P28+Q28+R28+S28+T28+AB28</f>
        <v>18664.2996527778</v>
      </c>
    </row>
    <row r="29" s="427" customFormat="true" ht="33.75" hidden="false" customHeight="false" outlineLevel="0" collapsed="false">
      <c r="A29" s="420" t="n">
        <v>6</v>
      </c>
      <c r="B29" s="421" t="s">
        <v>292</v>
      </c>
      <c r="C29" s="422" t="s">
        <v>293</v>
      </c>
      <c r="D29" s="422" t="s">
        <v>245</v>
      </c>
      <c r="E29" s="422" t="s">
        <v>294</v>
      </c>
      <c r="F29" s="422" t="s">
        <v>295</v>
      </c>
      <c r="G29" s="446" t="s">
        <v>296</v>
      </c>
      <c r="H29" s="446" t="s">
        <v>249</v>
      </c>
      <c r="I29" s="447" t="n">
        <v>93971</v>
      </c>
      <c r="J29" s="424" t="n">
        <f aca="false">I29*25%</f>
        <v>23492.75</v>
      </c>
      <c r="K29" s="424" t="n">
        <f aca="false">(I29+J29)*100%</f>
        <v>117463.75</v>
      </c>
      <c r="L29" s="425" t="n">
        <f aca="false">(I29+J29)/72</f>
        <v>1631.44097222222</v>
      </c>
      <c r="M29" s="425" t="n">
        <f aca="false">K29/72</f>
        <v>1631.44097222222</v>
      </c>
      <c r="N29" s="425" t="n">
        <v>8.8</v>
      </c>
      <c r="O29" s="424" t="n">
        <f aca="false">L29*N29</f>
        <v>14356.6805555556</v>
      </c>
      <c r="P29" s="424" t="n">
        <f aca="false">M29*N29</f>
        <v>14356.6805555556</v>
      </c>
      <c r="Q29" s="424"/>
      <c r="R29" s="424"/>
      <c r="S29" s="424"/>
      <c r="T29" s="424"/>
      <c r="U29" s="424"/>
      <c r="V29" s="424"/>
      <c r="W29" s="447" t="n">
        <v>40</v>
      </c>
      <c r="X29" s="448" t="n">
        <v>8.8</v>
      </c>
      <c r="Y29" s="447" t="n">
        <f aca="false">(17697*W29%)/72*8.8</f>
        <v>865.186666666667</v>
      </c>
      <c r="Z29" s="424"/>
      <c r="AA29" s="424" t="n">
        <f aca="false">O29*10%</f>
        <v>1435.66805555556</v>
      </c>
      <c r="AB29" s="424" t="n">
        <f aca="false">P29*10%</f>
        <v>1435.66805555556</v>
      </c>
      <c r="AC29" s="426" t="n">
        <f aca="false">O29+U29+V29+Y29+AA29+Z29</f>
        <v>16657.5352777778</v>
      </c>
      <c r="AD29" s="426" t="n">
        <f aca="false">P29+Q29+R29+S29+T29+AB29</f>
        <v>15792.3486111111</v>
      </c>
    </row>
    <row r="30" s="427" customFormat="true" ht="45" hidden="false" customHeight="false" outlineLevel="0" collapsed="false">
      <c r="A30" s="420" t="n">
        <v>7</v>
      </c>
      <c r="B30" s="421" t="s">
        <v>297</v>
      </c>
      <c r="C30" s="422" t="s">
        <v>298</v>
      </c>
      <c r="D30" s="422" t="s">
        <v>245</v>
      </c>
      <c r="E30" s="422" t="s">
        <v>299</v>
      </c>
      <c r="F30" s="422" t="s">
        <v>300</v>
      </c>
      <c r="G30" s="446" t="s">
        <v>301</v>
      </c>
      <c r="H30" s="446" t="s">
        <v>249</v>
      </c>
      <c r="I30" s="447" t="n">
        <v>82468</v>
      </c>
      <c r="J30" s="424" t="n">
        <f aca="false">I30*25%</f>
        <v>20617</v>
      </c>
      <c r="K30" s="424" t="n">
        <f aca="false">(I30+J30)*100%</f>
        <v>103085</v>
      </c>
      <c r="L30" s="425" t="n">
        <f aca="false">(I30+J30)/72</f>
        <v>1431.73611111111</v>
      </c>
      <c r="M30" s="425" t="n">
        <f aca="false">K30/72</f>
        <v>1431.73611111111</v>
      </c>
      <c r="N30" s="425" t="n">
        <v>3.6</v>
      </c>
      <c r="O30" s="424" t="n">
        <f aca="false">L30*N30</f>
        <v>5154.25</v>
      </c>
      <c r="P30" s="424" t="n">
        <f aca="false">M30*N30</f>
        <v>5154.25</v>
      </c>
      <c r="Q30" s="424"/>
      <c r="R30" s="424"/>
      <c r="S30" s="424"/>
      <c r="T30" s="424"/>
      <c r="U30" s="424"/>
      <c r="V30" s="424"/>
      <c r="W30" s="447" t="n">
        <v>40</v>
      </c>
      <c r="X30" s="448" t="n">
        <v>3.6</v>
      </c>
      <c r="Y30" s="447" t="n">
        <f aca="false">(17697*W30%)/72*3.6</f>
        <v>353.94</v>
      </c>
      <c r="Z30" s="424"/>
      <c r="AA30" s="424" t="n">
        <f aca="false">O30*10%</f>
        <v>515.425</v>
      </c>
      <c r="AB30" s="424" t="n">
        <f aca="false">P30*10%</f>
        <v>515.425</v>
      </c>
      <c r="AC30" s="426" t="n">
        <f aca="false">O30+U30+V30+Y30+AA30+Z30</f>
        <v>6023.615</v>
      </c>
      <c r="AD30" s="426" t="n">
        <f aca="false">P30+Q30+R30+S30+T30+AB30</f>
        <v>5669.675</v>
      </c>
    </row>
    <row r="31" s="427" customFormat="true" ht="45" hidden="false" customHeight="false" outlineLevel="0" collapsed="false">
      <c r="A31" s="420" t="n">
        <v>8</v>
      </c>
      <c r="B31" s="421" t="s">
        <v>323</v>
      </c>
      <c r="C31" s="422" t="s">
        <v>701</v>
      </c>
      <c r="D31" s="422" t="s">
        <v>245</v>
      </c>
      <c r="E31" s="422" t="s">
        <v>325</v>
      </c>
      <c r="F31" s="422" t="s">
        <v>326</v>
      </c>
      <c r="G31" s="446" t="s">
        <v>327</v>
      </c>
      <c r="H31" s="446" t="s">
        <v>249</v>
      </c>
      <c r="I31" s="447" t="n">
        <v>93971</v>
      </c>
      <c r="J31" s="424" t="n">
        <f aca="false">I31*25%</f>
        <v>23492.75</v>
      </c>
      <c r="K31" s="424" t="n">
        <f aca="false">(I31+J31)*100%</f>
        <v>117463.75</v>
      </c>
      <c r="L31" s="425" t="n">
        <f aca="false">(I31+J31)/72</f>
        <v>1631.44097222222</v>
      </c>
      <c r="M31" s="425" t="n">
        <f aca="false">K31/72</f>
        <v>1631.44097222222</v>
      </c>
      <c r="N31" s="425" t="n">
        <v>5</v>
      </c>
      <c r="O31" s="424" t="n">
        <f aca="false">L31*N31</f>
        <v>8157.20486111111</v>
      </c>
      <c r="P31" s="424" t="n">
        <f aca="false">M31*N31</f>
        <v>8157.20486111111</v>
      </c>
      <c r="Q31" s="424"/>
      <c r="R31" s="424"/>
      <c r="S31" s="424"/>
      <c r="T31" s="424"/>
      <c r="U31" s="424"/>
      <c r="V31" s="424"/>
      <c r="W31" s="424"/>
      <c r="X31" s="425"/>
      <c r="Y31" s="424"/>
      <c r="Z31" s="424"/>
      <c r="AA31" s="424" t="n">
        <f aca="false">O31*10%</f>
        <v>815.720486111111</v>
      </c>
      <c r="AB31" s="424" t="n">
        <f aca="false">P31*10%</f>
        <v>815.720486111111</v>
      </c>
      <c r="AC31" s="426" t="n">
        <f aca="false">O31+U31+V31+Y31+AA31+Z31</f>
        <v>8972.92534722222</v>
      </c>
      <c r="AD31" s="426" t="n">
        <f aca="false">P31+Q31+R31+S31+T31+AB31</f>
        <v>8972.92534722222</v>
      </c>
    </row>
    <row r="32" s="427" customFormat="true" ht="45" hidden="false" customHeight="false" outlineLevel="0" collapsed="false">
      <c r="A32" s="420" t="n">
        <v>9</v>
      </c>
      <c r="B32" s="421" t="s">
        <v>340</v>
      </c>
      <c r="C32" s="422" t="s">
        <v>693</v>
      </c>
      <c r="D32" s="422" t="s">
        <v>245</v>
      </c>
      <c r="E32" s="422" t="s">
        <v>325</v>
      </c>
      <c r="F32" s="422" t="s">
        <v>342</v>
      </c>
      <c r="G32" s="446" t="s">
        <v>343</v>
      </c>
      <c r="H32" s="446" t="s">
        <v>249</v>
      </c>
      <c r="I32" s="447" t="n">
        <v>93971</v>
      </c>
      <c r="J32" s="424" t="n">
        <f aca="false">I32*25%</f>
        <v>23492.75</v>
      </c>
      <c r="K32" s="424" t="n">
        <f aca="false">(I32+J32)*100%</f>
        <v>117463.75</v>
      </c>
      <c r="L32" s="425" t="n">
        <f aca="false">(I32+J32)/72</f>
        <v>1631.44097222222</v>
      </c>
      <c r="M32" s="425" t="n">
        <f aca="false">K32/72</f>
        <v>1631.44097222222</v>
      </c>
      <c r="N32" s="425" t="n">
        <v>5</v>
      </c>
      <c r="O32" s="424" t="n">
        <f aca="false">L32*N32</f>
        <v>8157.20486111111</v>
      </c>
      <c r="P32" s="424" t="n">
        <f aca="false">M32*N32</f>
        <v>8157.20486111111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815.720486111111</v>
      </c>
      <c r="AB32" s="424" t="n">
        <f aca="false">P32*10%</f>
        <v>815.720486111111</v>
      </c>
      <c r="AC32" s="426" t="n">
        <f aca="false">O32+U32+V32+Y32+AA32+Z32</f>
        <v>8972.92534722222</v>
      </c>
      <c r="AD32" s="426" t="n">
        <f aca="false">P32+Q32+R32+S32+T32+AB32</f>
        <v>8972.92534722222</v>
      </c>
    </row>
    <row r="33" customFormat="false" ht="12.75" hidden="false" customHeight="false" outlineLevel="0" collapsed="false">
      <c r="A33" s="457" t="s">
        <v>631</v>
      </c>
      <c r="B33" s="439"/>
      <c r="C33" s="439"/>
      <c r="D33" s="439"/>
      <c r="E33" s="439"/>
      <c r="F33" s="439"/>
      <c r="G33" s="462"/>
      <c r="H33" s="462"/>
      <c r="I33" s="462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67.5" hidden="false" customHeight="false" outlineLevel="0" collapsed="false">
      <c r="A34" s="420" t="n">
        <v>10</v>
      </c>
      <c r="B34" s="421" t="s">
        <v>391</v>
      </c>
      <c r="C34" s="422" t="s">
        <v>392</v>
      </c>
      <c r="D34" s="422" t="s">
        <v>245</v>
      </c>
      <c r="E34" s="422" t="s">
        <v>393</v>
      </c>
      <c r="F34" s="422" t="s">
        <v>394</v>
      </c>
      <c r="G34" s="446" t="s">
        <v>395</v>
      </c>
      <c r="H34" s="446" t="s">
        <v>249</v>
      </c>
      <c r="I34" s="447" t="n">
        <v>87246</v>
      </c>
      <c r="J34" s="424" t="n">
        <f aca="false">I34*25%</f>
        <v>21811.5</v>
      </c>
      <c r="K34" s="424" t="n">
        <f aca="false">(I34+J34)*100%</f>
        <v>109057.5</v>
      </c>
      <c r="L34" s="425" t="n">
        <f aca="false">(I34+J34)/72</f>
        <v>1514.6875</v>
      </c>
      <c r="M34" s="425" t="n">
        <f aca="false">K34/72</f>
        <v>1514.6875</v>
      </c>
      <c r="N34" s="425" t="n">
        <v>4.8</v>
      </c>
      <c r="O34" s="424" t="n">
        <f aca="false">L34*N34</f>
        <v>7270.5</v>
      </c>
      <c r="P34" s="424" t="n">
        <f aca="false">M34*N34</f>
        <v>7270.5</v>
      </c>
      <c r="Q34" s="424"/>
      <c r="R34" s="424"/>
      <c r="S34" s="424"/>
      <c r="T34" s="424"/>
      <c r="U34" s="424"/>
      <c r="V34" s="424"/>
      <c r="W34" s="424"/>
      <c r="X34" s="425"/>
      <c r="Y34" s="424"/>
      <c r="Z34" s="424"/>
      <c r="AA34" s="424" t="n">
        <f aca="false">O34*10%</f>
        <v>727.05</v>
      </c>
      <c r="AB34" s="424" t="n">
        <f aca="false">P34*10%</f>
        <v>727.05</v>
      </c>
      <c r="AC34" s="426" t="n">
        <f aca="false">O34+U34+V34+Y34+AA34+Z34</f>
        <v>7997.55</v>
      </c>
      <c r="AD34" s="426" t="n">
        <f aca="false">P34+Q34+R34+S34+T34+AB34</f>
        <v>7997.55</v>
      </c>
    </row>
    <row r="35" s="427" customFormat="true" ht="45" hidden="false" customHeight="false" outlineLevel="0" collapsed="false">
      <c r="A35" s="420" t="n">
        <v>11</v>
      </c>
      <c r="B35" s="421" t="s">
        <v>354</v>
      </c>
      <c r="C35" s="422" t="s">
        <v>676</v>
      </c>
      <c r="D35" s="422" t="s">
        <v>245</v>
      </c>
      <c r="E35" s="422" t="s">
        <v>356</v>
      </c>
      <c r="F35" s="422" t="s">
        <v>357</v>
      </c>
      <c r="G35" s="446" t="s">
        <v>358</v>
      </c>
      <c r="H35" s="446" t="s">
        <v>249</v>
      </c>
      <c r="I35" s="447" t="n">
        <v>84061</v>
      </c>
      <c r="J35" s="424" t="n">
        <f aca="false">I35*25%</f>
        <v>21015.25</v>
      </c>
      <c r="K35" s="424" t="n">
        <f aca="false">(I35+J35)*100%</f>
        <v>105076.25</v>
      </c>
      <c r="L35" s="425" t="n">
        <f aca="false">(I35+J35)/72</f>
        <v>1459.39236111111</v>
      </c>
      <c r="M35" s="425" t="n">
        <f aca="false">K35/72</f>
        <v>1459.39236111111</v>
      </c>
      <c r="N35" s="425" t="n">
        <v>0</v>
      </c>
      <c r="O35" s="424" t="n">
        <f aca="false">L35*N35</f>
        <v>0</v>
      </c>
      <c r="P35" s="424" t="n">
        <f aca="false">M35*N35</f>
        <v>0</v>
      </c>
      <c r="Q35" s="424"/>
      <c r="R35" s="424"/>
      <c r="S35" s="424"/>
      <c r="T35" s="424"/>
      <c r="U35" s="447" t="n">
        <v>8848</v>
      </c>
      <c r="V35" s="447" t="n">
        <v>4424</v>
      </c>
      <c r="W35" s="424"/>
      <c r="X35" s="425"/>
      <c r="Y35" s="424"/>
      <c r="Z35" s="424"/>
      <c r="AA35" s="424" t="n">
        <f aca="false">O35*10%</f>
        <v>0</v>
      </c>
      <c r="AB35" s="424" t="n">
        <f aca="false">P35*10%</f>
        <v>0</v>
      </c>
      <c r="AC35" s="426" t="n">
        <f aca="false">O35+U35+V35+Y35+AA35+Z35</f>
        <v>13272</v>
      </c>
      <c r="AD35" s="426" t="n">
        <f aca="false">P35+Q35+R35+S35+T35+AB35</f>
        <v>0</v>
      </c>
    </row>
    <row r="36" s="427" customFormat="true" ht="67.5" hidden="false" customHeight="false" outlineLevel="0" collapsed="false">
      <c r="A36" s="420" t="n">
        <v>36</v>
      </c>
      <c r="B36" s="421" t="s">
        <v>702</v>
      </c>
      <c r="C36" s="422" t="s">
        <v>401</v>
      </c>
      <c r="D36" s="422" t="s">
        <v>245</v>
      </c>
      <c r="E36" s="422" t="s">
        <v>393</v>
      </c>
      <c r="F36" s="422" t="s">
        <v>394</v>
      </c>
      <c r="G36" s="446" t="s">
        <v>703</v>
      </c>
      <c r="H36" s="446" t="s">
        <v>704</v>
      </c>
      <c r="I36" s="447" t="n">
        <v>70257</v>
      </c>
      <c r="J36" s="424" t="n">
        <f aca="false">I36*25%</f>
        <v>17564.25</v>
      </c>
      <c r="K36" s="424" t="n">
        <f aca="false">(I36+J36)*100%</f>
        <v>87821.25</v>
      </c>
      <c r="L36" s="425" t="n">
        <f aca="false">(I36+J36)/72</f>
        <v>1219.73958333333</v>
      </c>
      <c r="M36" s="425" t="n">
        <f aca="false">K36/72</f>
        <v>1219.73958333333</v>
      </c>
      <c r="N36" s="425" t="n">
        <v>0</v>
      </c>
      <c r="O36" s="424" t="n">
        <f aca="false">L36*N36</f>
        <v>0</v>
      </c>
      <c r="P36" s="424" t="n">
        <f aca="false">M36*N36</f>
        <v>0</v>
      </c>
      <c r="Q36" s="424"/>
      <c r="R36" s="424"/>
      <c r="S36" s="424"/>
      <c r="T36" s="424"/>
      <c r="U36" s="447"/>
      <c r="V36" s="447" t="n">
        <v>4424</v>
      </c>
      <c r="W36" s="424"/>
      <c r="X36" s="425"/>
      <c r="Y36" s="424"/>
      <c r="Z36" s="424"/>
      <c r="AA36" s="424" t="n">
        <f aca="false">O36*10%</f>
        <v>0</v>
      </c>
      <c r="AB36" s="424" t="n">
        <f aca="false">P36*10%</f>
        <v>0</v>
      </c>
      <c r="AC36" s="426" t="n">
        <f aca="false">O36+U36+V36+Y36+AA36+Z36</f>
        <v>4424</v>
      </c>
      <c r="AD36" s="426" t="n">
        <f aca="false">P36+Q36+R36+S36+T36+AB36</f>
        <v>0</v>
      </c>
    </row>
    <row r="37" customFormat="false" ht="12.75" hidden="false" customHeight="false" outlineLevel="0" collapsed="false">
      <c r="A37" s="270" t="s">
        <v>193</v>
      </c>
      <c r="B37" s="270"/>
      <c r="C37" s="257"/>
      <c r="D37" s="257"/>
      <c r="E37" s="257"/>
      <c r="F37" s="257"/>
      <c r="G37" s="236"/>
      <c r="H37" s="236"/>
      <c r="I37" s="242"/>
      <c r="J37" s="242"/>
      <c r="K37" s="242"/>
      <c r="L37" s="245"/>
      <c r="M37" s="245"/>
      <c r="N37" s="271" t="n">
        <f aca="false">N21+N23+N25+N27+N28+N29+N30+N31+N32+N34+N35+N36</f>
        <v>111</v>
      </c>
      <c r="O37" s="245" t="n">
        <f aca="false">O21+O23+O25+O27+O28+O29+O30+O31+O32+O34+O35+O36</f>
        <v>167845.822916667</v>
      </c>
      <c r="P37" s="245" t="n">
        <f aca="false">P21+P23+P25+P27+P28+P29+P30+P31+P32+P34+P35+P36</f>
        <v>167845.822916667</v>
      </c>
      <c r="Q37" s="245" t="n">
        <f aca="false">Q21+Q23+Q25+Q27+Q28+Q29+Q30+Q31+Q32+Q34+Q35+Q36</f>
        <v>0</v>
      </c>
      <c r="R37" s="245" t="n">
        <f aca="false">R21+R23+R25+R27+R28+R29+R30+R31+R32+R34+R35+R36</f>
        <v>0</v>
      </c>
      <c r="S37" s="245" t="n">
        <f aca="false">S21+S23+S25+S27+S28+S29+S30+S31+S32+S34+S35+S36</f>
        <v>9249.66875</v>
      </c>
      <c r="T37" s="245" t="n">
        <f aca="false">T21+T23+T25+T27+T28+T29+T30+T31+T32+T34+T35+T36</f>
        <v>56741.175</v>
      </c>
      <c r="U37" s="245" t="n">
        <f aca="false">U21+U23+U25+U27+U28+U29+U30+U31+U32+U34+U35+U36</f>
        <v>8848</v>
      </c>
      <c r="V37" s="245" t="n">
        <f aca="false">V21+V23+V25+V27+V28+V29+V30+V31+V32+V34+V35+V36</f>
        <v>13272</v>
      </c>
      <c r="W37" s="245"/>
      <c r="X37" s="271" t="n">
        <f aca="false">X21+X23+X25+X27+X28+X29+X30+X31+X32+X34+X35+X36</f>
        <v>12.4</v>
      </c>
      <c r="Y37" s="245" t="n">
        <f aca="false">Y21+Y23+Y25+Y27+Y28+Y29+Y30+Y31+Y32+Y34+Y35+Y36</f>
        <v>1219.12666666667</v>
      </c>
      <c r="Z37" s="245" t="n">
        <f aca="false">Z21+Z23+Z25+Z27+Z28+Z29+Z30+Z31+Z32+Z34+Z35+Z36</f>
        <v>0</v>
      </c>
      <c r="AA37" s="245" t="n">
        <f aca="false">AA21+AA23+AA25+AA27+AA28+AA29+AA30+AA31+AA32+AA34+AA35+AA36</f>
        <v>16784.5822916667</v>
      </c>
      <c r="AB37" s="245" t="n">
        <f aca="false">AB21+AB23+AB25+AB27+AB28+AB29+AB30+AB31+AB32+AB34+AB35+AB36</f>
        <v>16784.5822916667</v>
      </c>
      <c r="AC37" s="245" t="n">
        <f aca="false">AC21+AC23+AC25+AC27+AC28+AC29+AC30+AC31+AC32+AC34+AC35+AC36</f>
        <v>207969.531875</v>
      </c>
      <c r="AD37" s="245" t="n">
        <f aca="false">AD21+AD23+AD25+AD27+AD28+AD29+AD30+AD31+AD32+AD34+AD35+AD36</f>
        <v>250621.248958333</v>
      </c>
      <c r="AE37" s="432"/>
    </row>
    <row r="38" customFormat="false" ht="12.75" hidden="false" customHeight="false" outlineLevel="0" collapsed="false">
      <c r="A38" s="273"/>
      <c r="B38" s="273"/>
      <c r="C38" s="274"/>
      <c r="D38" s="274"/>
      <c r="E38" s="274"/>
      <c r="F38" s="274"/>
      <c r="G38" s="275"/>
      <c r="H38" s="275"/>
      <c r="I38" s="276"/>
      <c r="J38" s="276"/>
      <c r="K38" s="276"/>
      <c r="L38" s="277"/>
      <c r="M38" s="277"/>
      <c r="N38" s="278"/>
      <c r="O38" s="277"/>
      <c r="P38" s="277"/>
      <c r="Q38" s="277"/>
      <c r="R38" s="277"/>
      <c r="S38" s="277"/>
      <c r="T38" s="277"/>
      <c r="U38" s="277"/>
      <c r="V38" s="277"/>
      <c r="W38" s="277"/>
      <c r="X38" s="278"/>
      <c r="Y38" s="277"/>
      <c r="Z38" s="277"/>
      <c r="AA38" s="277"/>
      <c r="AB38" s="277"/>
      <c r="AC38" s="277"/>
      <c r="AD38" s="277"/>
      <c r="AE38" s="432"/>
    </row>
    <row r="39" customFormat="false" ht="12.75" hidden="false" customHeight="false" outlineLevel="0" collapsed="false">
      <c r="A39" s="270" t="s">
        <v>409</v>
      </c>
      <c r="B39" s="270"/>
      <c r="C39" s="280"/>
      <c r="D39" s="280"/>
      <c r="E39" s="280"/>
      <c r="F39" s="280"/>
      <c r="G39" s="281"/>
      <c r="H39" s="281"/>
      <c r="I39" s="282"/>
      <c r="J39" s="282"/>
      <c r="K39" s="282"/>
      <c r="L39" s="282"/>
      <c r="M39" s="282"/>
      <c r="N39" s="271" t="n">
        <f aca="false">N37*100%</f>
        <v>111</v>
      </c>
      <c r="O39" s="245" t="n">
        <f aca="false">O37*100%</f>
        <v>167845.822916667</v>
      </c>
      <c r="P39" s="245" t="n">
        <f aca="false">P37*100%</f>
        <v>167845.822916667</v>
      </c>
      <c r="Q39" s="245" t="n">
        <f aca="false">Q37*100%</f>
        <v>0</v>
      </c>
      <c r="R39" s="245" t="n">
        <f aca="false">R37*100%</f>
        <v>0</v>
      </c>
      <c r="S39" s="245" t="n">
        <f aca="false">S37*100%</f>
        <v>9249.66875</v>
      </c>
      <c r="T39" s="245" t="n">
        <f aca="false">T37*100%</f>
        <v>56741.175</v>
      </c>
      <c r="U39" s="245" t="n">
        <f aca="false">U37*100%</f>
        <v>8848</v>
      </c>
      <c r="V39" s="245" t="n">
        <f aca="false">V37*100%</f>
        <v>13272</v>
      </c>
      <c r="W39" s="245"/>
      <c r="X39" s="271" t="n">
        <f aca="false">X37*100%</f>
        <v>12.4</v>
      </c>
      <c r="Y39" s="245" t="n">
        <f aca="false">Y37*100%</f>
        <v>1219.12666666667</v>
      </c>
      <c r="Z39" s="245" t="n">
        <f aca="false">Z37*100%</f>
        <v>0</v>
      </c>
      <c r="AA39" s="245" t="n">
        <f aca="false">AA37*100%</f>
        <v>16784.5822916667</v>
      </c>
      <c r="AB39" s="245" t="n">
        <f aca="false">AB37*100%</f>
        <v>16784.5822916667</v>
      </c>
      <c r="AC39" s="245" t="n">
        <f aca="false">AC37*100%</f>
        <v>207969.531875</v>
      </c>
      <c r="AD39" s="245" t="n">
        <f aca="false">AD37*100%</f>
        <v>250621.248958333</v>
      </c>
    </row>
    <row r="40" customFormat="false" ht="12.75" hidden="false" customHeight="false" outlineLevel="0" collapsed="false">
      <c r="A40" s="270" t="s">
        <v>410</v>
      </c>
      <c r="B40" s="270"/>
      <c r="C40" s="280"/>
      <c r="D40" s="280"/>
      <c r="E40" s="280"/>
      <c r="F40" s="280"/>
      <c r="G40" s="281"/>
      <c r="H40" s="281"/>
      <c r="I40" s="282"/>
      <c r="J40" s="282"/>
      <c r="K40" s="282"/>
      <c r="L40" s="282"/>
      <c r="M40" s="282"/>
      <c r="N40" s="271" t="n">
        <f aca="false">N37-N39</f>
        <v>0</v>
      </c>
      <c r="O40" s="245" t="n">
        <f aca="false">O37-O39</f>
        <v>0</v>
      </c>
      <c r="P40" s="245" t="n">
        <f aca="false">P37-P39</f>
        <v>0</v>
      </c>
      <c r="Q40" s="245" t="n">
        <f aca="false">Q37-Q39</f>
        <v>0</v>
      </c>
      <c r="R40" s="245" t="n">
        <f aca="false">R37-R39</f>
        <v>0</v>
      </c>
      <c r="S40" s="245" t="n">
        <f aca="false">S37-S39</f>
        <v>0</v>
      </c>
      <c r="T40" s="245" t="n">
        <f aca="false">T37-T39</f>
        <v>0</v>
      </c>
      <c r="U40" s="245" t="n">
        <f aca="false">U37-U39</f>
        <v>0</v>
      </c>
      <c r="V40" s="245" t="n">
        <f aca="false">V37-V39</f>
        <v>0</v>
      </c>
      <c r="W40" s="245"/>
      <c r="X40" s="245"/>
      <c r="Y40" s="245" t="n">
        <f aca="false">Y37-Y39</f>
        <v>0</v>
      </c>
      <c r="Z40" s="245" t="n">
        <f aca="false">Z37-Z39</f>
        <v>0</v>
      </c>
      <c r="AA40" s="245" t="n">
        <f aca="false">AA37-AA39</f>
        <v>0</v>
      </c>
      <c r="AB40" s="245" t="n">
        <f aca="false">AB37-AB39</f>
        <v>0</v>
      </c>
      <c r="AC40" s="245" t="n">
        <f aca="false">AC37-AC39</f>
        <v>0</v>
      </c>
      <c r="AD40" s="245" t="n">
        <f aca="false">AD37-AD39</f>
        <v>0</v>
      </c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399"/>
      <c r="H41" s="399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 t="n">
        <f aca="false">AD13/AD12*100</f>
        <v>100</v>
      </c>
      <c r="AB41" s="408"/>
      <c r="AC41" s="408"/>
      <c r="AD41" s="408" t="n">
        <f aca="false">(AC37+AD37)*AA41%</f>
        <v>458590.780833333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100-AA41</f>
        <v>0</v>
      </c>
      <c r="AB42" s="408"/>
      <c r="AC42" s="408"/>
      <c r="AD42" s="408" t="n">
        <f aca="false">(AC37+AD37)-AD41</f>
        <v>0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SUM(AA41:AA42)</f>
        <v>100</v>
      </c>
      <c r="AB43" s="408"/>
      <c r="AC43" s="408"/>
      <c r="AD43" s="408" t="n">
        <f aca="false">SUM(AD41:AD42)</f>
        <v>458590.780833333</v>
      </c>
    </row>
    <row r="44" customFormat="false" ht="12.75" hidden="false" customHeight="false" outlineLevel="0" collapsed="false">
      <c r="A44" s="217"/>
      <c r="B44" s="217"/>
      <c r="C44" s="382" t="s">
        <v>411</v>
      </c>
      <c r="D44" s="382"/>
      <c r="E44" s="382"/>
      <c r="F44" s="382"/>
      <c r="G44" s="384" t="s">
        <v>609</v>
      </c>
      <c r="H44" s="384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</row>
    <row r="45" customFormat="false" ht="12.75" hidden="false" customHeight="false" outlineLevel="0" collapsed="false">
      <c r="A45" s="217"/>
      <c r="B45" s="217"/>
      <c r="C45" s="382"/>
      <c r="D45" s="382"/>
      <c r="E45" s="382"/>
      <c r="F45" s="409"/>
      <c r="G45" s="410"/>
      <c r="H45" s="384"/>
      <c r="I45" s="399"/>
      <c r="J45" s="399"/>
      <c r="K45" s="399"/>
      <c r="L45" s="398"/>
      <c r="M45" s="398"/>
      <c r="N45" s="398"/>
      <c r="O45" s="397"/>
      <c r="P45" s="397"/>
      <c r="Q45" s="397"/>
      <c r="R45" s="397"/>
      <c r="S45" s="397"/>
      <c r="T45" s="397"/>
      <c r="U45" s="398"/>
      <c r="V45" s="397"/>
      <c r="W45" s="398"/>
      <c r="X45" s="397"/>
      <c r="Y45" s="397"/>
      <c r="Z45" s="397"/>
      <c r="AA45" s="397"/>
      <c r="AB45" s="397"/>
      <c r="AC45" s="397"/>
      <c r="AD45" s="397"/>
    </row>
    <row r="46" customFormat="false" ht="12.75" hidden="false" customHeight="false" outlineLevel="0" collapsed="false">
      <c r="A46" s="217"/>
      <c r="B46" s="217"/>
      <c r="C46" s="382" t="s">
        <v>103</v>
      </c>
      <c r="D46" s="382"/>
      <c r="E46" s="382"/>
      <c r="F46" s="382"/>
      <c r="G46" s="384" t="s">
        <v>336</v>
      </c>
      <c r="H46" s="31"/>
      <c r="I46" s="411"/>
      <c r="J46" s="411"/>
      <c r="K46" s="411"/>
      <c r="L46" s="412"/>
      <c r="M46" s="412"/>
      <c r="N46" s="412"/>
      <c r="O46" s="413"/>
      <c r="P46" s="413"/>
      <c r="Q46" s="413"/>
      <c r="R46" s="413"/>
      <c r="S46" s="413"/>
      <c r="T46" s="413"/>
      <c r="U46" s="412"/>
      <c r="V46" s="413"/>
      <c r="W46" s="412"/>
      <c r="X46" s="413"/>
      <c r="Y46" s="413"/>
      <c r="Z46" s="413"/>
      <c r="AA46" s="413"/>
      <c r="AB46" s="413"/>
      <c r="AC46" s="413"/>
      <c r="AD46" s="413"/>
    </row>
    <row r="47" customFormat="false" ht="12.75" hidden="false" customHeight="false" outlineLevel="0" collapsed="false">
      <c r="A47" s="433"/>
      <c r="B47" s="433"/>
      <c r="C47" s="433"/>
      <c r="D47" s="433"/>
      <c r="E47" s="433"/>
      <c r="F47" s="433"/>
    </row>
    <row r="48" customFormat="false" ht="12.75" hidden="false" customHeight="false" outlineLevel="0" collapsed="false">
      <c r="A48" s="433"/>
      <c r="B48" s="433"/>
      <c r="C48" s="433"/>
      <c r="D48" s="433"/>
      <c r="E48" s="433"/>
      <c r="F48" s="433"/>
    </row>
    <row r="49" customFormat="false" ht="12.75" hidden="false" customHeight="false" outlineLevel="0" collapsed="false">
      <c r="A49" s="433"/>
      <c r="B49" s="433"/>
      <c r="C49" s="382"/>
      <c r="D49" s="382"/>
      <c r="E49" s="382"/>
      <c r="F49" s="382"/>
      <c r="G49" s="31"/>
      <c r="H49" s="31"/>
      <c r="I49" s="384"/>
      <c r="J49" s="384"/>
      <c r="K49" s="384"/>
    </row>
    <row r="50" customFormat="false" ht="12.75" hidden="false" customHeight="false" outlineLevel="0" collapsed="false">
      <c r="B50" s="434" t="s">
        <v>172</v>
      </c>
      <c r="C50" s="434" t="s">
        <v>412</v>
      </c>
      <c r="D50" s="434"/>
      <c r="E50" s="434"/>
      <c r="F50" s="434"/>
      <c r="G50" s="434"/>
    </row>
    <row r="51" customFormat="false" ht="12.75" hidden="false" customHeight="false" outlineLevel="0" collapsed="false">
      <c r="B51" s="434" t="s">
        <v>413</v>
      </c>
      <c r="C51" s="434"/>
      <c r="D51" s="434"/>
      <c r="E51" s="434"/>
      <c r="F51" s="434"/>
      <c r="G51" s="434"/>
      <c r="H51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7:B37"/>
    <mergeCell ref="A39:B39"/>
    <mergeCell ref="A40:B40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705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706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2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3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3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123.6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s="427" customFormat="true" ht="45" hidden="false" customHeight="false" outlineLevel="0" collapsed="false">
      <c r="A20" s="420" t="n">
        <v>1</v>
      </c>
      <c r="B20" s="421" t="s">
        <v>609</v>
      </c>
      <c r="C20" s="422" t="s">
        <v>707</v>
      </c>
      <c r="D20" s="422" t="s">
        <v>245</v>
      </c>
      <c r="E20" s="422" t="s">
        <v>263</v>
      </c>
      <c r="F20" s="422" t="s">
        <v>268</v>
      </c>
      <c r="G20" s="422" t="s">
        <v>269</v>
      </c>
      <c r="H20" s="422" t="s">
        <v>249</v>
      </c>
      <c r="I20" s="424" t="n">
        <v>93971</v>
      </c>
      <c r="J20" s="424" t="n">
        <f aca="false">I20*25%</f>
        <v>23492.75</v>
      </c>
      <c r="K20" s="424" t="n">
        <f aca="false">(I20+J20)*100%</f>
        <v>117463.75</v>
      </c>
      <c r="L20" s="425" t="n">
        <f aca="false">(I20+J20)/72</f>
        <v>1631.44097222222</v>
      </c>
      <c r="M20" s="425" t="n">
        <f aca="false">K20/72</f>
        <v>1631.44097222222</v>
      </c>
      <c r="N20" s="425" t="n">
        <v>4</v>
      </c>
      <c r="O20" s="424" t="n">
        <f aca="false">L20*N20</f>
        <v>6525.76388888889</v>
      </c>
      <c r="P20" s="424" t="n">
        <f aca="false">M20*N20</f>
        <v>6525.76388888889</v>
      </c>
      <c r="Q20" s="424"/>
      <c r="R20" s="424"/>
      <c r="S20" s="424"/>
      <c r="T20" s="424"/>
      <c r="U20" s="424"/>
      <c r="V20" s="424"/>
      <c r="W20" s="424"/>
      <c r="X20" s="425"/>
      <c r="Y20" s="424"/>
      <c r="Z20" s="424"/>
      <c r="AA20" s="424" t="n">
        <f aca="false">O20*10%</f>
        <v>652.576388888889</v>
      </c>
      <c r="AB20" s="424" t="n">
        <f aca="false">P20*10%</f>
        <v>652.576388888889</v>
      </c>
      <c r="AC20" s="426" t="n">
        <f aca="false">O20+U20+V20+Y20+AA20+Z20</f>
        <v>7178.34027777778</v>
      </c>
      <c r="AD20" s="426" t="n">
        <f aca="false">P20+Q20+R20+S20+T20+AB20</f>
        <v>7178.34027777778</v>
      </c>
    </row>
    <row r="21" customFormat="false" ht="12.75" hidden="false" customHeight="true" outlineLevel="0" collapsed="false">
      <c r="A21" s="438" t="s">
        <v>708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0"/>
      <c r="AE21" s="433"/>
    </row>
    <row r="22" s="427" customFormat="true" ht="45" hidden="false" customHeight="false" outlineLevel="0" collapsed="false">
      <c r="A22" s="420" t="n">
        <v>2</v>
      </c>
      <c r="B22" s="421" t="s">
        <v>270</v>
      </c>
      <c r="C22" s="422" t="s">
        <v>251</v>
      </c>
      <c r="D22" s="422" t="s">
        <v>245</v>
      </c>
      <c r="E22" s="464" t="s">
        <v>271</v>
      </c>
      <c r="F22" s="464" t="s">
        <v>272</v>
      </c>
      <c r="G22" s="422" t="s">
        <v>273</v>
      </c>
      <c r="H22" s="422" t="s">
        <v>249</v>
      </c>
      <c r="I22" s="424" t="n">
        <v>89016</v>
      </c>
      <c r="J22" s="424" t="n">
        <f aca="false">I22*25%</f>
        <v>22254</v>
      </c>
      <c r="K22" s="424" t="n">
        <f aca="false">(I22+J22)*100%</f>
        <v>111270</v>
      </c>
      <c r="L22" s="425" t="n">
        <f aca="false">(I22+J22)/72</f>
        <v>1545.41666666667</v>
      </c>
      <c r="M22" s="425" t="n">
        <f aca="false">K22/72</f>
        <v>1545.41666666667</v>
      </c>
      <c r="N22" s="425" t="n">
        <v>85.8</v>
      </c>
      <c r="O22" s="424" t="n">
        <f aca="false">L22*N22</f>
        <v>132596.75</v>
      </c>
      <c r="P22" s="424" t="n">
        <f aca="false">M22*N22</f>
        <v>132596.75</v>
      </c>
      <c r="Q22" s="424"/>
      <c r="R22" s="424"/>
      <c r="S22" s="424" t="n">
        <f aca="false">(O22+P22)*35%</f>
        <v>92817.725</v>
      </c>
      <c r="T22" s="424"/>
      <c r="U22" s="424"/>
      <c r="V22" s="424"/>
      <c r="W22" s="424"/>
      <c r="X22" s="425"/>
      <c r="Y22" s="424"/>
      <c r="Z22" s="424"/>
      <c r="AA22" s="424" t="n">
        <f aca="false">O22*10%</f>
        <v>13259.675</v>
      </c>
      <c r="AB22" s="424" t="n">
        <f aca="false">P22*10%</f>
        <v>13259.675</v>
      </c>
      <c r="AC22" s="426" t="n">
        <f aca="false">O22+U22+V22+Y22+AA22+Z22</f>
        <v>145856.425</v>
      </c>
      <c r="AD22" s="426" t="n">
        <f aca="false">P22+Q22+R22+S22+T22+AB22</f>
        <v>238674.15</v>
      </c>
    </row>
    <row r="23" s="427" customFormat="true" ht="33.75" hidden="false" customHeight="false" outlineLevel="0" collapsed="false">
      <c r="A23" s="420" t="n">
        <v>3</v>
      </c>
      <c r="B23" s="421" t="s">
        <v>292</v>
      </c>
      <c r="C23" s="422" t="s">
        <v>293</v>
      </c>
      <c r="D23" s="422" t="s">
        <v>245</v>
      </c>
      <c r="E23" s="422" t="s">
        <v>294</v>
      </c>
      <c r="F23" s="422" t="s">
        <v>295</v>
      </c>
      <c r="G23" s="422" t="s">
        <v>296</v>
      </c>
      <c r="H23" s="422" t="s">
        <v>249</v>
      </c>
      <c r="I23" s="424" t="n">
        <v>93971</v>
      </c>
      <c r="J23" s="424" t="n">
        <f aca="false">I23*25%</f>
        <v>23492.75</v>
      </c>
      <c r="K23" s="424" t="n">
        <f aca="false">(I23+J23)*100%</f>
        <v>117463.75</v>
      </c>
      <c r="L23" s="425" t="n">
        <f aca="false">(I23+J23)/72</f>
        <v>1631.44097222222</v>
      </c>
      <c r="M23" s="425" t="n">
        <f aca="false">K23/72</f>
        <v>1631.44097222222</v>
      </c>
      <c r="N23" s="425" t="n">
        <v>8.8</v>
      </c>
      <c r="O23" s="424" t="n">
        <f aca="false">L23*N23</f>
        <v>14356.6805555556</v>
      </c>
      <c r="P23" s="424" t="n">
        <f aca="false">M23*N23</f>
        <v>14356.6805555556</v>
      </c>
      <c r="Q23" s="424"/>
      <c r="R23" s="424"/>
      <c r="S23" s="424"/>
      <c r="T23" s="424"/>
      <c r="U23" s="424"/>
      <c r="V23" s="424"/>
      <c r="W23" s="424" t="n">
        <v>40</v>
      </c>
      <c r="X23" s="425" t="n">
        <v>8.8</v>
      </c>
      <c r="Y23" s="424" t="n">
        <f aca="false">(17697*W23%)/72*8.8</f>
        <v>865.186666666667</v>
      </c>
      <c r="Z23" s="424"/>
      <c r="AA23" s="424" t="n">
        <f aca="false">O23*10%</f>
        <v>1435.66805555556</v>
      </c>
      <c r="AB23" s="424" t="n">
        <f aca="false">P23*10%</f>
        <v>1435.66805555556</v>
      </c>
      <c r="AC23" s="426" t="n">
        <f aca="false">O23+U23+V23+Y23+AA23+Z23</f>
        <v>16657.5352777778</v>
      </c>
      <c r="AD23" s="426" t="n">
        <f aca="false">P23+Q23+R23+S23+T23+AB23</f>
        <v>15792.3486111111</v>
      </c>
    </row>
    <row r="24" customFormat="false" ht="12.75" hidden="false" customHeight="false" outlineLevel="0" collapsed="false">
      <c r="A24" s="457" t="s">
        <v>632</v>
      </c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0"/>
      <c r="AE24" s="433"/>
    </row>
    <row r="25" s="427" customFormat="true" ht="56.25" hidden="false" customHeight="false" outlineLevel="0" collapsed="false">
      <c r="A25" s="420" t="n">
        <v>4</v>
      </c>
      <c r="B25" s="421" t="s">
        <v>310</v>
      </c>
      <c r="C25" s="422" t="s">
        <v>623</v>
      </c>
      <c r="D25" s="422" t="s">
        <v>245</v>
      </c>
      <c r="E25" s="422" t="s">
        <v>281</v>
      </c>
      <c r="F25" s="422" t="s">
        <v>313</v>
      </c>
      <c r="G25" s="422" t="s">
        <v>314</v>
      </c>
      <c r="H25" s="422" t="s">
        <v>249</v>
      </c>
      <c r="I25" s="424" t="n">
        <v>85653</v>
      </c>
      <c r="J25" s="424" t="n">
        <f aca="false">I25*25%</f>
        <v>21413.25</v>
      </c>
      <c r="K25" s="424" t="n">
        <f aca="false">(I25+J25)*100%</f>
        <v>107066.25</v>
      </c>
      <c r="L25" s="425" t="n">
        <f aca="false">(I25+J25)/72</f>
        <v>1487.03125</v>
      </c>
      <c r="M25" s="425" t="n">
        <f aca="false">K25/72</f>
        <v>1487.03125</v>
      </c>
      <c r="N25" s="425" t="n">
        <v>12</v>
      </c>
      <c r="O25" s="424" t="n">
        <f aca="false">L25*N25</f>
        <v>17844.375</v>
      </c>
      <c r="P25" s="424" t="n">
        <f aca="false">M25*N25</f>
        <v>17844.375</v>
      </c>
      <c r="Q25" s="424"/>
      <c r="R25" s="424"/>
      <c r="S25" s="424"/>
      <c r="T25" s="424" t="n">
        <f aca="false">(O25+P25)*30%</f>
        <v>10706.625</v>
      </c>
      <c r="U25" s="424"/>
      <c r="V25" s="424"/>
      <c r="W25" s="424"/>
      <c r="X25" s="425"/>
      <c r="Y25" s="424"/>
      <c r="Z25" s="424"/>
      <c r="AA25" s="424" t="n">
        <f aca="false">O25*10%</f>
        <v>1784.4375</v>
      </c>
      <c r="AB25" s="424" t="n">
        <f aca="false">P25*10%</f>
        <v>1784.4375</v>
      </c>
      <c r="AC25" s="426" t="n">
        <f aca="false">O25+U25+V25+Y25+AA25+Z25</f>
        <v>19628.8125</v>
      </c>
      <c r="AD25" s="426" t="n">
        <f aca="false">P25+Q25+R25+S25+T25+AB25</f>
        <v>30335.4375</v>
      </c>
    </row>
    <row r="26" s="427" customFormat="true" ht="45" hidden="false" customHeight="false" outlineLevel="0" collapsed="false">
      <c r="A26" s="420" t="n">
        <v>5</v>
      </c>
      <c r="B26" s="421" t="s">
        <v>319</v>
      </c>
      <c r="C26" s="422" t="s">
        <v>709</v>
      </c>
      <c r="D26" s="422" t="s">
        <v>245</v>
      </c>
      <c r="E26" s="422" t="s">
        <v>294</v>
      </c>
      <c r="F26" s="422" t="s">
        <v>321</v>
      </c>
      <c r="G26" s="422" t="s">
        <v>322</v>
      </c>
      <c r="H26" s="422" t="s">
        <v>249</v>
      </c>
      <c r="I26" s="424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25" t="n">
        <v>5</v>
      </c>
      <c r="O26" s="424" t="n">
        <f aca="false">L26*N26</f>
        <v>8157.20486111111</v>
      </c>
      <c r="P26" s="424" t="n">
        <f aca="false">M26*N26</f>
        <v>8157.20486111111</v>
      </c>
      <c r="Q26" s="424"/>
      <c r="R26" s="424"/>
      <c r="S26" s="424"/>
      <c r="T26" s="424"/>
      <c r="U26" s="424"/>
      <c r="V26" s="424"/>
      <c r="W26" s="424"/>
      <c r="X26" s="425"/>
      <c r="Y26" s="424"/>
      <c r="Z26" s="424"/>
      <c r="AA26" s="424" t="n">
        <f aca="false">O26*10%</f>
        <v>815.720486111111</v>
      </c>
      <c r="AB26" s="424" t="n">
        <f aca="false">P26*10%</f>
        <v>815.720486111111</v>
      </c>
      <c r="AC26" s="426" t="n">
        <f aca="false">O26+U26+V26+Y26+AA26+Z26</f>
        <v>8972.92534722222</v>
      </c>
      <c r="AD26" s="426" t="n">
        <f aca="false">P26+Q26+R26+S26+T26+AB26</f>
        <v>8972.92534722222</v>
      </c>
    </row>
    <row r="27" s="427" customFormat="true" ht="45" hidden="false" customHeight="false" outlineLevel="0" collapsed="false">
      <c r="A27" s="420" t="n">
        <v>6</v>
      </c>
      <c r="B27" s="421" t="s">
        <v>323</v>
      </c>
      <c r="C27" s="422" t="s">
        <v>710</v>
      </c>
      <c r="D27" s="422" t="s">
        <v>245</v>
      </c>
      <c r="E27" s="422" t="s">
        <v>325</v>
      </c>
      <c r="F27" s="422" t="s">
        <v>326</v>
      </c>
      <c r="G27" s="422" t="s">
        <v>327</v>
      </c>
      <c r="H27" s="422" t="s">
        <v>249</v>
      </c>
      <c r="I27" s="424" t="n">
        <v>93971</v>
      </c>
      <c r="J27" s="424" t="n">
        <f aca="false">I27*25%</f>
        <v>23492.75</v>
      </c>
      <c r="K27" s="424" t="n">
        <f aca="false">(I27+J27)*100%</f>
        <v>117463.75</v>
      </c>
      <c r="L27" s="425" t="n">
        <f aca="false">(I27+J27)/72</f>
        <v>1631.44097222222</v>
      </c>
      <c r="M27" s="425" t="n">
        <f aca="false">K27/72</f>
        <v>1631.44097222222</v>
      </c>
      <c r="N27" s="425" t="n">
        <v>3</v>
      </c>
      <c r="O27" s="424" t="n">
        <f aca="false">L27*N27</f>
        <v>4894.32291666667</v>
      </c>
      <c r="P27" s="424" t="n">
        <f aca="false">M27*N27</f>
        <v>4894.32291666667</v>
      </c>
      <c r="Q27" s="424"/>
      <c r="R27" s="424"/>
      <c r="S27" s="424"/>
      <c r="T27" s="424"/>
      <c r="U27" s="424"/>
      <c r="V27" s="424"/>
      <c r="W27" s="424"/>
      <c r="X27" s="425"/>
      <c r="Y27" s="424"/>
      <c r="Z27" s="424"/>
      <c r="AA27" s="424" t="n">
        <f aca="false">O27*10%</f>
        <v>489.432291666667</v>
      </c>
      <c r="AB27" s="424" t="n">
        <f aca="false">P27*10%</f>
        <v>489.432291666667</v>
      </c>
      <c r="AC27" s="426" t="n">
        <f aca="false">O27+U27+V27+Y27+AA27+Z27</f>
        <v>5383.75520833333</v>
      </c>
      <c r="AD27" s="426" t="n">
        <f aca="false">P27+Q27+R27+S27+T27+AB27</f>
        <v>5383.75520833333</v>
      </c>
    </row>
    <row r="28" s="427" customFormat="true" ht="45" hidden="false" customHeight="false" outlineLevel="0" collapsed="false">
      <c r="A28" s="420" t="n">
        <v>7</v>
      </c>
      <c r="B28" s="421" t="s">
        <v>344</v>
      </c>
      <c r="C28" s="422" t="s">
        <v>345</v>
      </c>
      <c r="D28" s="422" t="s">
        <v>245</v>
      </c>
      <c r="E28" s="422" t="s">
        <v>346</v>
      </c>
      <c r="F28" s="422" t="s">
        <v>347</v>
      </c>
      <c r="G28" s="422" t="s">
        <v>348</v>
      </c>
      <c r="H28" s="422" t="s">
        <v>249</v>
      </c>
      <c r="I28" s="424" t="n">
        <v>82468</v>
      </c>
      <c r="J28" s="424" t="n">
        <f aca="false">I28*25%</f>
        <v>20617</v>
      </c>
      <c r="K28" s="424" t="n">
        <f aca="false">(I28+J28)*100%</f>
        <v>103085</v>
      </c>
      <c r="L28" s="425" t="n">
        <f aca="false">(I28+J28)/72</f>
        <v>1431.73611111111</v>
      </c>
      <c r="M28" s="425" t="n">
        <f aca="false">K28/72</f>
        <v>1431.73611111111</v>
      </c>
      <c r="N28" s="425" t="n">
        <v>5</v>
      </c>
      <c r="O28" s="424" t="n">
        <f aca="false">L28*N28</f>
        <v>7158.68055555556</v>
      </c>
      <c r="P28" s="424" t="n">
        <f aca="false">M28*N28</f>
        <v>7158.68055555556</v>
      </c>
      <c r="Q28" s="424"/>
      <c r="R28" s="424"/>
      <c r="S28" s="424"/>
      <c r="T28" s="424" t="n">
        <f aca="false">(O28+P28)*30%</f>
        <v>4295.20833333333</v>
      </c>
      <c r="U28" s="424"/>
      <c r="V28" s="424"/>
      <c r="W28" s="424" t="n">
        <v>40</v>
      </c>
      <c r="X28" s="425" t="n">
        <v>5</v>
      </c>
      <c r="Y28" s="424" t="n">
        <f aca="false">(17697*W28%)/72*5</f>
        <v>491.583333333333</v>
      </c>
      <c r="Z28" s="424"/>
      <c r="AA28" s="424" t="n">
        <f aca="false">O28*10%</f>
        <v>715.868055555556</v>
      </c>
      <c r="AB28" s="424" t="n">
        <f aca="false">P28*10%</f>
        <v>715.868055555556</v>
      </c>
      <c r="AC28" s="426" t="n">
        <f aca="false">O28+U28+V28+Y28+AA28+Z28</f>
        <v>8366.13194444445</v>
      </c>
      <c r="AD28" s="426" t="n">
        <f aca="false">P28+Q28+R28+S28+T28+AB28</f>
        <v>12169.7569444444</v>
      </c>
    </row>
    <row r="29" s="427" customFormat="true" ht="45" hidden="false" customHeight="false" outlineLevel="0" collapsed="false">
      <c r="A29" s="420" t="n">
        <v>8</v>
      </c>
      <c r="B29" s="421" t="s">
        <v>620</v>
      </c>
      <c r="C29" s="422" t="s">
        <v>627</v>
      </c>
      <c r="D29" s="422" t="s">
        <v>245</v>
      </c>
      <c r="E29" s="422" t="s">
        <v>276</v>
      </c>
      <c r="F29" s="422" t="s">
        <v>277</v>
      </c>
      <c r="G29" s="422" t="s">
        <v>278</v>
      </c>
      <c r="H29" s="422" t="s">
        <v>249</v>
      </c>
      <c r="I29" s="424" t="n">
        <v>89016</v>
      </c>
      <c r="J29" s="424" t="n">
        <f aca="false">I29*25%</f>
        <v>22254</v>
      </c>
      <c r="K29" s="424" t="n">
        <f aca="false">(I29+J29)*100%</f>
        <v>111270</v>
      </c>
      <c r="L29" s="425" t="n">
        <f aca="false">(I29+J29)/72</f>
        <v>1545.41666666667</v>
      </c>
      <c r="M29" s="425" t="n">
        <f aca="false">K29/72</f>
        <v>1545.41666666667</v>
      </c>
      <c r="N29" s="425" t="n">
        <v>0</v>
      </c>
      <c r="O29" s="424" t="n">
        <f aca="false">L29*N29</f>
        <v>0</v>
      </c>
      <c r="P29" s="424" t="n">
        <f aca="false">M29*N29</f>
        <v>0</v>
      </c>
      <c r="Q29" s="424"/>
      <c r="R29" s="424"/>
      <c r="S29" s="424"/>
      <c r="T29" s="424"/>
      <c r="U29" s="424" t="n">
        <v>8848</v>
      </c>
      <c r="V29" s="424"/>
      <c r="W29" s="424"/>
      <c r="X29" s="425"/>
      <c r="Y29" s="424"/>
      <c r="Z29" s="424"/>
      <c r="AA29" s="424" t="n">
        <f aca="false">O29*10%</f>
        <v>0</v>
      </c>
      <c r="AB29" s="424" t="n">
        <f aca="false">P29*10%</f>
        <v>0</v>
      </c>
      <c r="AC29" s="426" t="n">
        <f aca="false">O29+U29+V29+Y29+AA29+Z29</f>
        <v>8848</v>
      </c>
      <c r="AD29" s="426" t="n">
        <f aca="false">P29+Q29+R29+S29+T29+AB29</f>
        <v>0</v>
      </c>
    </row>
    <row r="30" s="427" customFormat="true" ht="67.5" hidden="false" customHeight="false" outlineLevel="0" collapsed="false">
      <c r="A30" s="420" t="n">
        <v>9</v>
      </c>
      <c r="B30" s="421" t="s">
        <v>711</v>
      </c>
      <c r="C30" s="422" t="s">
        <v>401</v>
      </c>
      <c r="D30" s="422" t="s">
        <v>245</v>
      </c>
      <c r="E30" s="422" t="s">
        <v>393</v>
      </c>
      <c r="F30" s="422" t="s">
        <v>394</v>
      </c>
      <c r="G30" s="422" t="s">
        <v>712</v>
      </c>
      <c r="H30" s="422" t="s">
        <v>713</v>
      </c>
      <c r="I30" s="424" t="n">
        <v>92732</v>
      </c>
      <c r="J30" s="424" t="n">
        <f aca="false">I30*25%</f>
        <v>23183</v>
      </c>
      <c r="K30" s="424" t="n">
        <f aca="false">(I30+J30)*100%</f>
        <v>115915</v>
      </c>
      <c r="L30" s="425" t="n">
        <f aca="false">(I30+J30)/72</f>
        <v>1609.93055555556</v>
      </c>
      <c r="M30" s="425" t="n">
        <f aca="false">K30/72</f>
        <v>1609.93055555556</v>
      </c>
      <c r="N30" s="425" t="n">
        <v>0</v>
      </c>
      <c r="O30" s="424" t="n">
        <f aca="false">L30*N30</f>
        <v>0</v>
      </c>
      <c r="P30" s="424" t="n">
        <f aca="false">M30*N30</f>
        <v>0</v>
      </c>
      <c r="Q30" s="424"/>
      <c r="R30" s="424"/>
      <c r="S30" s="424"/>
      <c r="T30" s="424"/>
      <c r="U30" s="424"/>
      <c r="V30" s="424" t="n">
        <v>4424</v>
      </c>
      <c r="W30" s="424"/>
      <c r="X30" s="425"/>
      <c r="Y30" s="424"/>
      <c r="Z30" s="424"/>
      <c r="AA30" s="424" t="n">
        <f aca="false">O30*10%</f>
        <v>0</v>
      </c>
      <c r="AB30" s="424" t="n">
        <f aca="false">P30*10%</f>
        <v>0</v>
      </c>
      <c r="AC30" s="426" t="n">
        <f aca="false">O30+U30+V30+Y30+AA30+Z30</f>
        <v>4424</v>
      </c>
      <c r="AD30" s="426" t="n">
        <f aca="false">P30+Q30+R30+S30+T30+AB30</f>
        <v>0</v>
      </c>
    </row>
    <row r="31" customFormat="false" ht="12.75" hidden="false" customHeight="true" outlineLevel="0" collapsed="false">
      <c r="A31" s="270" t="s">
        <v>193</v>
      </c>
      <c r="B31" s="270"/>
      <c r="C31" s="257"/>
      <c r="D31" s="257"/>
      <c r="E31" s="257"/>
      <c r="F31" s="257"/>
      <c r="G31" s="236"/>
      <c r="H31" s="236"/>
      <c r="I31" s="242"/>
      <c r="J31" s="242"/>
      <c r="K31" s="242"/>
      <c r="L31" s="245"/>
      <c r="M31" s="245"/>
      <c r="N31" s="271" t="n">
        <f aca="false">N20+N22+N23+N25+N26+N27+N28+N29+N30</f>
        <v>123.6</v>
      </c>
      <c r="O31" s="245" t="n">
        <f aca="false">O20+O22+O23+O25+O26+O27+O28+O29+O30</f>
        <v>191533.777777778</v>
      </c>
      <c r="P31" s="245" t="n">
        <f aca="false">P20+P22+P23+P25+P26+P27+P28+P29+P30</f>
        <v>191533.777777778</v>
      </c>
      <c r="Q31" s="245" t="n">
        <f aca="false">Q20+Q22+Q23+Q25+Q26+Q27+Q28+Q29+Q30</f>
        <v>0</v>
      </c>
      <c r="R31" s="245" t="n">
        <f aca="false">R20+R22+R23+R25+R26+R27+R28+R29+R30</f>
        <v>0</v>
      </c>
      <c r="S31" s="245" t="n">
        <f aca="false">S20+S22+S23+S25+S26+S27+S28+S29+S30</f>
        <v>92817.725</v>
      </c>
      <c r="T31" s="245" t="n">
        <f aca="false">T20+T22+T23+T25+T26+T27+T28+T29+T30</f>
        <v>15001.8333333333</v>
      </c>
      <c r="U31" s="245" t="n">
        <f aca="false">U20+U22+U23+U25+U26+U27+U28+U29+U30</f>
        <v>8848</v>
      </c>
      <c r="V31" s="245" t="n">
        <f aca="false">V20+V22+V23+V25+V26+V27+V28+V29+V30</f>
        <v>4424</v>
      </c>
      <c r="W31" s="245"/>
      <c r="X31" s="271" t="n">
        <f aca="false">X20+X22+X23+X25+X26+X27+X28+X29+X30</f>
        <v>13.8</v>
      </c>
      <c r="Y31" s="245" t="n">
        <f aca="false">Y20+Y22+Y23+Y25+Y26+Y27+Y28+Y29+Y30</f>
        <v>1356.77</v>
      </c>
      <c r="Z31" s="245" t="n">
        <f aca="false">Z20+Z22+Z23+Z25+Z26+Z27+Z28+Z29+Z30</f>
        <v>0</v>
      </c>
      <c r="AA31" s="245" t="n">
        <f aca="false">AA20+AA22+AA23+AA25+AA26+AA27+AA28+AA29+AA30</f>
        <v>19153.3777777778</v>
      </c>
      <c r="AB31" s="245" t="n">
        <f aca="false">AB20+AB22+AB23+AB25+AB26+AB27+AB28+AB29+AB30</f>
        <v>19153.3777777778</v>
      </c>
      <c r="AC31" s="245" t="n">
        <f aca="false">AC20+AC22+AC23+AC25+AC26+AC27+AC28+AC29+AC30</f>
        <v>225315.925555556</v>
      </c>
      <c r="AD31" s="245" t="n">
        <f aca="false">AD20+AD22+AD23+AD25+AD26+AD27+AD28+AD29+AD30</f>
        <v>318506.713888889</v>
      </c>
      <c r="AE31" s="432"/>
    </row>
    <row r="32" customFormat="false" ht="12.75" hidden="false" customHeight="false" outlineLevel="0" collapsed="false">
      <c r="A32" s="273"/>
      <c r="B32" s="273"/>
      <c r="C32" s="274"/>
      <c r="D32" s="274"/>
      <c r="E32" s="274"/>
      <c r="F32" s="274"/>
      <c r="G32" s="275"/>
      <c r="H32" s="275"/>
      <c r="I32" s="276"/>
      <c r="J32" s="276"/>
      <c r="K32" s="276"/>
      <c r="L32" s="277"/>
      <c r="M32" s="277"/>
      <c r="N32" s="278"/>
      <c r="O32" s="277"/>
      <c r="P32" s="277"/>
      <c r="Q32" s="277"/>
      <c r="R32" s="277"/>
      <c r="S32" s="277"/>
      <c r="T32" s="277"/>
      <c r="U32" s="277"/>
      <c r="V32" s="277"/>
      <c r="W32" s="277"/>
      <c r="X32" s="278"/>
      <c r="Y32" s="277"/>
      <c r="Z32" s="277"/>
      <c r="AA32" s="277"/>
      <c r="AB32" s="277"/>
      <c r="AC32" s="277"/>
      <c r="AD32" s="277"/>
      <c r="AE32" s="432"/>
    </row>
    <row r="33" customFormat="false" ht="12.75" hidden="false" customHeight="true" outlineLevel="0" collapsed="false">
      <c r="A33" s="270" t="s">
        <v>409</v>
      </c>
      <c r="B33" s="270"/>
      <c r="C33" s="280"/>
      <c r="D33" s="280"/>
      <c r="E33" s="280"/>
      <c r="F33" s="280"/>
      <c r="G33" s="281"/>
      <c r="H33" s="281"/>
      <c r="I33" s="282"/>
      <c r="J33" s="282"/>
      <c r="K33" s="282"/>
      <c r="L33" s="282"/>
      <c r="M33" s="282"/>
      <c r="N33" s="271" t="n">
        <f aca="false">N31*100%</f>
        <v>123.6</v>
      </c>
      <c r="O33" s="245" t="n">
        <f aca="false">O31*100%</f>
        <v>191533.777777778</v>
      </c>
      <c r="P33" s="245" t="n">
        <f aca="false">P31*100%</f>
        <v>191533.777777778</v>
      </c>
      <c r="Q33" s="245" t="n">
        <f aca="false">Q31*100%</f>
        <v>0</v>
      </c>
      <c r="R33" s="245" t="n">
        <f aca="false">R31*100%</f>
        <v>0</v>
      </c>
      <c r="S33" s="245" t="n">
        <f aca="false">S31*100%</f>
        <v>92817.725</v>
      </c>
      <c r="T33" s="245" t="n">
        <f aca="false">T31*100%</f>
        <v>15001.8333333333</v>
      </c>
      <c r="U33" s="245" t="n">
        <f aca="false">U31*100%</f>
        <v>8848</v>
      </c>
      <c r="V33" s="245" t="n">
        <f aca="false">V31*100%</f>
        <v>4424</v>
      </c>
      <c r="W33" s="245"/>
      <c r="X33" s="271" t="n">
        <f aca="false">X31*100%</f>
        <v>13.8</v>
      </c>
      <c r="Y33" s="245" t="n">
        <f aca="false">Y31*100%</f>
        <v>1356.77</v>
      </c>
      <c r="Z33" s="245" t="n">
        <f aca="false">Z31*100%</f>
        <v>0</v>
      </c>
      <c r="AA33" s="245" t="n">
        <f aca="false">AA31*100%</f>
        <v>19153.3777777778</v>
      </c>
      <c r="AB33" s="245" t="n">
        <f aca="false">AB31*100%</f>
        <v>19153.3777777778</v>
      </c>
      <c r="AC33" s="245" t="n">
        <f aca="false">AC31*100%</f>
        <v>225315.925555556</v>
      </c>
      <c r="AD33" s="245" t="n">
        <f aca="false">AD31*100%</f>
        <v>318506.713888889</v>
      </c>
    </row>
    <row r="34" customFormat="false" ht="12.75" hidden="false" customHeight="true" outlineLevel="0" collapsed="false">
      <c r="A34" s="270" t="s">
        <v>410</v>
      </c>
      <c r="B34" s="270"/>
      <c r="C34" s="280"/>
      <c r="D34" s="280"/>
      <c r="E34" s="280"/>
      <c r="F34" s="280"/>
      <c r="G34" s="281"/>
      <c r="H34" s="281"/>
      <c r="I34" s="282"/>
      <c r="J34" s="282"/>
      <c r="K34" s="282"/>
      <c r="L34" s="282"/>
      <c r="M34" s="282"/>
      <c r="N34" s="271" t="n">
        <f aca="false">N31-N33</f>
        <v>0</v>
      </c>
      <c r="O34" s="245" t="n">
        <f aca="false">O31-O33</f>
        <v>0</v>
      </c>
      <c r="P34" s="245" t="n">
        <f aca="false">P31-P33</f>
        <v>0</v>
      </c>
      <c r="Q34" s="245" t="n">
        <f aca="false">Q31-Q33</f>
        <v>0</v>
      </c>
      <c r="R34" s="245" t="n">
        <f aca="false">R31-R33</f>
        <v>0</v>
      </c>
      <c r="S34" s="245" t="n">
        <f aca="false">S31-S33</f>
        <v>0</v>
      </c>
      <c r="T34" s="245" t="n">
        <f aca="false">T31-T33</f>
        <v>0</v>
      </c>
      <c r="U34" s="245" t="n">
        <f aca="false">U31-U33</f>
        <v>0</v>
      </c>
      <c r="V34" s="245" t="n">
        <f aca="false">V31-V33</f>
        <v>0</v>
      </c>
      <c r="W34" s="245"/>
      <c r="X34" s="245"/>
      <c r="Y34" s="245" t="n">
        <f aca="false">Y31-Y33</f>
        <v>0</v>
      </c>
      <c r="Z34" s="245" t="n">
        <f aca="false">Z31-Z33</f>
        <v>0</v>
      </c>
      <c r="AA34" s="245" t="n">
        <f aca="false">AA31-AA33</f>
        <v>0</v>
      </c>
      <c r="AB34" s="245" t="n">
        <f aca="false">AB31-AB33</f>
        <v>0</v>
      </c>
      <c r="AC34" s="245" t="n">
        <f aca="false">AC31-AC33</f>
        <v>0</v>
      </c>
      <c r="AD34" s="245" t="n">
        <f aca="false">AD31-AD33</f>
        <v>0</v>
      </c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399"/>
      <c r="H35" s="399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 t="n">
        <f aca="false">AD13/AD12*100</f>
        <v>100</v>
      </c>
      <c r="AB35" s="408"/>
      <c r="AC35" s="408"/>
      <c r="AD35" s="408" t="n">
        <f aca="false">(AC31+AD31)*AA35%</f>
        <v>543822.639444444</v>
      </c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399"/>
      <c r="H36" s="399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 t="n">
        <f aca="false">100-AA35</f>
        <v>0</v>
      </c>
      <c r="AB36" s="408"/>
      <c r="AC36" s="408"/>
      <c r="AD36" s="408" t="n">
        <f aca="false">(AC31+AD31)-AD35</f>
        <v>0</v>
      </c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399"/>
      <c r="H37" s="399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 t="n">
        <f aca="false">SUM(AA35:AA36)</f>
        <v>100</v>
      </c>
      <c r="AB37" s="408"/>
      <c r="AC37" s="408"/>
      <c r="AD37" s="408" t="n">
        <f aca="false">SUM(AD35:AD36)</f>
        <v>543822.639444444</v>
      </c>
    </row>
    <row r="38" customFormat="false" ht="12.75" hidden="false" customHeight="false" outlineLevel="0" collapsed="false">
      <c r="A38" s="217"/>
      <c r="B38" s="217"/>
      <c r="C38" s="382" t="s">
        <v>411</v>
      </c>
      <c r="D38" s="382"/>
      <c r="E38" s="382"/>
      <c r="F38" s="382"/>
      <c r="G38" s="384" t="s">
        <v>609</v>
      </c>
      <c r="H38" s="384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</row>
    <row r="39" customFormat="false" ht="12.75" hidden="false" customHeight="false" outlineLevel="0" collapsed="false">
      <c r="A39" s="217"/>
      <c r="B39" s="217"/>
      <c r="C39" s="382"/>
      <c r="D39" s="382"/>
      <c r="E39" s="382"/>
      <c r="F39" s="409"/>
      <c r="G39" s="410"/>
      <c r="H39" s="384"/>
      <c r="I39" s="399"/>
      <c r="J39" s="399"/>
      <c r="K39" s="399"/>
      <c r="L39" s="398"/>
      <c r="M39" s="398"/>
      <c r="N39" s="398"/>
      <c r="O39" s="397"/>
      <c r="P39" s="397"/>
      <c r="Q39" s="397"/>
      <c r="R39" s="397"/>
      <c r="S39" s="397"/>
      <c r="T39" s="397"/>
      <c r="U39" s="398"/>
      <c r="V39" s="397"/>
      <c r="W39" s="398"/>
      <c r="X39" s="397"/>
      <c r="Y39" s="397"/>
      <c r="Z39" s="397"/>
      <c r="AA39" s="397"/>
      <c r="AB39" s="397"/>
      <c r="AC39" s="397"/>
      <c r="AD39" s="397"/>
    </row>
    <row r="40" customFormat="false" ht="12.75" hidden="false" customHeight="false" outlineLevel="0" collapsed="false">
      <c r="A40" s="217"/>
      <c r="B40" s="217"/>
      <c r="C40" s="382" t="s">
        <v>103</v>
      </c>
      <c r="D40" s="382"/>
      <c r="E40" s="382"/>
      <c r="F40" s="382"/>
      <c r="G40" s="384" t="s">
        <v>336</v>
      </c>
      <c r="H40" s="31"/>
      <c r="I40" s="411"/>
      <c r="J40" s="411"/>
      <c r="K40" s="411"/>
      <c r="L40" s="412"/>
      <c r="M40" s="412"/>
      <c r="N40" s="412"/>
      <c r="O40" s="413"/>
      <c r="P40" s="413"/>
      <c r="Q40" s="413"/>
      <c r="R40" s="413"/>
      <c r="S40" s="413"/>
      <c r="T40" s="413"/>
      <c r="U40" s="412"/>
      <c r="V40" s="413"/>
      <c r="W40" s="412"/>
      <c r="X40" s="413"/>
      <c r="Y40" s="413"/>
      <c r="Z40" s="413"/>
      <c r="AA40" s="413"/>
      <c r="AB40" s="413"/>
      <c r="AC40" s="413"/>
      <c r="AD40" s="413"/>
    </row>
    <row r="41" customFormat="false" ht="12.75" hidden="false" customHeight="false" outlineLevel="0" collapsed="false">
      <c r="A41" s="433"/>
      <c r="B41" s="433"/>
      <c r="C41" s="433"/>
      <c r="D41" s="433"/>
      <c r="E41" s="433"/>
      <c r="F41" s="433"/>
    </row>
    <row r="42" customFormat="false" ht="12.75" hidden="false" customHeight="false" outlineLevel="0" collapsed="false">
      <c r="A42" s="433"/>
      <c r="B42" s="433"/>
      <c r="C42" s="433"/>
      <c r="D42" s="433"/>
      <c r="E42" s="433"/>
      <c r="F42" s="433"/>
    </row>
    <row r="43" customFormat="false" ht="12.75" hidden="false" customHeight="false" outlineLevel="0" collapsed="false">
      <c r="A43" s="433"/>
      <c r="B43" s="433"/>
      <c r="C43" s="382"/>
      <c r="D43" s="382"/>
      <c r="E43" s="382"/>
      <c r="F43" s="382"/>
      <c r="G43" s="31"/>
      <c r="H43" s="31"/>
      <c r="I43" s="384"/>
      <c r="J43" s="384"/>
      <c r="K43" s="384"/>
    </row>
    <row r="44" customFormat="false" ht="12.75" hidden="false" customHeight="false" outlineLevel="0" collapsed="false">
      <c r="B44" s="434" t="s">
        <v>172</v>
      </c>
      <c r="C44" s="434" t="s">
        <v>412</v>
      </c>
      <c r="D44" s="434"/>
      <c r="E44" s="434"/>
      <c r="F44" s="434"/>
      <c r="G44" s="434"/>
    </row>
    <row r="45" customFormat="false" ht="12.75" hidden="false" customHeight="false" outlineLevel="0" collapsed="false">
      <c r="B45" s="434" t="s">
        <v>413</v>
      </c>
      <c r="C45" s="434"/>
      <c r="D45" s="434"/>
      <c r="E45" s="434"/>
      <c r="F45" s="434"/>
      <c r="G45" s="434"/>
      <c r="H45" s="434"/>
    </row>
  </sheetData>
  <mergeCells count="46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1:M21"/>
    <mergeCell ref="A31:B31"/>
    <mergeCell ref="A33:B33"/>
    <mergeCell ref="A34:B3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9.99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0.13"/>
    <col collapsed="false" customWidth="true" hidden="false" outlineLevel="0" max="25" min="17" style="387" width="8.85"/>
    <col collapsed="false" customWidth="true" hidden="true" outlineLevel="0" max="26" min="26" style="387" width="8.85"/>
    <col collapsed="false" customWidth="true" hidden="false" outlineLevel="0" max="28" min="27" style="387" width="8.85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714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218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715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65" t="n">
        <v>88.8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5" hidden="false" customHeight="true" outlineLevel="0" collapsed="false">
      <c r="A20" s="445" t="s">
        <v>631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33.75" hidden="false" customHeight="false" outlineLevel="0" collapsed="false">
      <c r="A21" s="420" t="n">
        <v>1</v>
      </c>
      <c r="B21" s="421" t="s">
        <v>243</v>
      </c>
      <c r="C21" s="422" t="s">
        <v>244</v>
      </c>
      <c r="D21" s="422" t="s">
        <v>245</v>
      </c>
      <c r="E21" s="422" t="s">
        <v>246</v>
      </c>
      <c r="F21" s="422" t="s">
        <v>247</v>
      </c>
      <c r="G21" s="446" t="s">
        <v>248</v>
      </c>
      <c r="H21" s="446" t="s">
        <v>249</v>
      </c>
      <c r="I21" s="447" t="n">
        <v>90609</v>
      </c>
      <c r="J21" s="424" t="n">
        <f aca="false">I21*25%</f>
        <v>22652.25</v>
      </c>
      <c r="K21" s="424" t="n">
        <f aca="false">(I21+J21)*100%</f>
        <v>113261.25</v>
      </c>
      <c r="L21" s="425" t="n">
        <f aca="false">(I21+J21)/72</f>
        <v>1573.07291666667</v>
      </c>
      <c r="M21" s="425" t="n">
        <f aca="false">K21/72</f>
        <v>1573.07291666667</v>
      </c>
      <c r="N21" s="425" t="n">
        <v>4.8</v>
      </c>
      <c r="O21" s="424" t="n">
        <f aca="false">L21*N21</f>
        <v>7550.75</v>
      </c>
      <c r="P21" s="424" t="n">
        <f aca="false">M21*N21</f>
        <v>7550.75</v>
      </c>
      <c r="Q21" s="424"/>
      <c r="R21" s="424"/>
      <c r="S21" s="424" t="n">
        <f aca="false">(O21+P21)*35%</f>
        <v>5285.525</v>
      </c>
      <c r="T21" s="424"/>
      <c r="U21" s="424"/>
      <c r="V21" s="424"/>
      <c r="W21" s="424"/>
      <c r="X21" s="424"/>
      <c r="Y21" s="424" t="n">
        <f aca="false">(17697*W21%)/72*X21</f>
        <v>0</v>
      </c>
      <c r="Z21" s="424"/>
      <c r="AA21" s="424" t="n">
        <f aca="false">O21*10%</f>
        <v>755.075</v>
      </c>
      <c r="AB21" s="424" t="n">
        <f aca="false">P21*10%</f>
        <v>755.075</v>
      </c>
      <c r="AC21" s="426" t="n">
        <f aca="false">O21+U21+V21+Y21+AA21+Z21</f>
        <v>8305.825</v>
      </c>
      <c r="AD21" s="426" t="n">
        <f aca="false">P21+Q21+R21+S21+T21+AB21</f>
        <v>13591.35</v>
      </c>
    </row>
    <row r="22" customFormat="false" ht="12.75" hidden="false" customHeight="false" outlineLevel="0" collapsed="false">
      <c r="A22" s="457" t="s">
        <v>668</v>
      </c>
      <c r="B22" s="439"/>
      <c r="C22" s="439"/>
      <c r="D22" s="439"/>
      <c r="E22" s="439"/>
      <c r="F22" s="439"/>
      <c r="G22" s="462"/>
      <c r="H22" s="462"/>
      <c r="I22" s="462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45" hidden="false" customHeight="false" outlineLevel="0" collapsed="false">
      <c r="A23" s="420" t="n">
        <v>2</v>
      </c>
      <c r="B23" s="421" t="s">
        <v>620</v>
      </c>
      <c r="C23" s="422" t="s">
        <v>618</v>
      </c>
      <c r="D23" s="422" t="s">
        <v>245</v>
      </c>
      <c r="E23" s="422" t="s">
        <v>276</v>
      </c>
      <c r="F23" s="422" t="s">
        <v>277</v>
      </c>
      <c r="G23" s="446" t="s">
        <v>278</v>
      </c>
      <c r="H23" s="446" t="s">
        <v>249</v>
      </c>
      <c r="I23" s="447" t="n">
        <v>89016</v>
      </c>
      <c r="J23" s="424" t="n">
        <f aca="false">I23*25%</f>
        <v>22254</v>
      </c>
      <c r="K23" s="424" t="n">
        <f aca="false">(I23+J23)*100%</f>
        <v>111270</v>
      </c>
      <c r="L23" s="425" t="n">
        <f aca="false">(I23+J23)/72</f>
        <v>1545.41666666667</v>
      </c>
      <c r="M23" s="425" t="n">
        <f aca="false">K23/72</f>
        <v>1545.41666666667</v>
      </c>
      <c r="N23" s="425" t="n">
        <v>9.6</v>
      </c>
      <c r="O23" s="424" t="n">
        <f aca="false">L23*N23</f>
        <v>14836</v>
      </c>
      <c r="P23" s="424" t="n">
        <f aca="false">M23*N23</f>
        <v>14836</v>
      </c>
      <c r="Q23" s="424"/>
      <c r="R23" s="424"/>
      <c r="S23" s="424"/>
      <c r="T23" s="424" t="n">
        <f aca="false">(O23+P23)*30%</f>
        <v>8901.6</v>
      </c>
      <c r="U23" s="424"/>
      <c r="V23" s="424"/>
      <c r="W23" s="424"/>
      <c r="X23" s="425"/>
      <c r="Y23" s="424"/>
      <c r="Z23" s="424"/>
      <c r="AA23" s="424" t="n">
        <f aca="false">O23*10%</f>
        <v>1483.6</v>
      </c>
      <c r="AB23" s="424" t="n">
        <f aca="false">P23*10%</f>
        <v>1483.6</v>
      </c>
      <c r="AC23" s="426" t="n">
        <f aca="false">O23+U23+V23+Y23+AA23+Z23</f>
        <v>16319.6</v>
      </c>
      <c r="AD23" s="426" t="n">
        <f aca="false">P23+Q23+R23+S23+T23+AB23</f>
        <v>25221.2</v>
      </c>
    </row>
    <row r="24" s="427" customFormat="true" ht="45" hidden="false" customHeight="false" outlineLevel="0" collapsed="false">
      <c r="A24" s="420" t="n">
        <v>3</v>
      </c>
      <c r="B24" s="421" t="s">
        <v>279</v>
      </c>
      <c r="C24" s="422" t="s">
        <v>618</v>
      </c>
      <c r="D24" s="422" t="s">
        <v>245</v>
      </c>
      <c r="E24" s="422" t="s">
        <v>281</v>
      </c>
      <c r="F24" s="422" t="s">
        <v>282</v>
      </c>
      <c r="G24" s="446" t="s">
        <v>283</v>
      </c>
      <c r="H24" s="446" t="s">
        <v>249</v>
      </c>
      <c r="I24" s="447" t="n">
        <v>90609</v>
      </c>
      <c r="J24" s="424" t="n">
        <f aca="false">I24*25%</f>
        <v>22652.25</v>
      </c>
      <c r="K24" s="424" t="n">
        <f aca="false">(I24+J24)*100%</f>
        <v>113261.25</v>
      </c>
      <c r="L24" s="425" t="n">
        <f aca="false">(I24+J24)/72</f>
        <v>1573.07291666667</v>
      </c>
      <c r="M24" s="425" t="n">
        <f aca="false">K24/72</f>
        <v>1573.07291666667</v>
      </c>
      <c r="N24" s="425" t="n">
        <v>9.6</v>
      </c>
      <c r="O24" s="424" t="n">
        <f aca="false">L24*N24</f>
        <v>15101.5</v>
      </c>
      <c r="P24" s="424" t="n">
        <f aca="false">M24*N24</f>
        <v>15101.5</v>
      </c>
      <c r="Q24" s="424"/>
      <c r="R24" s="424"/>
      <c r="S24" s="424" t="n">
        <f aca="false">(O24+P24)*35%</f>
        <v>10571.05</v>
      </c>
      <c r="T24" s="424"/>
      <c r="U24" s="424"/>
      <c r="V24" s="424"/>
      <c r="W24" s="424"/>
      <c r="X24" s="425"/>
      <c r="Y24" s="424"/>
      <c r="Z24" s="424"/>
      <c r="AA24" s="424" t="n">
        <f aca="false">O24*10%</f>
        <v>1510.15</v>
      </c>
      <c r="AB24" s="424" t="n">
        <f aca="false">P24*10%</f>
        <v>1510.15</v>
      </c>
      <c r="AC24" s="426" t="n">
        <f aca="false">O24+U24+V24+Y24+AA24+Z24</f>
        <v>16611.65</v>
      </c>
      <c r="AD24" s="426" t="n">
        <f aca="false">P24+Q24+R24+S24+T24+AB24</f>
        <v>27182.7</v>
      </c>
    </row>
    <row r="25" s="427" customFormat="true" ht="33.75" hidden="false" customHeight="false" outlineLevel="0" collapsed="false">
      <c r="A25" s="420" t="n">
        <v>4</v>
      </c>
      <c r="B25" s="421" t="s">
        <v>336</v>
      </c>
      <c r="C25" s="422" t="s">
        <v>716</v>
      </c>
      <c r="D25" s="422" t="s">
        <v>245</v>
      </c>
      <c r="E25" s="422" t="s">
        <v>307</v>
      </c>
      <c r="F25" s="422" t="s">
        <v>338</v>
      </c>
      <c r="G25" s="446" t="s">
        <v>339</v>
      </c>
      <c r="H25" s="446" t="s">
        <v>249</v>
      </c>
      <c r="I25" s="447" t="n">
        <v>93971</v>
      </c>
      <c r="J25" s="424" t="n">
        <f aca="false">I25*25%</f>
        <v>23492.75</v>
      </c>
      <c r="K25" s="424" t="n">
        <f aca="false">(I25+J25)*100%</f>
        <v>117463.75</v>
      </c>
      <c r="L25" s="425" t="n">
        <f aca="false">(I25+J25)/72</f>
        <v>1631.44097222222</v>
      </c>
      <c r="M25" s="425" t="n">
        <f aca="false">K25/72</f>
        <v>1631.44097222222</v>
      </c>
      <c r="N25" s="425" t="n">
        <v>10</v>
      </c>
      <c r="O25" s="424" t="n">
        <f aca="false">L25*N25</f>
        <v>16314.4097222222</v>
      </c>
      <c r="P25" s="424" t="n">
        <f aca="false">M25*N25</f>
        <v>16314.4097222222</v>
      </c>
      <c r="Q25" s="424"/>
      <c r="R25" s="424"/>
      <c r="S25" s="424"/>
      <c r="T25" s="424"/>
      <c r="U25" s="424"/>
      <c r="V25" s="424"/>
      <c r="W25" s="424"/>
      <c r="X25" s="425"/>
      <c r="Y25" s="424"/>
      <c r="Z25" s="424"/>
      <c r="AA25" s="424" t="n">
        <f aca="false">O25*10%</f>
        <v>1631.44097222222</v>
      </c>
      <c r="AB25" s="424" t="n">
        <f aca="false">P25*10%</f>
        <v>1631.44097222222</v>
      </c>
      <c r="AC25" s="426" t="n">
        <f aca="false">O25+U25+V25+Y25+AA25+Z25</f>
        <v>17945.8506944444</v>
      </c>
      <c r="AD25" s="426" t="n">
        <f aca="false">P25+Q25+R25+S25+T25+AB25</f>
        <v>17945.8506944444</v>
      </c>
    </row>
    <row r="26" customFormat="false" ht="12.75" hidden="false" customHeight="false" outlineLevel="0" collapsed="false">
      <c r="A26" s="457" t="s">
        <v>717</v>
      </c>
      <c r="B26" s="439"/>
      <c r="C26" s="439"/>
      <c r="D26" s="439"/>
      <c r="E26" s="439"/>
      <c r="F26" s="439"/>
      <c r="G26" s="462"/>
      <c r="H26" s="462"/>
      <c r="I26" s="462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0"/>
      <c r="AE26" s="433"/>
    </row>
    <row r="27" s="427" customFormat="true" ht="45" hidden="false" customHeight="false" outlineLevel="0" collapsed="false">
      <c r="A27" s="420" t="n">
        <v>5</v>
      </c>
      <c r="B27" s="421" t="s">
        <v>369</v>
      </c>
      <c r="C27" s="422" t="s">
        <v>251</v>
      </c>
      <c r="D27" s="422" t="s">
        <v>245</v>
      </c>
      <c r="E27" s="422" t="s">
        <v>370</v>
      </c>
      <c r="F27" s="422" t="s">
        <v>371</v>
      </c>
      <c r="G27" s="446" t="s">
        <v>372</v>
      </c>
      <c r="H27" s="446" t="s">
        <v>249</v>
      </c>
      <c r="I27" s="447" t="n">
        <v>89016</v>
      </c>
      <c r="J27" s="424" t="n">
        <f aca="false">I27*25%</f>
        <v>22254</v>
      </c>
      <c r="K27" s="424" t="n">
        <f aca="false">(I27+J27)*100%</f>
        <v>111270</v>
      </c>
      <c r="L27" s="425" t="n">
        <f aca="false">(I27+J27)/72</f>
        <v>1545.41666666667</v>
      </c>
      <c r="M27" s="425" t="n">
        <f aca="false">K27/72</f>
        <v>1545.41666666667</v>
      </c>
      <c r="N27" s="425" t="n">
        <v>21.6</v>
      </c>
      <c r="O27" s="424" t="n">
        <f aca="false">L27*N27</f>
        <v>33381</v>
      </c>
      <c r="P27" s="424" t="n">
        <f aca="false">M27*N27</f>
        <v>33381</v>
      </c>
      <c r="Q27" s="424"/>
      <c r="R27" s="424"/>
      <c r="S27" s="424"/>
      <c r="T27" s="424"/>
      <c r="U27" s="424"/>
      <c r="V27" s="424"/>
      <c r="W27" s="424"/>
      <c r="X27" s="425"/>
      <c r="Y27" s="424"/>
      <c r="Z27" s="424"/>
      <c r="AA27" s="424" t="n">
        <f aca="false">O27*10%</f>
        <v>3338.1</v>
      </c>
      <c r="AB27" s="424" t="n">
        <f aca="false">P27*10%</f>
        <v>3338.1</v>
      </c>
      <c r="AC27" s="426" t="n">
        <f aca="false">O27+U27+V27+Y27+AA27+Z27</f>
        <v>36719.1</v>
      </c>
      <c r="AD27" s="426" t="n">
        <f aca="false">P27+Q27+R27+S27+T27+AB27</f>
        <v>36719.1</v>
      </c>
    </row>
    <row r="28" s="427" customFormat="true" ht="45" hidden="false" customHeight="false" outlineLevel="0" collapsed="false">
      <c r="A28" s="420" t="n">
        <v>6</v>
      </c>
      <c r="B28" s="421" t="s">
        <v>378</v>
      </c>
      <c r="C28" s="422" t="s">
        <v>251</v>
      </c>
      <c r="D28" s="422" t="s">
        <v>245</v>
      </c>
      <c r="E28" s="422" t="s">
        <v>379</v>
      </c>
      <c r="F28" s="422" t="s">
        <v>380</v>
      </c>
      <c r="G28" s="446" t="s">
        <v>381</v>
      </c>
      <c r="H28" s="446" t="s">
        <v>249</v>
      </c>
      <c r="I28" s="447" t="n">
        <v>84061</v>
      </c>
      <c r="J28" s="424" t="n">
        <f aca="false">I28*25%</f>
        <v>21015.25</v>
      </c>
      <c r="K28" s="424" t="n">
        <f aca="false">(I28+J28)*100%</f>
        <v>105076.25</v>
      </c>
      <c r="L28" s="425" t="n">
        <f aca="false">(I28+J28)/72</f>
        <v>1459.39236111111</v>
      </c>
      <c r="M28" s="425" t="n">
        <f aca="false">K28/72</f>
        <v>1459.39236111111</v>
      </c>
      <c r="N28" s="425" t="n">
        <v>10.6</v>
      </c>
      <c r="O28" s="424" t="n">
        <f aca="false">L28*N28</f>
        <v>15469.5590277778</v>
      </c>
      <c r="P28" s="424" t="n">
        <f aca="false">M28*N28</f>
        <v>15469.5590277778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1546.95590277778</v>
      </c>
      <c r="AB28" s="424" t="n">
        <f aca="false">P28*10%</f>
        <v>1546.95590277778</v>
      </c>
      <c r="AC28" s="426" t="n">
        <f aca="false">O28+U28+V28+Y28+AA28+Z28</f>
        <v>17016.5149305556</v>
      </c>
      <c r="AD28" s="426" t="n">
        <f aca="false">P28+Q28+R28+S28+T28+AB28</f>
        <v>17016.5149305556</v>
      </c>
    </row>
    <row r="29" customFormat="false" ht="12.75" hidden="false" customHeight="false" outlineLevel="0" collapsed="false">
      <c r="A29" s="457" t="s">
        <v>718</v>
      </c>
      <c r="B29" s="439"/>
      <c r="C29" s="439"/>
      <c r="D29" s="439"/>
      <c r="E29" s="439"/>
      <c r="F29" s="439"/>
      <c r="G29" s="462"/>
      <c r="H29" s="462"/>
      <c r="I29" s="462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0"/>
      <c r="AE29" s="433"/>
    </row>
    <row r="30" s="427" customFormat="true" ht="45" hidden="false" customHeight="false" outlineLevel="0" collapsed="false">
      <c r="A30" s="420" t="n">
        <v>7</v>
      </c>
      <c r="B30" s="421" t="s">
        <v>378</v>
      </c>
      <c r="C30" s="422" t="s">
        <v>251</v>
      </c>
      <c r="D30" s="422" t="s">
        <v>245</v>
      </c>
      <c r="E30" s="422" t="s">
        <v>379</v>
      </c>
      <c r="F30" s="422" t="s">
        <v>380</v>
      </c>
      <c r="G30" s="446" t="s">
        <v>381</v>
      </c>
      <c r="H30" s="446" t="s">
        <v>249</v>
      </c>
      <c r="I30" s="447" t="n">
        <v>84061</v>
      </c>
      <c r="J30" s="424" t="n">
        <f aca="false">I30*25%</f>
        <v>21015.25</v>
      </c>
      <c r="K30" s="424" t="n">
        <f aca="false">(I30+J30)*100%</f>
        <v>105076.25</v>
      </c>
      <c r="L30" s="425" t="n">
        <f aca="false">(I30+J30)/72</f>
        <v>1459.39236111111</v>
      </c>
      <c r="M30" s="425" t="n">
        <f aca="false">K30/72</f>
        <v>1459.39236111111</v>
      </c>
      <c r="N30" s="425" t="n">
        <v>8.4</v>
      </c>
      <c r="O30" s="424" t="n">
        <f aca="false">L30*N30</f>
        <v>12258.8958333333</v>
      </c>
      <c r="P30" s="424" t="n">
        <f aca="false">M30*N30</f>
        <v>12258.8958333333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1225.88958333333</v>
      </c>
      <c r="AB30" s="424" t="n">
        <f aca="false">P30*10%</f>
        <v>1225.88958333333</v>
      </c>
      <c r="AC30" s="426" t="n">
        <f aca="false">O30+U30+V30+Y30+AA30+Z30</f>
        <v>13484.7854166667</v>
      </c>
      <c r="AD30" s="426" t="n">
        <f aca="false">P30+Q30+R30+S30+T30+AB30</f>
        <v>13484.7854166667</v>
      </c>
    </row>
    <row r="31" customFormat="false" ht="12.75" hidden="false" customHeight="false" outlineLevel="0" collapsed="false">
      <c r="A31" s="457" t="s">
        <v>719</v>
      </c>
      <c r="B31" s="439"/>
      <c r="C31" s="439"/>
      <c r="D31" s="439"/>
      <c r="E31" s="439"/>
      <c r="F31" s="439"/>
      <c r="G31" s="462"/>
      <c r="H31" s="462"/>
      <c r="I31" s="462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0"/>
      <c r="AE31" s="433"/>
    </row>
    <row r="32" s="427" customFormat="true" ht="45" hidden="false" customHeight="false" outlineLevel="0" collapsed="false">
      <c r="A32" s="420" t="n">
        <v>8</v>
      </c>
      <c r="B32" s="421" t="s">
        <v>378</v>
      </c>
      <c r="C32" s="422" t="s">
        <v>251</v>
      </c>
      <c r="D32" s="422" t="s">
        <v>245</v>
      </c>
      <c r="E32" s="422" t="s">
        <v>379</v>
      </c>
      <c r="F32" s="422" t="s">
        <v>380</v>
      </c>
      <c r="G32" s="446" t="s">
        <v>381</v>
      </c>
      <c r="H32" s="446" t="s">
        <v>249</v>
      </c>
      <c r="I32" s="447" t="n">
        <v>84061</v>
      </c>
      <c r="J32" s="424" t="n">
        <f aca="false">I32*25%</f>
        <v>21015.25</v>
      </c>
      <c r="K32" s="424" t="n">
        <f aca="false">(I32+J32)*100%</f>
        <v>105076.25</v>
      </c>
      <c r="L32" s="425" t="n">
        <f aca="false">(I32+J32)/72</f>
        <v>1459.39236111111</v>
      </c>
      <c r="M32" s="425" t="n">
        <f aca="false">K32/72</f>
        <v>1459.39236111111</v>
      </c>
      <c r="N32" s="425" t="n">
        <v>6</v>
      </c>
      <c r="O32" s="424" t="n">
        <f aca="false">L32*N32</f>
        <v>8756.35416666667</v>
      </c>
      <c r="P32" s="424" t="n">
        <f aca="false">M32*N32</f>
        <v>8756.35416666667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875.635416666667</v>
      </c>
      <c r="AB32" s="424" t="n">
        <f aca="false">P32*10%</f>
        <v>875.635416666667</v>
      </c>
      <c r="AC32" s="426" t="n">
        <f aca="false">O32+U32+V32+Y32+AA32+Z32</f>
        <v>9631.98958333333</v>
      </c>
      <c r="AD32" s="426" t="n">
        <f aca="false">P32+Q32+R32+S32+T32+AB32</f>
        <v>9631.98958333333</v>
      </c>
    </row>
    <row r="33" customFormat="false" ht="12.75" hidden="false" customHeight="false" outlineLevel="0" collapsed="false">
      <c r="A33" s="457" t="s">
        <v>633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0"/>
      <c r="AE33" s="433"/>
    </row>
    <row r="34" s="427" customFormat="true" ht="33.75" hidden="false" customHeight="false" outlineLevel="0" collapsed="false">
      <c r="A34" s="420" t="n">
        <v>9</v>
      </c>
      <c r="B34" s="421" t="s">
        <v>387</v>
      </c>
      <c r="C34" s="422" t="s">
        <v>251</v>
      </c>
      <c r="D34" s="422" t="s">
        <v>245</v>
      </c>
      <c r="E34" s="422" t="s">
        <v>388</v>
      </c>
      <c r="F34" s="422" t="s">
        <v>389</v>
      </c>
      <c r="G34" s="446" t="s">
        <v>390</v>
      </c>
      <c r="H34" s="446" t="s">
        <v>117</v>
      </c>
      <c r="I34" s="447" t="n">
        <v>93971</v>
      </c>
      <c r="J34" s="424" t="n">
        <f aca="false">I34*25%</f>
        <v>23492.75</v>
      </c>
      <c r="K34" s="424" t="n">
        <f aca="false">(I34+J34)*100%</f>
        <v>117463.75</v>
      </c>
      <c r="L34" s="425" t="n">
        <f aca="false">(I34+J34)/72</f>
        <v>1631.44097222222</v>
      </c>
      <c r="M34" s="425" t="n">
        <f aca="false">K34/72</f>
        <v>1631.44097222222</v>
      </c>
      <c r="N34" s="425" t="n">
        <v>8.2</v>
      </c>
      <c r="O34" s="424" t="n">
        <f aca="false">L34*N34</f>
        <v>13377.8159722222</v>
      </c>
      <c r="P34" s="424" t="n">
        <f aca="false">M34*N34</f>
        <v>13377.8159722222</v>
      </c>
      <c r="Q34" s="424"/>
      <c r="R34" s="424"/>
      <c r="S34" s="424"/>
      <c r="T34" s="424"/>
      <c r="U34" s="424"/>
      <c r="V34" s="447" t="n">
        <v>4424</v>
      </c>
      <c r="W34" s="424"/>
      <c r="X34" s="425"/>
      <c r="Y34" s="424"/>
      <c r="Z34" s="424"/>
      <c r="AA34" s="424" t="n">
        <f aca="false">O34*10%</f>
        <v>1337.78159722222</v>
      </c>
      <c r="AB34" s="424" t="n">
        <f aca="false">P34*10%</f>
        <v>1337.78159722222</v>
      </c>
      <c r="AC34" s="426" t="n">
        <f aca="false">O34+U34+V34+Y34+AA34+Z34</f>
        <v>19139.5975694444</v>
      </c>
      <c r="AD34" s="426" t="n">
        <f aca="false">P34+Q34+R34+S34+T34+AB34</f>
        <v>14715.5975694444</v>
      </c>
    </row>
    <row r="35" customFormat="false" ht="12.75" hidden="false" customHeight="false" outlineLevel="0" collapsed="false">
      <c r="A35" s="270" t="s">
        <v>193</v>
      </c>
      <c r="B35" s="270"/>
      <c r="C35" s="257"/>
      <c r="D35" s="257"/>
      <c r="E35" s="257"/>
      <c r="F35" s="257"/>
      <c r="G35" s="236"/>
      <c r="H35" s="236"/>
      <c r="I35" s="242"/>
      <c r="J35" s="242"/>
      <c r="K35" s="242"/>
      <c r="L35" s="245"/>
      <c r="M35" s="245"/>
      <c r="N35" s="271" t="n">
        <f aca="false">SUM(N21:N34)</f>
        <v>88.8</v>
      </c>
      <c r="O35" s="245" t="n">
        <f aca="false">SUM(O21:O34)</f>
        <v>137046.284722222</v>
      </c>
      <c r="P35" s="245" t="n">
        <f aca="false">SUM(P21:P34)</f>
        <v>137046.284722222</v>
      </c>
      <c r="Q35" s="245" t="n">
        <f aca="false">SUM(Q21:Q34)</f>
        <v>0</v>
      </c>
      <c r="R35" s="245" t="n">
        <f aca="false">SUM(R21:R34)</f>
        <v>0</v>
      </c>
      <c r="S35" s="245" t="n">
        <f aca="false">SUM(S21:S34)</f>
        <v>15856.575</v>
      </c>
      <c r="T35" s="245" t="n">
        <f aca="false">SUM(T21:T34)</f>
        <v>8901.6</v>
      </c>
      <c r="U35" s="245" t="n">
        <f aca="false">SUM(U21:U34)</f>
        <v>0</v>
      </c>
      <c r="V35" s="245" t="n">
        <f aca="false">SUM(V21:V34)</f>
        <v>4424</v>
      </c>
      <c r="W35" s="245" t="n">
        <f aca="false">SUM(W21:W34)</f>
        <v>0</v>
      </c>
      <c r="X35" s="245" t="n">
        <f aca="false">SUM(X21:X34)</f>
        <v>0</v>
      </c>
      <c r="Y35" s="245" t="n">
        <f aca="false">SUM(Y21:Y34)</f>
        <v>0</v>
      </c>
      <c r="Z35" s="245" t="n">
        <f aca="false">SUM(Z21:Z34)</f>
        <v>0</v>
      </c>
      <c r="AA35" s="245" t="n">
        <f aca="false">SUM(AA21:AA34)</f>
        <v>13704.6284722222</v>
      </c>
      <c r="AB35" s="245" t="n">
        <f aca="false">SUM(AB21:AB34)</f>
        <v>13704.6284722222</v>
      </c>
      <c r="AC35" s="245" t="n">
        <f aca="false">SUM(AC21:AC34)</f>
        <v>155174.913194444</v>
      </c>
      <c r="AD35" s="245" t="n">
        <f aca="false">SUM(AD21:AD34)</f>
        <v>175509.088194444</v>
      </c>
      <c r="AE35" s="432"/>
    </row>
    <row r="36" customFormat="false" ht="12.75" hidden="false" customHeight="false" outlineLevel="0" collapsed="false">
      <c r="A36" s="273"/>
      <c r="B36" s="273"/>
      <c r="C36" s="274"/>
      <c r="D36" s="274"/>
      <c r="E36" s="274"/>
      <c r="F36" s="274"/>
      <c r="G36" s="275"/>
      <c r="H36" s="275"/>
      <c r="I36" s="276"/>
      <c r="J36" s="276"/>
      <c r="K36" s="276"/>
      <c r="L36" s="277"/>
      <c r="M36" s="277"/>
      <c r="N36" s="278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432"/>
    </row>
    <row r="37" customFormat="false" ht="12.75" hidden="false" customHeight="false" outlineLevel="0" collapsed="false">
      <c r="A37" s="270" t="s">
        <v>409</v>
      </c>
      <c r="B37" s="270"/>
      <c r="C37" s="280"/>
      <c r="D37" s="280"/>
      <c r="E37" s="280"/>
      <c r="F37" s="280"/>
      <c r="G37" s="281"/>
      <c r="H37" s="281"/>
      <c r="I37" s="282"/>
      <c r="J37" s="282"/>
      <c r="K37" s="282"/>
      <c r="L37" s="282"/>
      <c r="M37" s="282"/>
      <c r="N37" s="271" t="n">
        <f aca="false">N35*100%</f>
        <v>88.8</v>
      </c>
      <c r="O37" s="245" t="n">
        <f aca="false">O35*100%</f>
        <v>137046.284722222</v>
      </c>
      <c r="P37" s="245" t="n">
        <f aca="false">P35*100%</f>
        <v>137046.284722222</v>
      </c>
      <c r="Q37" s="245" t="n">
        <f aca="false">Q35*100%</f>
        <v>0</v>
      </c>
      <c r="R37" s="245" t="n">
        <f aca="false">R35*100%</f>
        <v>0</v>
      </c>
      <c r="S37" s="245" t="n">
        <f aca="false">S35*100%</f>
        <v>15856.575</v>
      </c>
      <c r="T37" s="245" t="n">
        <f aca="false">T35*100%</f>
        <v>8901.6</v>
      </c>
      <c r="U37" s="245" t="n">
        <f aca="false">U35*100%</f>
        <v>0</v>
      </c>
      <c r="V37" s="245" t="n">
        <f aca="false">V35*100%</f>
        <v>4424</v>
      </c>
      <c r="W37" s="245" t="n">
        <f aca="false">W35*100%</f>
        <v>0</v>
      </c>
      <c r="X37" s="245" t="n">
        <f aca="false">X35*100%</f>
        <v>0</v>
      </c>
      <c r="Y37" s="245" t="n">
        <f aca="false">Y35*100%</f>
        <v>0</v>
      </c>
      <c r="Z37" s="245" t="n">
        <f aca="false">Z35*100%</f>
        <v>0</v>
      </c>
      <c r="AA37" s="245" t="n">
        <f aca="false">AA35*100%</f>
        <v>13704.6284722222</v>
      </c>
      <c r="AB37" s="245" t="n">
        <f aca="false">AB35*100%</f>
        <v>13704.6284722222</v>
      </c>
      <c r="AC37" s="245" t="n">
        <f aca="false">AC35*100%</f>
        <v>155174.913194444</v>
      </c>
      <c r="AD37" s="245" t="n">
        <f aca="false">AD35*100%</f>
        <v>175509.088194444</v>
      </c>
    </row>
    <row r="38" customFormat="false" ht="12.75" hidden="false" customHeight="false" outlineLevel="0" collapsed="false">
      <c r="A38" s="270" t="s">
        <v>410</v>
      </c>
      <c r="B38" s="270"/>
      <c r="C38" s="280"/>
      <c r="D38" s="280"/>
      <c r="E38" s="280"/>
      <c r="F38" s="280"/>
      <c r="G38" s="281"/>
      <c r="H38" s="281"/>
      <c r="I38" s="282"/>
      <c r="J38" s="282"/>
      <c r="K38" s="282"/>
      <c r="L38" s="282"/>
      <c r="M38" s="282"/>
      <c r="N38" s="271" t="n">
        <f aca="false">N35-N37</f>
        <v>0</v>
      </c>
      <c r="O38" s="245" t="n">
        <f aca="false">O35-O37</f>
        <v>0</v>
      </c>
      <c r="P38" s="245" t="n">
        <f aca="false">P35-P37</f>
        <v>0</v>
      </c>
      <c r="Q38" s="245" t="n">
        <f aca="false">Q35-Q37</f>
        <v>0</v>
      </c>
      <c r="R38" s="245" t="n">
        <f aca="false">R35-R37</f>
        <v>0</v>
      </c>
      <c r="S38" s="245" t="n">
        <f aca="false">S35-S37</f>
        <v>0</v>
      </c>
      <c r="T38" s="245" t="n">
        <f aca="false">T35-T37</f>
        <v>0</v>
      </c>
      <c r="U38" s="245" t="n">
        <f aca="false">U35-U37</f>
        <v>0</v>
      </c>
      <c r="V38" s="245" t="n">
        <f aca="false">V35-V37</f>
        <v>0</v>
      </c>
      <c r="W38" s="245"/>
      <c r="X38" s="245"/>
      <c r="Y38" s="245" t="n">
        <f aca="false">Y35-Y37</f>
        <v>0</v>
      </c>
      <c r="Z38" s="245" t="n">
        <f aca="false">Z35-Z37</f>
        <v>0</v>
      </c>
      <c r="AA38" s="245" t="n">
        <f aca="false">AA35-AA37</f>
        <v>0</v>
      </c>
      <c r="AB38" s="245" t="n">
        <f aca="false">AB35-AB37</f>
        <v>0</v>
      </c>
      <c r="AC38" s="245" t="n">
        <f aca="false">AC35-AC37</f>
        <v>0</v>
      </c>
      <c r="AD38" s="245" t="n">
        <f aca="false">AD35-AD37</f>
        <v>0</v>
      </c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399"/>
      <c r="H39" s="399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 t="n">
        <f aca="false">AD13/AD12*100</f>
        <v>100</v>
      </c>
      <c r="AB39" s="408"/>
      <c r="AC39" s="408"/>
      <c r="AD39" s="408" t="n">
        <f aca="false">(AC35+AD35)*AA39%</f>
        <v>330684.001388889</v>
      </c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399"/>
      <c r="H40" s="399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 t="n">
        <f aca="false">100-AA39</f>
        <v>0</v>
      </c>
      <c r="AB40" s="408"/>
      <c r="AC40" s="408"/>
      <c r="AD40" s="408" t="n">
        <f aca="false">(AC35+AD35)-AD39</f>
        <v>0</v>
      </c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399"/>
      <c r="H41" s="399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 t="n">
        <f aca="false">SUM(AA39:AA40)</f>
        <v>100</v>
      </c>
      <c r="AB41" s="408"/>
      <c r="AC41" s="408"/>
      <c r="AD41" s="408" t="n">
        <f aca="false">SUM(AD39:AD40)</f>
        <v>330684.001388889</v>
      </c>
    </row>
    <row r="42" customFormat="false" ht="12.75" hidden="false" customHeight="false" outlineLevel="0" collapsed="false">
      <c r="A42" s="217"/>
      <c r="B42" s="217"/>
      <c r="C42" s="382" t="s">
        <v>411</v>
      </c>
      <c r="D42" s="382"/>
      <c r="E42" s="382"/>
      <c r="F42" s="382"/>
      <c r="G42" s="384" t="s">
        <v>609</v>
      </c>
      <c r="H42" s="384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</row>
    <row r="43" customFormat="false" ht="12.75" hidden="false" customHeight="false" outlineLevel="0" collapsed="false">
      <c r="A43" s="217"/>
      <c r="B43" s="217"/>
      <c r="C43" s="382"/>
      <c r="D43" s="382"/>
      <c r="E43" s="382"/>
      <c r="F43" s="409"/>
      <c r="G43" s="410"/>
      <c r="H43" s="384"/>
      <c r="I43" s="399"/>
      <c r="J43" s="399"/>
      <c r="K43" s="399"/>
      <c r="L43" s="398"/>
      <c r="M43" s="398"/>
      <c r="N43" s="398"/>
      <c r="O43" s="397"/>
      <c r="P43" s="397"/>
      <c r="Q43" s="397"/>
      <c r="R43" s="397"/>
      <c r="S43" s="397"/>
      <c r="T43" s="397"/>
      <c r="U43" s="398"/>
      <c r="V43" s="397"/>
      <c r="W43" s="398"/>
      <c r="X43" s="397"/>
      <c r="Y43" s="397"/>
      <c r="Z43" s="397"/>
      <c r="AA43" s="397"/>
      <c r="AB43" s="397"/>
      <c r="AC43" s="397"/>
      <c r="AD43" s="397"/>
    </row>
    <row r="44" customFormat="false" ht="12.75" hidden="false" customHeight="false" outlineLevel="0" collapsed="false">
      <c r="A44" s="217"/>
      <c r="B44" s="217"/>
      <c r="C44" s="382" t="s">
        <v>103</v>
      </c>
      <c r="D44" s="382"/>
      <c r="E44" s="382"/>
      <c r="F44" s="382"/>
      <c r="G44" s="384" t="s">
        <v>336</v>
      </c>
      <c r="H44" s="31"/>
      <c r="I44" s="411"/>
      <c r="J44" s="411"/>
      <c r="K44" s="411"/>
      <c r="L44" s="412"/>
      <c r="M44" s="412"/>
      <c r="N44" s="412"/>
      <c r="O44" s="413"/>
      <c r="P44" s="413"/>
      <c r="Q44" s="413"/>
      <c r="R44" s="413"/>
      <c r="S44" s="413"/>
      <c r="T44" s="413"/>
      <c r="U44" s="412"/>
      <c r="V44" s="413"/>
      <c r="W44" s="412"/>
      <c r="X44" s="413"/>
      <c r="Y44" s="413"/>
      <c r="Z44" s="413"/>
      <c r="AA44" s="413"/>
      <c r="AB44" s="413"/>
      <c r="AC44" s="413"/>
      <c r="AD44" s="413"/>
    </row>
    <row r="45" customFormat="false" ht="12.75" hidden="false" customHeight="false" outlineLevel="0" collapsed="false">
      <c r="A45" s="433"/>
      <c r="B45" s="433"/>
      <c r="C45" s="433"/>
      <c r="D45" s="433"/>
      <c r="E45" s="433"/>
      <c r="F45" s="433"/>
    </row>
    <row r="46" customFormat="false" ht="12.75" hidden="false" customHeight="false" outlineLevel="0" collapsed="false">
      <c r="A46" s="433"/>
      <c r="B46" s="433"/>
      <c r="C46" s="433"/>
      <c r="D46" s="433"/>
      <c r="E46" s="433"/>
      <c r="F46" s="433"/>
    </row>
    <row r="47" customFormat="false" ht="12.75" hidden="false" customHeight="false" outlineLevel="0" collapsed="false">
      <c r="A47" s="433"/>
      <c r="B47" s="433"/>
      <c r="C47" s="382"/>
      <c r="D47" s="382"/>
      <c r="E47" s="382"/>
      <c r="F47" s="382"/>
      <c r="G47" s="31"/>
      <c r="H47" s="31"/>
      <c r="I47" s="384"/>
      <c r="J47" s="384"/>
      <c r="K47" s="384"/>
    </row>
    <row r="48" customFormat="false" ht="12.75" hidden="false" customHeight="false" outlineLevel="0" collapsed="false">
      <c r="B48" s="434" t="s">
        <v>172</v>
      </c>
      <c r="C48" s="434" t="s">
        <v>412</v>
      </c>
      <c r="D48" s="434"/>
      <c r="E48" s="434"/>
      <c r="F48" s="434"/>
      <c r="G48" s="434"/>
    </row>
    <row r="49" customFormat="false" ht="12.75" hidden="false" customHeight="false" outlineLevel="0" collapsed="false">
      <c r="B49" s="434" t="s">
        <v>413</v>
      </c>
      <c r="C49" s="434"/>
      <c r="D49" s="434"/>
      <c r="E49" s="434"/>
      <c r="F49" s="434"/>
      <c r="G49" s="434"/>
      <c r="H49" s="434"/>
    </row>
  </sheetData>
  <mergeCells count="46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M20"/>
    <mergeCell ref="A35:B35"/>
    <mergeCell ref="A37:B37"/>
    <mergeCell ref="A38:B3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1" activeCellId="0" sqref="A1:A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1.13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1.56"/>
    <col collapsed="false" customWidth="true" hidden="false" outlineLevel="0" max="20" min="17" style="387" width="9.56"/>
    <col collapsed="false" customWidth="true" hidden="false" outlineLevel="0" max="21" min="21" style="387" width="10.13"/>
    <col collapsed="false" customWidth="true" hidden="false" outlineLevel="0" max="22" min="22" style="387" width="9.41"/>
    <col collapsed="false" customWidth="true" hidden="false" outlineLevel="0" max="23" min="23" style="387" width="9.56"/>
    <col collapsed="false" customWidth="true" hidden="false" outlineLevel="0" max="24" min="24" style="387" width="8.85"/>
    <col collapsed="false" customWidth="true" hidden="false" outlineLevel="0" max="25" min="25" style="387" width="10.41"/>
    <col collapsed="false" customWidth="true" hidden="true" outlineLevel="0" max="26" min="26" style="387" width="8.85"/>
    <col collapsed="false" customWidth="true" hidden="false" outlineLevel="0" max="27" min="27" style="387" width="8.99"/>
    <col collapsed="false" customWidth="false" hidden="false" outlineLevel="0" max="28" min="28" style="387" width="9.14"/>
    <col collapsed="false" customWidth="true" hidden="false" outlineLevel="0" max="30" min="29" style="387" width="10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720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721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722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3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5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77.2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s="427" customFormat="true" ht="45" hidden="false" customHeight="false" outlineLevel="0" collapsed="false">
      <c r="A20" s="420" t="n">
        <v>1</v>
      </c>
      <c r="B20" s="421" t="s">
        <v>609</v>
      </c>
      <c r="C20" s="422" t="s">
        <v>723</v>
      </c>
      <c r="D20" s="422" t="s">
        <v>245</v>
      </c>
      <c r="E20" s="422" t="s">
        <v>263</v>
      </c>
      <c r="F20" s="422" t="s">
        <v>268</v>
      </c>
      <c r="G20" s="446" t="s">
        <v>269</v>
      </c>
      <c r="H20" s="446" t="s">
        <v>249</v>
      </c>
      <c r="I20" s="447" t="n">
        <v>93971</v>
      </c>
      <c r="J20" s="424" t="n">
        <f aca="false">I20*25%</f>
        <v>23492.75</v>
      </c>
      <c r="K20" s="424" t="n">
        <f aca="false">(I20+J20)*100%</f>
        <v>117463.75</v>
      </c>
      <c r="L20" s="425" t="n">
        <f aca="false">(I20+J20)/72</f>
        <v>1631.44097222222</v>
      </c>
      <c r="M20" s="425" t="n">
        <f aca="false">K20/72</f>
        <v>1631.44097222222</v>
      </c>
      <c r="N20" s="448" t="n">
        <v>1.5</v>
      </c>
      <c r="O20" s="424" t="n">
        <f aca="false">L20*N20</f>
        <v>2447.16145833333</v>
      </c>
      <c r="P20" s="424" t="n">
        <f aca="false">M20*N20</f>
        <v>2447.16145833333</v>
      </c>
      <c r="Q20" s="424"/>
      <c r="R20" s="424"/>
      <c r="S20" s="424"/>
      <c r="T20" s="447" t="n">
        <f aca="false">(O20+P20)*30%</f>
        <v>1468.296875</v>
      </c>
      <c r="U20" s="424"/>
      <c r="V20" s="424"/>
      <c r="W20" s="424"/>
      <c r="X20" s="425"/>
      <c r="Y20" s="424"/>
      <c r="Z20" s="424"/>
      <c r="AA20" s="424" t="n">
        <f aca="false">O20*10%</f>
        <v>244.716145833333</v>
      </c>
      <c r="AB20" s="424" t="n">
        <f aca="false">P20*10%</f>
        <v>244.716145833333</v>
      </c>
      <c r="AC20" s="426" t="n">
        <f aca="false">O20+U20+V20+Y20+AA20+Z20</f>
        <v>2691.87760416667</v>
      </c>
      <c r="AD20" s="426" t="n">
        <f aca="false">P20+Q20+R20+S20+T20+AB20</f>
        <v>4160.17447916667</v>
      </c>
    </row>
    <row r="21" customFormat="false" ht="12.75" hidden="false" customHeight="true" outlineLevel="0" collapsed="false">
      <c r="A21" s="438" t="s">
        <v>724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62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0"/>
      <c r="AE21" s="433"/>
    </row>
    <row r="22" s="427" customFormat="true" ht="22.5" hidden="false" customHeight="false" outlineLevel="0" collapsed="false">
      <c r="A22" s="420" t="n">
        <v>2</v>
      </c>
      <c r="B22" s="421" t="s">
        <v>284</v>
      </c>
      <c r="C22" s="422" t="s">
        <v>251</v>
      </c>
      <c r="D22" s="422" t="s">
        <v>245</v>
      </c>
      <c r="E22" s="422" t="s">
        <v>285</v>
      </c>
      <c r="F22" s="422" t="s">
        <v>286</v>
      </c>
      <c r="G22" s="446" t="s">
        <v>287</v>
      </c>
      <c r="H22" s="446" t="s">
        <v>249</v>
      </c>
      <c r="I22" s="447" t="n">
        <v>93971</v>
      </c>
      <c r="J22" s="424" t="n">
        <f aca="false">I22*25%</f>
        <v>23492.75</v>
      </c>
      <c r="K22" s="424" t="n">
        <f aca="false">(I22+J22)*100%</f>
        <v>117463.75</v>
      </c>
      <c r="L22" s="425" t="n">
        <f aca="false">(I22+J22)/72</f>
        <v>1631.44097222222</v>
      </c>
      <c r="M22" s="425" t="n">
        <f aca="false">K22/72</f>
        <v>1631.44097222222</v>
      </c>
      <c r="N22" s="448" t="n">
        <v>15.2</v>
      </c>
      <c r="O22" s="424" t="n">
        <f aca="false">L22*N22</f>
        <v>24797.9027777778</v>
      </c>
      <c r="P22" s="424" t="n">
        <f aca="false">M22*N22</f>
        <v>24797.9027777778</v>
      </c>
      <c r="Q22" s="424"/>
      <c r="R22" s="424"/>
      <c r="S22" s="424"/>
      <c r="T22" s="424"/>
      <c r="U22" s="424"/>
      <c r="V22" s="424"/>
      <c r="W22" s="424"/>
      <c r="X22" s="425"/>
      <c r="Y22" s="424"/>
      <c r="Z22" s="424"/>
      <c r="AA22" s="424" t="n">
        <f aca="false">O22*10%</f>
        <v>2479.79027777778</v>
      </c>
      <c r="AB22" s="424" t="n">
        <f aca="false">P22*10%</f>
        <v>2479.79027777778</v>
      </c>
      <c r="AC22" s="426" t="n">
        <f aca="false">O22+U22+V22+Y22+AA22+Z22</f>
        <v>27277.6930555556</v>
      </c>
      <c r="AD22" s="426" t="n">
        <f aca="false">P22+Q22+R22+S22+T22+AB22</f>
        <v>27277.6930555556</v>
      </c>
    </row>
    <row r="23" customFormat="false" ht="12.75" hidden="false" customHeight="false" outlineLevel="0" collapsed="false">
      <c r="A23" s="457" t="s">
        <v>632</v>
      </c>
      <c r="B23" s="439"/>
      <c r="C23" s="439"/>
      <c r="D23" s="439"/>
      <c r="E23" s="439"/>
      <c r="F23" s="439"/>
      <c r="G23" s="462"/>
      <c r="H23" s="462"/>
      <c r="I23" s="462"/>
      <c r="J23" s="439"/>
      <c r="K23" s="439"/>
      <c r="L23" s="439"/>
      <c r="M23" s="439"/>
      <c r="N23" s="462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0"/>
      <c r="AE23" s="433"/>
    </row>
    <row r="24" s="427" customFormat="true" ht="56.25" hidden="false" customHeight="false" outlineLevel="0" collapsed="false">
      <c r="A24" s="420" t="n">
        <v>3</v>
      </c>
      <c r="B24" s="421" t="s">
        <v>310</v>
      </c>
      <c r="C24" s="422" t="s">
        <v>623</v>
      </c>
      <c r="D24" s="422" t="s">
        <v>245</v>
      </c>
      <c r="E24" s="422" t="s">
        <v>281</v>
      </c>
      <c r="F24" s="422" t="s">
        <v>313</v>
      </c>
      <c r="G24" s="446" t="s">
        <v>314</v>
      </c>
      <c r="H24" s="446" t="s">
        <v>249</v>
      </c>
      <c r="I24" s="447" t="n">
        <v>85653</v>
      </c>
      <c r="J24" s="424" t="n">
        <f aca="false">I24*25%</f>
        <v>21413.25</v>
      </c>
      <c r="K24" s="424" t="n">
        <f aca="false">(I24+J24)*100%</f>
        <v>107066.25</v>
      </c>
      <c r="L24" s="425" t="n">
        <f aca="false">(I24+J24)/72</f>
        <v>1487.03125</v>
      </c>
      <c r="M24" s="425" t="n">
        <f aca="false">K24/72</f>
        <v>1487.03125</v>
      </c>
      <c r="N24" s="448" t="n">
        <v>9.6</v>
      </c>
      <c r="O24" s="424" t="n">
        <f aca="false">L24*N24</f>
        <v>14275.5</v>
      </c>
      <c r="P24" s="424" t="n">
        <f aca="false">M24*N24</f>
        <v>14275.5</v>
      </c>
      <c r="Q24" s="424"/>
      <c r="R24" s="424"/>
      <c r="S24" s="424"/>
      <c r="T24" s="447" t="n">
        <f aca="false">(O24+P24)*30%</f>
        <v>8565.3</v>
      </c>
      <c r="U24" s="424"/>
      <c r="V24" s="424"/>
      <c r="W24" s="424"/>
      <c r="X24" s="425"/>
      <c r="Y24" s="424"/>
      <c r="Z24" s="424"/>
      <c r="AA24" s="424" t="n">
        <f aca="false">O24*10%</f>
        <v>1427.55</v>
      </c>
      <c r="AB24" s="424" t="n">
        <f aca="false">P24*10%</f>
        <v>1427.55</v>
      </c>
      <c r="AC24" s="426" t="n">
        <f aca="false">O24+U24+V24+Y24+AA24+Z24</f>
        <v>15703.05</v>
      </c>
      <c r="AD24" s="426" t="n">
        <f aca="false">P24+Q24+R24+S24+T24+AB24</f>
        <v>24268.35</v>
      </c>
    </row>
    <row r="25" customFormat="false" ht="12.75" hidden="false" customHeight="false" outlineLevel="0" collapsed="false">
      <c r="A25" s="457" t="s">
        <v>661</v>
      </c>
      <c r="B25" s="439"/>
      <c r="C25" s="439"/>
      <c r="D25" s="439"/>
      <c r="E25" s="439"/>
      <c r="F25" s="439"/>
      <c r="G25" s="462"/>
      <c r="H25" s="462"/>
      <c r="I25" s="462"/>
      <c r="J25" s="439"/>
      <c r="K25" s="439"/>
      <c r="L25" s="439"/>
      <c r="M25" s="439"/>
      <c r="N25" s="462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0"/>
      <c r="AE25" s="433"/>
    </row>
    <row r="26" s="427" customFormat="true" ht="45" hidden="false" customHeight="false" outlineLevel="0" collapsed="false">
      <c r="A26" s="420" t="n">
        <v>4</v>
      </c>
      <c r="B26" s="421" t="s">
        <v>332</v>
      </c>
      <c r="C26" s="422" t="s">
        <v>251</v>
      </c>
      <c r="D26" s="422" t="s">
        <v>245</v>
      </c>
      <c r="E26" s="422" t="s">
        <v>333</v>
      </c>
      <c r="F26" s="422" t="s">
        <v>334</v>
      </c>
      <c r="G26" s="446" t="s">
        <v>335</v>
      </c>
      <c r="H26" s="446" t="s">
        <v>249</v>
      </c>
      <c r="I26" s="447" t="n">
        <v>93971</v>
      </c>
      <c r="J26" s="424" t="n">
        <f aca="false">I26*25%</f>
        <v>23492.75</v>
      </c>
      <c r="K26" s="424" t="n">
        <f aca="false">(I26+J26)*100%</f>
        <v>117463.75</v>
      </c>
      <c r="L26" s="425" t="n">
        <f aca="false">(I26+J26)/72</f>
        <v>1631.44097222222</v>
      </c>
      <c r="M26" s="425" t="n">
        <f aca="false">K26/72</f>
        <v>1631.44097222222</v>
      </c>
      <c r="N26" s="448" t="n">
        <v>1.4</v>
      </c>
      <c r="O26" s="424" t="n">
        <f aca="false">L26*N26</f>
        <v>2284.01736111111</v>
      </c>
      <c r="P26" s="424" t="n">
        <f aca="false">M26*N26</f>
        <v>2284.01736111111</v>
      </c>
      <c r="Q26" s="424"/>
      <c r="R26" s="424"/>
      <c r="S26" s="424"/>
      <c r="T26" s="447" t="n">
        <f aca="false">(O26+P26)*30%</f>
        <v>1370.41041666667</v>
      </c>
      <c r="U26" s="424"/>
      <c r="V26" s="424"/>
      <c r="W26" s="424"/>
      <c r="X26" s="425"/>
      <c r="Y26" s="424"/>
      <c r="Z26" s="424"/>
      <c r="AA26" s="424" t="n">
        <f aca="false">O26*10%</f>
        <v>228.401736111111</v>
      </c>
      <c r="AB26" s="424" t="n">
        <f aca="false">P26*10%</f>
        <v>228.401736111111</v>
      </c>
      <c r="AC26" s="426" t="n">
        <f aca="false">O26+U26+V26+Y26+AA26+Z26</f>
        <v>2512.41909722222</v>
      </c>
      <c r="AD26" s="426" t="n">
        <f aca="false">P26+Q26+R26+S26+T26+AB26</f>
        <v>3882.82951388889</v>
      </c>
    </row>
    <row r="27" customFormat="false" ht="12.75" hidden="false" customHeight="false" outlineLevel="0" collapsed="false">
      <c r="A27" s="457" t="s">
        <v>679</v>
      </c>
      <c r="B27" s="439"/>
      <c r="C27" s="439"/>
      <c r="D27" s="439"/>
      <c r="E27" s="439"/>
      <c r="F27" s="439"/>
      <c r="G27" s="462"/>
      <c r="H27" s="462"/>
      <c r="I27" s="462"/>
      <c r="J27" s="439"/>
      <c r="K27" s="439"/>
      <c r="L27" s="439"/>
      <c r="M27" s="439"/>
      <c r="N27" s="462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0"/>
      <c r="AE27" s="433"/>
    </row>
    <row r="28" s="427" customFormat="true" ht="45" hidden="false" customHeight="false" outlineLevel="0" collapsed="false">
      <c r="A28" s="420" t="n">
        <v>5</v>
      </c>
      <c r="B28" s="421" t="s">
        <v>332</v>
      </c>
      <c r="C28" s="422" t="s">
        <v>251</v>
      </c>
      <c r="D28" s="422" t="s">
        <v>245</v>
      </c>
      <c r="E28" s="422" t="s">
        <v>333</v>
      </c>
      <c r="F28" s="422" t="s">
        <v>334</v>
      </c>
      <c r="G28" s="446" t="s">
        <v>335</v>
      </c>
      <c r="H28" s="446" t="s">
        <v>249</v>
      </c>
      <c r="I28" s="447" t="n">
        <v>93971</v>
      </c>
      <c r="J28" s="424" t="n">
        <f aca="false">I28*25%</f>
        <v>23492.75</v>
      </c>
      <c r="K28" s="424" t="n">
        <f aca="false">(I28+J28)*100%</f>
        <v>117463.75</v>
      </c>
      <c r="L28" s="425" t="n">
        <f aca="false">(I28+J28)/72</f>
        <v>1631.44097222222</v>
      </c>
      <c r="M28" s="425" t="n">
        <f aca="false">K28/72</f>
        <v>1631.44097222222</v>
      </c>
      <c r="N28" s="448" t="n">
        <v>13.7</v>
      </c>
      <c r="O28" s="424" t="n">
        <f aca="false">L28*N28</f>
        <v>22350.7413194444</v>
      </c>
      <c r="P28" s="424" t="n">
        <f aca="false">M28*N28</f>
        <v>22350.7413194444</v>
      </c>
      <c r="Q28" s="424"/>
      <c r="R28" s="424"/>
      <c r="S28" s="424"/>
      <c r="T28" s="447" t="n">
        <f aca="false">(O28+P28)*30%</f>
        <v>13410.4447916667</v>
      </c>
      <c r="U28" s="424"/>
      <c r="V28" s="424"/>
      <c r="W28" s="424"/>
      <c r="X28" s="425"/>
      <c r="Y28" s="424"/>
      <c r="Z28" s="424"/>
      <c r="AA28" s="424" t="n">
        <f aca="false">O28*10%</f>
        <v>2235.07413194444</v>
      </c>
      <c r="AB28" s="424" t="n">
        <f aca="false">P28*10%</f>
        <v>2235.07413194444</v>
      </c>
      <c r="AC28" s="426" t="n">
        <f aca="false">O28+U28+V28+Y28+AA28+Z28</f>
        <v>24585.8154513889</v>
      </c>
      <c r="AD28" s="426" t="n">
        <f aca="false">P28+Q28+R28+S28+T28+AB28</f>
        <v>37996.2602430556</v>
      </c>
    </row>
    <row r="29" customFormat="false" ht="12.75" hidden="false" customHeight="false" outlineLevel="0" collapsed="false">
      <c r="A29" s="457" t="s">
        <v>725</v>
      </c>
      <c r="B29" s="439"/>
      <c r="C29" s="439"/>
      <c r="D29" s="439"/>
      <c r="E29" s="439"/>
      <c r="F29" s="439"/>
      <c r="G29" s="462"/>
      <c r="H29" s="462"/>
      <c r="I29" s="462"/>
      <c r="J29" s="439"/>
      <c r="K29" s="439"/>
      <c r="L29" s="439"/>
      <c r="M29" s="439"/>
      <c r="N29" s="462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0"/>
      <c r="AE29" s="433"/>
    </row>
    <row r="30" s="427" customFormat="true" ht="45" hidden="false" customHeight="false" outlineLevel="0" collapsed="false">
      <c r="A30" s="420" t="n">
        <v>6</v>
      </c>
      <c r="B30" s="421" t="s">
        <v>349</v>
      </c>
      <c r="C30" s="422" t="s">
        <v>350</v>
      </c>
      <c r="D30" s="422" t="s">
        <v>245</v>
      </c>
      <c r="E30" s="422" t="s">
        <v>351</v>
      </c>
      <c r="F30" s="422" t="s">
        <v>352</v>
      </c>
      <c r="G30" s="446" t="s">
        <v>353</v>
      </c>
      <c r="H30" s="446" t="s">
        <v>249</v>
      </c>
      <c r="I30" s="447" t="n">
        <v>85653</v>
      </c>
      <c r="J30" s="424" t="n">
        <f aca="false">I30*25%</f>
        <v>21413.25</v>
      </c>
      <c r="K30" s="424" t="n">
        <f aca="false">(I30+J30)*100%</f>
        <v>107066.25</v>
      </c>
      <c r="L30" s="425" t="n">
        <f aca="false">(I30+J30)/72</f>
        <v>1487.03125</v>
      </c>
      <c r="M30" s="425" t="n">
        <f aca="false">K30/72</f>
        <v>1487.03125</v>
      </c>
      <c r="N30" s="448" t="n">
        <v>4.8</v>
      </c>
      <c r="O30" s="424" t="n">
        <f aca="false">L30*N30</f>
        <v>7137.75</v>
      </c>
      <c r="P30" s="424" t="n">
        <f aca="false">M30*N30</f>
        <v>7137.75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713.775</v>
      </c>
      <c r="AB30" s="424" t="n">
        <f aca="false">P30*10%</f>
        <v>713.775</v>
      </c>
      <c r="AC30" s="426" t="n">
        <f aca="false">O30+U30+V30+Y30+AA30+Z30</f>
        <v>7851.525</v>
      </c>
      <c r="AD30" s="426" t="n">
        <f aca="false">P30+Q30+R30+S30+T30+AB30</f>
        <v>7851.525</v>
      </c>
    </row>
    <row r="31" customFormat="false" ht="12.75" hidden="false" customHeight="false" outlineLevel="0" collapsed="false">
      <c r="A31" s="457" t="s">
        <v>726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62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0"/>
      <c r="AE31" s="433"/>
    </row>
    <row r="32" s="427" customFormat="true" ht="56.25" hidden="false" customHeight="false" outlineLevel="0" collapsed="false">
      <c r="A32" s="420" t="n">
        <v>7</v>
      </c>
      <c r="B32" s="421" t="s">
        <v>373</v>
      </c>
      <c r="C32" s="422" t="s">
        <v>374</v>
      </c>
      <c r="D32" s="422" t="s">
        <v>245</v>
      </c>
      <c r="E32" s="422" t="s">
        <v>375</v>
      </c>
      <c r="F32" s="422" t="s">
        <v>376</v>
      </c>
      <c r="G32" s="446" t="s">
        <v>377</v>
      </c>
      <c r="H32" s="446" t="s">
        <v>249</v>
      </c>
      <c r="I32" s="447" t="n">
        <v>90609</v>
      </c>
      <c r="J32" s="424" t="n">
        <f aca="false">I32*25%</f>
        <v>22652.25</v>
      </c>
      <c r="K32" s="424" t="n">
        <f aca="false">(I32+J32)*100%</f>
        <v>113261.25</v>
      </c>
      <c r="L32" s="425" t="n">
        <f aca="false">(I32+J32)/72</f>
        <v>1573.07291666667</v>
      </c>
      <c r="M32" s="425" t="n">
        <f aca="false">K32/72</f>
        <v>1573.07291666667</v>
      </c>
      <c r="N32" s="448" t="n">
        <v>4.8</v>
      </c>
      <c r="O32" s="424" t="n">
        <f aca="false">L32*N32</f>
        <v>7550.75</v>
      </c>
      <c r="P32" s="424" t="n">
        <f aca="false">M32*N32</f>
        <v>7550.75</v>
      </c>
      <c r="Q32" s="424"/>
      <c r="R32" s="424"/>
      <c r="S32" s="424"/>
      <c r="T32" s="424"/>
      <c r="U32" s="424"/>
      <c r="V32" s="424"/>
      <c r="W32" s="424"/>
      <c r="X32" s="425"/>
      <c r="Y32" s="424"/>
      <c r="Z32" s="424"/>
      <c r="AA32" s="424" t="n">
        <f aca="false">O32*10%</f>
        <v>755.075</v>
      </c>
      <c r="AB32" s="424" t="n">
        <f aca="false">P32*10%</f>
        <v>755.075</v>
      </c>
      <c r="AC32" s="426" t="n">
        <f aca="false">O32+U32+V32+Y32+AA32+Z32</f>
        <v>8305.825</v>
      </c>
      <c r="AD32" s="426" t="n">
        <f aca="false">P32+Q32+R32+S32+T32+AB32</f>
        <v>8305.825</v>
      </c>
    </row>
    <row r="33" s="427" customFormat="true" ht="45" hidden="false" customHeight="false" outlineLevel="0" collapsed="false">
      <c r="A33" s="420" t="n">
        <v>8</v>
      </c>
      <c r="B33" s="421" t="s">
        <v>382</v>
      </c>
      <c r="C33" s="422" t="s">
        <v>251</v>
      </c>
      <c r="D33" s="422" t="s">
        <v>245</v>
      </c>
      <c r="E33" s="422" t="s">
        <v>384</v>
      </c>
      <c r="F33" s="422" t="s">
        <v>385</v>
      </c>
      <c r="G33" s="446" t="s">
        <v>386</v>
      </c>
      <c r="H33" s="446" t="s">
        <v>249</v>
      </c>
      <c r="I33" s="447" t="n">
        <v>90609</v>
      </c>
      <c r="J33" s="424" t="n">
        <f aca="false">I33*25%</f>
        <v>22652.25</v>
      </c>
      <c r="K33" s="424" t="n">
        <f aca="false">(I33+J33)*100%</f>
        <v>113261.25</v>
      </c>
      <c r="L33" s="425" t="n">
        <f aca="false">(I33+J33)/72</f>
        <v>1573.07291666667</v>
      </c>
      <c r="M33" s="425" t="n">
        <f aca="false">K33/72</f>
        <v>1573.07291666667</v>
      </c>
      <c r="N33" s="448" t="n">
        <v>6</v>
      </c>
      <c r="O33" s="424" t="n">
        <f aca="false">L33*N33</f>
        <v>9438.4375</v>
      </c>
      <c r="P33" s="424" t="n">
        <f aca="false">M33*N33</f>
        <v>9438.4375</v>
      </c>
      <c r="Q33" s="424"/>
      <c r="R33" s="424"/>
      <c r="S33" s="424"/>
      <c r="T33" s="424"/>
      <c r="U33" s="424"/>
      <c r="V33" s="424"/>
      <c r="W33" s="424"/>
      <c r="X33" s="425"/>
      <c r="Y33" s="424"/>
      <c r="Z33" s="424"/>
      <c r="AA33" s="424" t="n">
        <f aca="false">O33*10%</f>
        <v>943.84375</v>
      </c>
      <c r="AB33" s="424" t="n">
        <f aca="false">P33*10%</f>
        <v>943.84375</v>
      </c>
      <c r="AC33" s="426" t="n">
        <f aca="false">O33+U33+V33+Y33+AA33+Z33</f>
        <v>10382.28125</v>
      </c>
      <c r="AD33" s="426" t="n">
        <f aca="false">P33+Q33+R33+S33+T33+AB33</f>
        <v>10382.28125</v>
      </c>
    </row>
    <row r="34" customFormat="false" ht="12.75" hidden="false" customHeight="false" outlineLevel="0" collapsed="false">
      <c r="A34" s="457" t="s">
        <v>727</v>
      </c>
      <c r="B34" s="439"/>
      <c r="C34" s="439"/>
      <c r="D34" s="439"/>
      <c r="E34" s="439"/>
      <c r="F34" s="439"/>
      <c r="G34" s="462"/>
      <c r="H34" s="462"/>
      <c r="I34" s="462"/>
      <c r="J34" s="439"/>
      <c r="K34" s="439"/>
      <c r="L34" s="439"/>
      <c r="M34" s="439"/>
      <c r="N34" s="462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0"/>
      <c r="AE34" s="433"/>
    </row>
    <row r="35" s="427" customFormat="true" ht="56.25" hidden="false" customHeight="false" outlineLevel="0" collapsed="false">
      <c r="A35" s="420" t="n">
        <v>9</v>
      </c>
      <c r="B35" s="421" t="s">
        <v>387</v>
      </c>
      <c r="C35" s="422" t="s">
        <v>251</v>
      </c>
      <c r="D35" s="422" t="s">
        <v>245</v>
      </c>
      <c r="E35" s="422" t="s">
        <v>388</v>
      </c>
      <c r="F35" s="422" t="s">
        <v>389</v>
      </c>
      <c r="G35" s="446" t="s">
        <v>390</v>
      </c>
      <c r="H35" s="446" t="s">
        <v>117</v>
      </c>
      <c r="I35" s="447" t="n">
        <v>93971</v>
      </c>
      <c r="J35" s="424" t="n">
        <f aca="false">I35*25%</f>
        <v>23492.75</v>
      </c>
      <c r="K35" s="424" t="n">
        <f aca="false">(I35+J35)*100%</f>
        <v>117463.75</v>
      </c>
      <c r="L35" s="425" t="n">
        <f aca="false">(I35+J35)/72</f>
        <v>1631.44097222222</v>
      </c>
      <c r="M35" s="425" t="n">
        <f aca="false">K35/72</f>
        <v>1631.44097222222</v>
      </c>
      <c r="N35" s="448" t="n">
        <v>8.2</v>
      </c>
      <c r="O35" s="424" t="n">
        <f aca="false">L35*N35</f>
        <v>13377.8159722222</v>
      </c>
      <c r="P35" s="424" t="n">
        <f aca="false">M35*N35</f>
        <v>13377.8159722222</v>
      </c>
      <c r="Q35" s="424"/>
      <c r="R35" s="424"/>
      <c r="S35" s="424"/>
      <c r="T35" s="424"/>
      <c r="U35" s="424"/>
      <c r="V35" s="424"/>
      <c r="W35" s="424"/>
      <c r="X35" s="425"/>
      <c r="Y35" s="424"/>
      <c r="Z35" s="424"/>
      <c r="AA35" s="424" t="n">
        <f aca="false">O35*10%</f>
        <v>1337.78159722222</v>
      </c>
      <c r="AB35" s="424" t="n">
        <f aca="false">P35*10%</f>
        <v>1337.78159722222</v>
      </c>
      <c r="AC35" s="426" t="n">
        <f aca="false">O35+U35+V35+Y35+AA35+Z35</f>
        <v>14715.5975694444</v>
      </c>
      <c r="AD35" s="426" t="n">
        <f aca="false">P35+Q35+R35+S35+T35+AB35</f>
        <v>14715.5975694444</v>
      </c>
    </row>
    <row r="36" customFormat="false" ht="12.75" hidden="false" customHeight="false" outlineLevel="0" collapsed="false">
      <c r="A36" s="457" t="s">
        <v>631</v>
      </c>
      <c r="B36" s="439"/>
      <c r="C36" s="439"/>
      <c r="D36" s="439"/>
      <c r="E36" s="439"/>
      <c r="F36" s="439"/>
      <c r="G36" s="462"/>
      <c r="H36" s="462"/>
      <c r="I36" s="462"/>
      <c r="J36" s="439"/>
      <c r="K36" s="439"/>
      <c r="L36" s="439"/>
      <c r="M36" s="439"/>
      <c r="N36" s="462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0"/>
      <c r="AE36" s="433"/>
    </row>
    <row r="37" s="427" customFormat="true" ht="112.5" hidden="false" customHeight="false" outlineLevel="0" collapsed="false">
      <c r="A37" s="420" t="n">
        <v>10</v>
      </c>
      <c r="B37" s="421" t="s">
        <v>391</v>
      </c>
      <c r="C37" s="422" t="s">
        <v>392</v>
      </c>
      <c r="D37" s="422" t="s">
        <v>245</v>
      </c>
      <c r="E37" s="422" t="s">
        <v>393</v>
      </c>
      <c r="F37" s="422" t="s">
        <v>394</v>
      </c>
      <c r="G37" s="446" t="s">
        <v>395</v>
      </c>
      <c r="H37" s="446" t="s">
        <v>249</v>
      </c>
      <c r="I37" s="447" t="n">
        <v>87246</v>
      </c>
      <c r="J37" s="424" t="n">
        <f aca="false">I37*25%</f>
        <v>21811.5</v>
      </c>
      <c r="K37" s="424" t="n">
        <f aca="false">(I37+J37)*100%</f>
        <v>109057.5</v>
      </c>
      <c r="L37" s="425" t="n">
        <f aca="false">(I37+J37)/72</f>
        <v>1514.6875</v>
      </c>
      <c r="M37" s="425" t="n">
        <f aca="false">K37/72</f>
        <v>1514.6875</v>
      </c>
      <c r="N37" s="448" t="n">
        <v>12</v>
      </c>
      <c r="O37" s="424" t="n">
        <f aca="false">L37*N37</f>
        <v>18176.25</v>
      </c>
      <c r="P37" s="424" t="n">
        <f aca="false">M37*N37</f>
        <v>18176.25</v>
      </c>
      <c r="Q37" s="424"/>
      <c r="R37" s="424"/>
      <c r="S37" s="424"/>
      <c r="T37" s="424"/>
      <c r="U37" s="424"/>
      <c r="V37" s="424"/>
      <c r="W37" s="424"/>
      <c r="X37" s="425"/>
      <c r="Y37" s="424"/>
      <c r="Z37" s="424"/>
      <c r="AA37" s="424" t="n">
        <f aca="false">O37*10%</f>
        <v>1817.625</v>
      </c>
      <c r="AB37" s="424" t="n">
        <f aca="false">P37*10%</f>
        <v>1817.625</v>
      </c>
      <c r="AC37" s="426" t="n">
        <f aca="false">O37+U37+V37+Y37+AA37+Z37</f>
        <v>19993.875</v>
      </c>
      <c r="AD37" s="426" t="n">
        <f aca="false">P37+Q37+R37+S37+T37+AB37</f>
        <v>19993.875</v>
      </c>
    </row>
    <row r="38" s="427" customFormat="true" ht="90" hidden="false" customHeight="false" outlineLevel="0" collapsed="false">
      <c r="A38" s="420" t="n">
        <v>3</v>
      </c>
      <c r="B38" s="421" t="s">
        <v>270</v>
      </c>
      <c r="C38" s="422" t="s">
        <v>676</v>
      </c>
      <c r="D38" s="422" t="s">
        <v>245</v>
      </c>
      <c r="E38" s="464" t="s">
        <v>271</v>
      </c>
      <c r="F38" s="464" t="s">
        <v>272</v>
      </c>
      <c r="G38" s="446" t="s">
        <v>273</v>
      </c>
      <c r="H38" s="446" t="s">
        <v>249</v>
      </c>
      <c r="I38" s="447" t="n">
        <v>89016</v>
      </c>
      <c r="J38" s="424" t="n">
        <f aca="false">I38*25%</f>
        <v>22254</v>
      </c>
      <c r="K38" s="424" t="n">
        <f aca="false">(I38+J38)*100%</f>
        <v>111270</v>
      </c>
      <c r="L38" s="425" t="n">
        <f aca="false">(I38+J38)/72</f>
        <v>1545.41666666667</v>
      </c>
      <c r="M38" s="425" t="n">
        <f aca="false">K38/72</f>
        <v>1545.41666666667</v>
      </c>
      <c r="N38" s="448" t="n">
        <v>0</v>
      </c>
      <c r="O38" s="424" t="n">
        <f aca="false">L38*N38</f>
        <v>0</v>
      </c>
      <c r="P38" s="424" t="n">
        <f aca="false">M38*N38</f>
        <v>0</v>
      </c>
      <c r="Q38" s="424"/>
      <c r="R38" s="424"/>
      <c r="S38" s="424" t="n">
        <f aca="false">(O38+P38)*35%</f>
        <v>0</v>
      </c>
      <c r="T38" s="424"/>
      <c r="U38" s="447" t="n">
        <v>8848</v>
      </c>
      <c r="V38" s="447" t="n">
        <v>4424</v>
      </c>
      <c r="W38" s="424"/>
      <c r="X38" s="425"/>
      <c r="Y38" s="424"/>
      <c r="Z38" s="424"/>
      <c r="AA38" s="424" t="n">
        <f aca="false">O38*10%</f>
        <v>0</v>
      </c>
      <c r="AB38" s="424" t="n">
        <f aca="false">P38*10%</f>
        <v>0</v>
      </c>
      <c r="AC38" s="426" t="n">
        <f aca="false">O38+U38+V38+Y38+AA38+Z38</f>
        <v>13272</v>
      </c>
      <c r="AD38" s="426" t="n">
        <f aca="false">P38+Q38+R38+S38+T38+AB38</f>
        <v>0</v>
      </c>
    </row>
    <row r="39" customFormat="false" ht="12.75" hidden="false" customHeight="false" outlineLevel="0" collapsed="false">
      <c r="A39" s="270" t="s">
        <v>193</v>
      </c>
      <c r="B39" s="270"/>
      <c r="C39" s="257"/>
      <c r="D39" s="257"/>
      <c r="E39" s="257"/>
      <c r="F39" s="257"/>
      <c r="G39" s="236"/>
      <c r="H39" s="236"/>
      <c r="I39" s="242"/>
      <c r="J39" s="242"/>
      <c r="K39" s="242"/>
      <c r="L39" s="245"/>
      <c r="M39" s="245"/>
      <c r="N39" s="271" t="n">
        <f aca="false">N20+N22+N24+N26+N28+N30+N32+N33+N35+N37+N38</f>
        <v>77.2</v>
      </c>
      <c r="O39" s="245" t="n">
        <f aca="false">O20+O22+O24+O26+O28+O30+O32+O33+O35+O37+O38</f>
        <v>121836.326388889</v>
      </c>
      <c r="P39" s="245" t="n">
        <f aca="false">P20+P22+P24+P26+P28+P30+P32+P33+P35+P37+P38</f>
        <v>121836.326388889</v>
      </c>
      <c r="Q39" s="245" t="n">
        <f aca="false">Q20+Q22+Q24+Q26+Q28+Q30+Q32+Q33+Q35+Q37+Q38</f>
        <v>0</v>
      </c>
      <c r="R39" s="245" t="n">
        <f aca="false">R20+R22+R24+R26+R28+R30+R32+R33+R35+R37+R38</f>
        <v>0</v>
      </c>
      <c r="S39" s="245" t="n">
        <f aca="false">S20+S22+S24+S26+S28+S30+S32+S33+S35+S37+S38</f>
        <v>0</v>
      </c>
      <c r="T39" s="245" t="n">
        <f aca="false">T20+T22+T24+T26+T28+T30+T32+T33+T35+T37+T38</f>
        <v>24814.4520833333</v>
      </c>
      <c r="U39" s="245" t="n">
        <f aca="false">U20+U22+U24+U26+U28+U30+U32+U33+U35+U37+U38</f>
        <v>8848</v>
      </c>
      <c r="V39" s="245" t="n">
        <f aca="false">V20+V22+V24+V26+V28+V30+V32+V33+V35+V37+V38</f>
        <v>4424</v>
      </c>
      <c r="W39" s="245"/>
      <c r="X39" s="271" t="n">
        <f aca="false">X20+X22+X24+X26+X28+X30+X32+X33+X35+X37+X38</f>
        <v>0</v>
      </c>
      <c r="Y39" s="245" t="n">
        <f aca="false">Y20+Y22+Y24+Y26+Y28+Y30+Y32+Y33+Y35+Y37+Y38</f>
        <v>0</v>
      </c>
      <c r="Z39" s="245" t="n">
        <f aca="false">Z20+Z22+Z24+Z26+Z28+Z30+Z32+Z33+Z35+Z37+Z38</f>
        <v>0</v>
      </c>
      <c r="AA39" s="245" t="n">
        <f aca="false">AA20+AA22+AA24+AA26+AA28+AA30+AA32+AA33+AA35+AA37+AA38</f>
        <v>12183.6326388889</v>
      </c>
      <c r="AB39" s="245" t="n">
        <f aca="false">AB20+AB22+AB24+AB26+AB28+AB30+AB32+AB33+AB35+AB37+AB38</f>
        <v>12183.6326388889</v>
      </c>
      <c r="AC39" s="245" t="n">
        <f aca="false">AC20+AC22+AC24+AC26+AC28+AC30+AC32+AC33+AC35+AC37+AC38</f>
        <v>147291.959027778</v>
      </c>
      <c r="AD39" s="245" t="n">
        <f aca="false">AD20+AD22+AD24+AD26+AD28+AD30+AD32+AD33+AD35+AD37+AD38</f>
        <v>158834.411111111</v>
      </c>
      <c r="AE39" s="432"/>
    </row>
    <row r="40" customFormat="false" ht="12.75" hidden="false" customHeight="false" outlineLevel="0" collapsed="false">
      <c r="A40" s="273"/>
      <c r="B40" s="273"/>
      <c r="C40" s="274"/>
      <c r="D40" s="274"/>
      <c r="E40" s="274"/>
      <c r="F40" s="274"/>
      <c r="G40" s="275"/>
      <c r="H40" s="275"/>
      <c r="I40" s="276"/>
      <c r="J40" s="276"/>
      <c r="K40" s="276"/>
      <c r="L40" s="277"/>
      <c r="M40" s="277"/>
      <c r="N40" s="278"/>
      <c r="O40" s="277"/>
      <c r="P40" s="277"/>
      <c r="Q40" s="277"/>
      <c r="R40" s="277"/>
      <c r="S40" s="277"/>
      <c r="T40" s="277"/>
      <c r="U40" s="277"/>
      <c r="V40" s="277"/>
      <c r="W40" s="277"/>
      <c r="X40" s="278"/>
      <c r="Y40" s="277"/>
      <c r="Z40" s="277"/>
      <c r="AA40" s="277"/>
      <c r="AB40" s="277"/>
      <c r="AC40" s="277"/>
      <c r="AD40" s="277"/>
      <c r="AE40" s="432"/>
    </row>
    <row r="41" customFormat="false" ht="12.75" hidden="false" customHeight="false" outlineLevel="0" collapsed="false">
      <c r="A41" s="270" t="s">
        <v>409</v>
      </c>
      <c r="B41" s="270"/>
      <c r="C41" s="280"/>
      <c r="D41" s="280"/>
      <c r="E41" s="280"/>
      <c r="F41" s="280"/>
      <c r="G41" s="281"/>
      <c r="H41" s="281"/>
      <c r="I41" s="282"/>
      <c r="J41" s="282"/>
      <c r="K41" s="282"/>
      <c r="L41" s="282"/>
      <c r="M41" s="282"/>
      <c r="N41" s="271" t="n">
        <f aca="false">N39*100%</f>
        <v>77.2</v>
      </c>
      <c r="O41" s="245" t="n">
        <f aca="false">O39*100%</f>
        <v>121836.326388889</v>
      </c>
      <c r="P41" s="245" t="n">
        <f aca="false">P39*100%</f>
        <v>121836.326388889</v>
      </c>
      <c r="Q41" s="245" t="n">
        <f aca="false">Q39*100%</f>
        <v>0</v>
      </c>
      <c r="R41" s="245" t="n">
        <f aca="false">R39*100%</f>
        <v>0</v>
      </c>
      <c r="S41" s="245" t="n">
        <f aca="false">S39*100%</f>
        <v>0</v>
      </c>
      <c r="T41" s="245" t="n">
        <f aca="false">T39*100%</f>
        <v>24814.4520833333</v>
      </c>
      <c r="U41" s="245" t="n">
        <f aca="false">U39*100%</f>
        <v>8848</v>
      </c>
      <c r="V41" s="245" t="n">
        <f aca="false">V39*100%</f>
        <v>4424</v>
      </c>
      <c r="W41" s="245"/>
      <c r="X41" s="271" t="n">
        <f aca="false">X39*100%</f>
        <v>0</v>
      </c>
      <c r="Y41" s="245" t="n">
        <f aca="false">Y39*100%</f>
        <v>0</v>
      </c>
      <c r="Z41" s="245" t="n">
        <f aca="false">Z39*100%</f>
        <v>0</v>
      </c>
      <c r="AA41" s="245" t="n">
        <f aca="false">AA39*100%</f>
        <v>12183.6326388889</v>
      </c>
      <c r="AB41" s="245" t="n">
        <f aca="false">AB39*100%</f>
        <v>12183.6326388889</v>
      </c>
      <c r="AC41" s="245" t="n">
        <f aca="false">AC39*100%</f>
        <v>147291.959027778</v>
      </c>
      <c r="AD41" s="245" t="n">
        <f aca="false">AD39*100%</f>
        <v>158834.411111111</v>
      </c>
    </row>
    <row r="42" customFormat="false" ht="12.75" hidden="false" customHeight="false" outlineLevel="0" collapsed="false">
      <c r="A42" s="270" t="s">
        <v>410</v>
      </c>
      <c r="B42" s="270"/>
      <c r="C42" s="280"/>
      <c r="D42" s="280"/>
      <c r="E42" s="280"/>
      <c r="F42" s="280"/>
      <c r="G42" s="281"/>
      <c r="H42" s="281"/>
      <c r="I42" s="282"/>
      <c r="J42" s="282"/>
      <c r="K42" s="282"/>
      <c r="L42" s="282"/>
      <c r="M42" s="282"/>
      <c r="N42" s="271" t="n">
        <f aca="false">N39-N41</f>
        <v>0</v>
      </c>
      <c r="O42" s="245" t="n">
        <f aca="false">O39-O41</f>
        <v>0</v>
      </c>
      <c r="P42" s="245" t="n">
        <f aca="false">P39-P41</f>
        <v>0</v>
      </c>
      <c r="Q42" s="245" t="n">
        <f aca="false">Q39-Q41</f>
        <v>0</v>
      </c>
      <c r="R42" s="245" t="n">
        <f aca="false">R39-R41</f>
        <v>0</v>
      </c>
      <c r="S42" s="245" t="n">
        <f aca="false">S39-S41</f>
        <v>0</v>
      </c>
      <c r="T42" s="245" t="n">
        <f aca="false">T39-T41</f>
        <v>0</v>
      </c>
      <c r="U42" s="245" t="n">
        <f aca="false">U39-U41</f>
        <v>0</v>
      </c>
      <c r="V42" s="245" t="n">
        <f aca="false">V39-V41</f>
        <v>0</v>
      </c>
      <c r="W42" s="245"/>
      <c r="X42" s="245"/>
      <c r="Y42" s="245" t="n">
        <f aca="false">Y39-Y41</f>
        <v>0</v>
      </c>
      <c r="Z42" s="245" t="n">
        <f aca="false">Z39-Z41</f>
        <v>0</v>
      </c>
      <c r="AA42" s="245" t="n">
        <f aca="false">AA39-AA41</f>
        <v>0</v>
      </c>
      <c r="AB42" s="245" t="n">
        <f aca="false">AB39-AB41</f>
        <v>0</v>
      </c>
      <c r="AC42" s="245" t="n">
        <f aca="false">AC39-AC41</f>
        <v>0</v>
      </c>
      <c r="AD42" s="245" t="n">
        <f aca="false">AD39-AD41</f>
        <v>0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AD13/AD12*100</f>
        <v>100</v>
      </c>
      <c r="AB43" s="408"/>
      <c r="AC43" s="408"/>
      <c r="AD43" s="408" t="n">
        <f aca="false">(AC39+AD39)*AA43%</f>
        <v>306126.370138889</v>
      </c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399"/>
      <c r="H44" s="399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 t="n">
        <f aca="false">100-AA43</f>
        <v>0</v>
      </c>
      <c r="AB44" s="408"/>
      <c r="AC44" s="408"/>
      <c r="AD44" s="408" t="n">
        <f aca="false">(AC39+AD39)-AD43</f>
        <v>0</v>
      </c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399"/>
      <c r="H45" s="399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 t="n">
        <f aca="false">SUM(AA43:AA44)</f>
        <v>100</v>
      </c>
      <c r="AB45" s="408"/>
      <c r="AC45" s="408"/>
      <c r="AD45" s="408" t="n">
        <f aca="false">SUM(AD43:AD44)</f>
        <v>306126.370138889</v>
      </c>
    </row>
    <row r="46" customFormat="false" ht="12.75" hidden="false" customHeight="false" outlineLevel="0" collapsed="false">
      <c r="A46" s="217"/>
      <c r="B46" s="217"/>
      <c r="C46" s="382" t="s">
        <v>411</v>
      </c>
      <c r="D46" s="382"/>
      <c r="E46" s="382"/>
      <c r="F46" s="382"/>
      <c r="G46" s="384" t="s">
        <v>609</v>
      </c>
      <c r="H46" s="384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</row>
    <row r="47" customFormat="false" ht="12.75" hidden="false" customHeight="false" outlineLevel="0" collapsed="false">
      <c r="A47" s="217"/>
      <c r="B47" s="217"/>
      <c r="C47" s="382"/>
      <c r="D47" s="382"/>
      <c r="E47" s="382"/>
      <c r="F47" s="409"/>
      <c r="G47" s="410"/>
      <c r="H47" s="384"/>
      <c r="I47" s="399"/>
      <c r="J47" s="399"/>
      <c r="K47" s="399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</row>
    <row r="48" customFormat="false" ht="12.75" hidden="false" customHeight="false" outlineLevel="0" collapsed="false">
      <c r="A48" s="217"/>
      <c r="B48" s="217"/>
      <c r="C48" s="382" t="s">
        <v>103</v>
      </c>
      <c r="D48" s="382"/>
      <c r="E48" s="382"/>
      <c r="F48" s="382"/>
      <c r="G48" s="384" t="s">
        <v>336</v>
      </c>
      <c r="H48" s="31"/>
      <c r="I48" s="411"/>
      <c r="J48" s="411"/>
      <c r="K48" s="411"/>
      <c r="L48" s="412"/>
      <c r="M48" s="412"/>
      <c r="N48" s="412"/>
      <c r="O48" s="413"/>
      <c r="P48" s="413"/>
      <c r="Q48" s="413"/>
      <c r="R48" s="413"/>
      <c r="S48" s="413"/>
      <c r="T48" s="413"/>
      <c r="U48" s="412"/>
      <c r="V48" s="413"/>
      <c r="W48" s="412"/>
      <c r="X48" s="413"/>
      <c r="Y48" s="413"/>
      <c r="Z48" s="413"/>
      <c r="AA48" s="413"/>
      <c r="AB48" s="413"/>
      <c r="AC48" s="413"/>
      <c r="AD48" s="413"/>
    </row>
    <row r="49" customFormat="false" ht="12.75" hidden="false" customHeight="false" outlineLevel="0" collapsed="false">
      <c r="A49" s="433"/>
      <c r="B49" s="433"/>
      <c r="C49" s="433"/>
      <c r="D49" s="433"/>
      <c r="E49" s="433"/>
      <c r="F49" s="433"/>
      <c r="N49" s="466"/>
      <c r="O49" s="466"/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</row>
    <row r="50" customFormat="false" ht="12.75" hidden="false" customHeight="false" outlineLevel="0" collapsed="false">
      <c r="A50" s="433"/>
      <c r="B50" s="433"/>
      <c r="C50" s="433"/>
      <c r="D50" s="433"/>
      <c r="E50" s="433"/>
      <c r="F50" s="433"/>
    </row>
    <row r="51" customFormat="false" ht="12.75" hidden="false" customHeight="false" outlineLevel="0" collapsed="false">
      <c r="A51" s="433"/>
      <c r="B51" s="433"/>
      <c r="C51" s="382"/>
      <c r="D51" s="382"/>
      <c r="E51" s="382"/>
      <c r="F51" s="382"/>
      <c r="G51" s="31"/>
      <c r="H51" s="31"/>
      <c r="I51" s="384"/>
      <c r="J51" s="384"/>
      <c r="K51" s="384"/>
    </row>
    <row r="52" customFormat="false" ht="12.75" hidden="false" customHeight="false" outlineLevel="0" collapsed="false">
      <c r="B52" s="434" t="s">
        <v>172</v>
      </c>
      <c r="C52" s="434" t="s">
        <v>412</v>
      </c>
      <c r="D52" s="434"/>
      <c r="E52" s="434"/>
      <c r="F52" s="434"/>
      <c r="G52" s="434"/>
    </row>
    <row r="53" customFormat="false" ht="12.75" hidden="false" customHeight="false" outlineLevel="0" collapsed="false">
      <c r="B53" s="434" t="s">
        <v>413</v>
      </c>
      <c r="C53" s="434"/>
      <c r="D53" s="434"/>
      <c r="E53" s="434"/>
      <c r="F53" s="434"/>
      <c r="G53" s="434"/>
      <c r="H53" s="434"/>
    </row>
  </sheetData>
  <mergeCells count="46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1:M21"/>
    <mergeCell ref="A39:B39"/>
    <mergeCell ref="A41:B41"/>
    <mergeCell ref="A42:B42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1.13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1.56"/>
    <col collapsed="false" customWidth="true" hidden="false" outlineLevel="0" max="20" min="17" style="387" width="8.28"/>
    <col collapsed="false" customWidth="true" hidden="false" outlineLevel="0" max="21" min="21" style="387" width="10.13"/>
    <col collapsed="false" customWidth="true" hidden="false" outlineLevel="0" max="22" min="22" style="387" width="9.41"/>
    <col collapsed="false" customWidth="true" hidden="false" outlineLevel="0" max="23" min="23" style="387" width="9.56"/>
    <col collapsed="false" customWidth="true" hidden="false" outlineLevel="0" max="24" min="24" style="387" width="8.85"/>
    <col collapsed="false" customWidth="true" hidden="false" outlineLevel="0" max="25" min="25" style="387" width="10.41"/>
    <col collapsed="false" customWidth="true" hidden="true" outlineLevel="0" max="26" min="26" style="387" width="8.85"/>
    <col collapsed="false" customWidth="true" hidden="false" outlineLevel="0" max="30" min="27" style="387" width="10.13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728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721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72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3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2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2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73.7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5" hidden="false" customHeight="true" outlineLevel="0" collapsed="false">
      <c r="A20" s="445" t="s">
        <v>656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7"/>
    </row>
    <row r="21" s="427" customFormat="true" ht="33.75" hidden="false" customHeight="false" outlineLevel="0" collapsed="false">
      <c r="A21" s="420" t="n">
        <v>1</v>
      </c>
      <c r="B21" s="421" t="s">
        <v>261</v>
      </c>
      <c r="C21" s="422" t="s">
        <v>669</v>
      </c>
      <c r="D21" s="422" t="s">
        <v>245</v>
      </c>
      <c r="E21" s="422" t="s">
        <v>263</v>
      </c>
      <c r="F21" s="422" t="s">
        <v>264</v>
      </c>
      <c r="G21" s="446" t="s">
        <v>265</v>
      </c>
      <c r="H21" s="446" t="s">
        <v>249</v>
      </c>
      <c r="I21" s="447" t="n">
        <v>89016</v>
      </c>
      <c r="J21" s="424" t="n">
        <f aca="false">I21*25%</f>
        <v>22254</v>
      </c>
      <c r="K21" s="424" t="n">
        <f aca="false">(I21+J21)*100%</f>
        <v>111270</v>
      </c>
      <c r="L21" s="425" t="n">
        <f aca="false">(I21+J21)/72</f>
        <v>1545.41666666667</v>
      </c>
      <c r="M21" s="425" t="n">
        <f aca="false">K21/72</f>
        <v>1545.41666666667</v>
      </c>
      <c r="N21" s="448" t="n">
        <v>4.8</v>
      </c>
      <c r="O21" s="424" t="n">
        <f aca="false">L21*N21</f>
        <v>7418</v>
      </c>
      <c r="P21" s="424" t="n">
        <f aca="false">M21*N21</f>
        <v>7418</v>
      </c>
      <c r="Q21" s="424"/>
      <c r="R21" s="424"/>
      <c r="S21" s="424"/>
      <c r="T21" s="424"/>
      <c r="U21" s="424"/>
      <c r="V21" s="424"/>
      <c r="W21" s="424"/>
      <c r="X21" s="425"/>
      <c r="Y21" s="424"/>
      <c r="Z21" s="424"/>
      <c r="AA21" s="424" t="n">
        <f aca="false">O21*10%</f>
        <v>741.8</v>
      </c>
      <c r="AB21" s="424" t="n">
        <f aca="false">P21*10%</f>
        <v>741.8</v>
      </c>
      <c r="AC21" s="426" t="n">
        <f aca="false">O21+U21+V21+Y21+AA21+Z21</f>
        <v>8159.8</v>
      </c>
      <c r="AD21" s="426" t="n">
        <f aca="false">P21+Q21+R21+S21+T21+AB21</f>
        <v>8159.8</v>
      </c>
    </row>
    <row r="22" customFormat="false" ht="12.75" hidden="false" customHeight="true" outlineLevel="0" collapsed="false">
      <c r="A22" s="467" t="s">
        <v>724</v>
      </c>
      <c r="B22" s="439"/>
      <c r="C22" s="439"/>
      <c r="D22" s="439"/>
      <c r="E22" s="439"/>
      <c r="F22" s="439"/>
      <c r="G22" s="462"/>
      <c r="H22" s="462"/>
      <c r="I22" s="462"/>
      <c r="J22" s="439"/>
      <c r="K22" s="439"/>
      <c r="L22" s="439"/>
      <c r="M22" s="439"/>
      <c r="N22" s="462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22.5" hidden="false" customHeight="false" outlineLevel="0" collapsed="false">
      <c r="A23" s="420" t="n">
        <v>2</v>
      </c>
      <c r="B23" s="421" t="s">
        <v>284</v>
      </c>
      <c r="C23" s="422" t="s">
        <v>251</v>
      </c>
      <c r="D23" s="422" t="s">
        <v>245</v>
      </c>
      <c r="E23" s="422" t="s">
        <v>285</v>
      </c>
      <c r="F23" s="422" t="s">
        <v>286</v>
      </c>
      <c r="G23" s="446" t="s">
        <v>287</v>
      </c>
      <c r="H23" s="446" t="s">
        <v>249</v>
      </c>
      <c r="I23" s="447" t="n">
        <v>93971</v>
      </c>
      <c r="J23" s="424" t="n">
        <f aca="false">I23*25%</f>
        <v>23492.75</v>
      </c>
      <c r="K23" s="424" t="n">
        <f aca="false">(I23+J23)*100%</f>
        <v>117463.75</v>
      </c>
      <c r="L23" s="425" t="n">
        <f aca="false">(I23+J23)/72</f>
        <v>1631.44097222222</v>
      </c>
      <c r="M23" s="425" t="n">
        <f aca="false">K23/72</f>
        <v>1631.44097222222</v>
      </c>
      <c r="N23" s="448" t="n">
        <v>18.2</v>
      </c>
      <c r="O23" s="424" t="n">
        <f aca="false">L23*N23</f>
        <v>29692.2256944444</v>
      </c>
      <c r="P23" s="424" t="n">
        <f aca="false">M23*N23</f>
        <v>29692.2256944444</v>
      </c>
      <c r="Q23" s="424"/>
      <c r="R23" s="424"/>
      <c r="S23" s="424"/>
      <c r="T23" s="424"/>
      <c r="U23" s="424"/>
      <c r="V23" s="424"/>
      <c r="W23" s="424"/>
      <c r="X23" s="425"/>
      <c r="Y23" s="424"/>
      <c r="Z23" s="424"/>
      <c r="AA23" s="424" t="n">
        <f aca="false">O23*10%</f>
        <v>2969.22256944444</v>
      </c>
      <c r="AB23" s="424" t="n">
        <f aca="false">P23*10%</f>
        <v>2969.22256944444</v>
      </c>
      <c r="AC23" s="426" t="n">
        <f aca="false">O23+U23+V23+Y23+AA23+Z23</f>
        <v>32661.4482638889</v>
      </c>
      <c r="AD23" s="426" t="n">
        <f aca="false">P23+Q23+R23+S23+T23+AB23</f>
        <v>32661.4482638889</v>
      </c>
    </row>
    <row r="24" customFormat="false" ht="12.75" hidden="false" customHeight="false" outlineLevel="0" collapsed="false">
      <c r="A24" s="457" t="s">
        <v>726</v>
      </c>
      <c r="B24" s="439"/>
      <c r="C24" s="439"/>
      <c r="D24" s="439"/>
      <c r="E24" s="439"/>
      <c r="F24" s="439"/>
      <c r="G24" s="462"/>
      <c r="H24" s="462"/>
      <c r="I24" s="462"/>
      <c r="J24" s="439"/>
      <c r="K24" s="439"/>
      <c r="L24" s="439"/>
      <c r="M24" s="439"/>
      <c r="N24" s="462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0"/>
      <c r="AE24" s="433"/>
    </row>
    <row r="25" s="427" customFormat="true" ht="78.75" hidden="false" customHeight="false" outlineLevel="0" collapsed="false">
      <c r="A25" s="420" t="n">
        <v>3</v>
      </c>
      <c r="B25" s="421" t="s">
        <v>323</v>
      </c>
      <c r="C25" s="422" t="s">
        <v>730</v>
      </c>
      <c r="D25" s="422" t="s">
        <v>245</v>
      </c>
      <c r="E25" s="422" t="s">
        <v>325</v>
      </c>
      <c r="F25" s="422" t="s">
        <v>326</v>
      </c>
      <c r="G25" s="446" t="s">
        <v>327</v>
      </c>
      <c r="H25" s="446" t="s">
        <v>249</v>
      </c>
      <c r="I25" s="447" t="n">
        <v>93971</v>
      </c>
      <c r="J25" s="424" t="n">
        <f aca="false">I25*25%</f>
        <v>23492.75</v>
      </c>
      <c r="K25" s="424" t="n">
        <f aca="false">(I25+J25)*100%</f>
        <v>117463.75</v>
      </c>
      <c r="L25" s="425" t="n">
        <f aca="false">(I25+J25)/72</f>
        <v>1631.44097222222</v>
      </c>
      <c r="M25" s="425" t="n">
        <f aca="false">K25/72</f>
        <v>1631.44097222222</v>
      </c>
      <c r="N25" s="448" t="n">
        <v>6.8</v>
      </c>
      <c r="O25" s="424" t="n">
        <f aca="false">L25*N25</f>
        <v>11093.7986111111</v>
      </c>
      <c r="P25" s="424" t="n">
        <f aca="false">M25*N25</f>
        <v>11093.7986111111</v>
      </c>
      <c r="Q25" s="424"/>
      <c r="R25" s="424"/>
      <c r="S25" s="424"/>
      <c r="T25" s="424"/>
      <c r="U25" s="424"/>
      <c r="V25" s="424"/>
      <c r="W25" s="424"/>
      <c r="X25" s="425"/>
      <c r="Y25" s="424"/>
      <c r="Z25" s="424"/>
      <c r="AA25" s="424" t="n">
        <f aca="false">O25*10%</f>
        <v>1109.37986111111</v>
      </c>
      <c r="AB25" s="424" t="n">
        <f aca="false">P25*10%</f>
        <v>1109.37986111111</v>
      </c>
      <c r="AC25" s="426" t="n">
        <f aca="false">O25+U25+V25+Y25+AA25+Z25</f>
        <v>12203.1784722222</v>
      </c>
      <c r="AD25" s="426" t="n">
        <f aca="false">P25+Q25+R25+S25+T25+AB25</f>
        <v>12203.1784722222</v>
      </c>
    </row>
    <row r="26" customFormat="false" ht="12.75" hidden="false" customHeight="false" outlineLevel="0" collapsed="false">
      <c r="A26" s="457" t="s">
        <v>679</v>
      </c>
      <c r="B26" s="439"/>
      <c r="C26" s="439"/>
      <c r="D26" s="439"/>
      <c r="E26" s="439"/>
      <c r="F26" s="439"/>
      <c r="G26" s="462"/>
      <c r="H26" s="462"/>
      <c r="I26" s="462"/>
      <c r="J26" s="439"/>
      <c r="K26" s="439"/>
      <c r="L26" s="439"/>
      <c r="M26" s="439"/>
      <c r="N26" s="462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0"/>
      <c r="AE26" s="433"/>
    </row>
    <row r="27" s="427" customFormat="true" ht="45" hidden="false" customHeight="false" outlineLevel="0" collapsed="false">
      <c r="A27" s="420" t="n">
        <v>4</v>
      </c>
      <c r="B27" s="421" t="s">
        <v>332</v>
      </c>
      <c r="C27" s="422" t="s">
        <v>251</v>
      </c>
      <c r="D27" s="422" t="s">
        <v>245</v>
      </c>
      <c r="E27" s="422" t="s">
        <v>333</v>
      </c>
      <c r="F27" s="422" t="s">
        <v>334</v>
      </c>
      <c r="G27" s="446" t="s">
        <v>335</v>
      </c>
      <c r="H27" s="446" t="s">
        <v>249</v>
      </c>
      <c r="I27" s="447" t="n">
        <v>93971</v>
      </c>
      <c r="J27" s="424" t="n">
        <f aca="false">I27*25%</f>
        <v>23492.75</v>
      </c>
      <c r="K27" s="424" t="n">
        <f aca="false">(I27+J27)*100%</f>
        <v>117463.75</v>
      </c>
      <c r="L27" s="425" t="n">
        <f aca="false">(I27+J27)/72</f>
        <v>1631.44097222222</v>
      </c>
      <c r="M27" s="425" t="n">
        <f aca="false">K27/72</f>
        <v>1631.44097222222</v>
      </c>
      <c r="N27" s="448" t="n">
        <v>16.8</v>
      </c>
      <c r="O27" s="424" t="n">
        <f aca="false">L27*N27</f>
        <v>27408.2083333333</v>
      </c>
      <c r="P27" s="424" t="n">
        <f aca="false">M27*N27</f>
        <v>27408.2083333333</v>
      </c>
      <c r="Q27" s="424"/>
      <c r="R27" s="424"/>
      <c r="S27" s="424"/>
      <c r="T27" s="447" t="n">
        <f aca="false">(O27+P27)*30%</f>
        <v>16444.925</v>
      </c>
      <c r="U27" s="447" t="n">
        <v>8848</v>
      </c>
      <c r="V27" s="447" t="n">
        <v>4424</v>
      </c>
      <c r="W27" s="424"/>
      <c r="X27" s="425"/>
      <c r="Y27" s="424"/>
      <c r="Z27" s="424"/>
      <c r="AA27" s="424" t="n">
        <f aca="false">O27*10%</f>
        <v>2740.82083333333</v>
      </c>
      <c r="AB27" s="424" t="n">
        <f aca="false">P27*10%</f>
        <v>2740.82083333333</v>
      </c>
      <c r="AC27" s="426" t="n">
        <f aca="false">O27+U27+V27+Y27+AA27+Z27</f>
        <v>43421.0291666667</v>
      </c>
      <c r="AD27" s="426" t="n">
        <f aca="false">P27+Q27+R27+S27+T27+AB27</f>
        <v>46593.9541666667</v>
      </c>
    </row>
    <row r="28" customFormat="false" ht="12.75" hidden="false" customHeight="false" outlineLevel="0" collapsed="false">
      <c r="A28" s="457" t="s">
        <v>661</v>
      </c>
      <c r="B28" s="439"/>
      <c r="C28" s="439"/>
      <c r="D28" s="439"/>
      <c r="E28" s="439"/>
      <c r="F28" s="439"/>
      <c r="G28" s="462"/>
      <c r="H28" s="462"/>
      <c r="I28" s="462"/>
      <c r="J28" s="439"/>
      <c r="K28" s="439"/>
      <c r="L28" s="439"/>
      <c r="M28" s="439"/>
      <c r="N28" s="462"/>
      <c r="O28" s="439"/>
      <c r="P28" s="439"/>
      <c r="Q28" s="439"/>
      <c r="R28" s="439"/>
      <c r="S28" s="439"/>
      <c r="T28" s="462"/>
      <c r="U28" s="439"/>
      <c r="V28" s="462"/>
      <c r="W28" s="439"/>
      <c r="X28" s="439"/>
      <c r="Y28" s="439"/>
      <c r="Z28" s="439"/>
      <c r="AA28" s="439"/>
      <c r="AB28" s="439"/>
      <c r="AC28" s="439"/>
      <c r="AD28" s="430"/>
      <c r="AE28" s="433"/>
    </row>
    <row r="29" s="427" customFormat="true" ht="45" hidden="false" customHeight="false" outlineLevel="0" collapsed="false">
      <c r="A29" s="420" t="n">
        <v>5</v>
      </c>
      <c r="B29" s="421" t="s">
        <v>332</v>
      </c>
      <c r="C29" s="422" t="s">
        <v>251</v>
      </c>
      <c r="D29" s="422" t="s">
        <v>245</v>
      </c>
      <c r="E29" s="422" t="s">
        <v>333</v>
      </c>
      <c r="F29" s="422" t="s">
        <v>334</v>
      </c>
      <c r="G29" s="446" t="s">
        <v>335</v>
      </c>
      <c r="H29" s="446" t="s">
        <v>249</v>
      </c>
      <c r="I29" s="447" t="n">
        <v>93971</v>
      </c>
      <c r="J29" s="424" t="n">
        <f aca="false">I29*25%</f>
        <v>23492.75</v>
      </c>
      <c r="K29" s="424" t="n">
        <f aca="false">(I29+J29)*100%</f>
        <v>117463.75</v>
      </c>
      <c r="L29" s="425" t="n">
        <f aca="false">(I29+J29)/72</f>
        <v>1631.44097222222</v>
      </c>
      <c r="M29" s="425" t="n">
        <f aca="false">K29/72</f>
        <v>1631.44097222222</v>
      </c>
      <c r="N29" s="448" t="n">
        <v>22.3</v>
      </c>
      <c r="O29" s="424" t="n">
        <f aca="false">L29*N29</f>
        <v>36381.1336805556</v>
      </c>
      <c r="P29" s="424" t="n">
        <f aca="false">M29*N29</f>
        <v>36381.1336805556</v>
      </c>
      <c r="Q29" s="424"/>
      <c r="R29" s="424"/>
      <c r="S29" s="424"/>
      <c r="T29" s="447" t="n">
        <f aca="false">(O29+P29)*30%</f>
        <v>21828.6802083333</v>
      </c>
      <c r="U29" s="424"/>
      <c r="V29" s="447"/>
      <c r="W29" s="424"/>
      <c r="X29" s="425"/>
      <c r="Y29" s="424"/>
      <c r="Z29" s="424"/>
      <c r="AA29" s="424" t="n">
        <f aca="false">O29*10%</f>
        <v>3638.11336805556</v>
      </c>
      <c r="AB29" s="424" t="n">
        <f aca="false">P29*10%</f>
        <v>3638.11336805556</v>
      </c>
      <c r="AC29" s="426" t="n">
        <f aca="false">O29+U29+V29+Y29+AA29+Z29</f>
        <v>40019.2470486111</v>
      </c>
      <c r="AD29" s="426" t="n">
        <f aca="false">P29+Q29+R29+S29+T29+AB29</f>
        <v>61847.9272569444</v>
      </c>
    </row>
    <row r="30" customFormat="false" ht="12.75" hidden="false" customHeight="false" outlineLevel="0" collapsed="false">
      <c r="A30" s="457" t="s">
        <v>725</v>
      </c>
      <c r="B30" s="439"/>
      <c r="C30" s="439"/>
      <c r="D30" s="439"/>
      <c r="E30" s="439"/>
      <c r="F30" s="439"/>
      <c r="G30" s="462"/>
      <c r="H30" s="462"/>
      <c r="I30" s="462"/>
      <c r="J30" s="439"/>
      <c r="K30" s="439"/>
      <c r="L30" s="439"/>
      <c r="M30" s="439"/>
      <c r="N30" s="462"/>
      <c r="O30" s="439"/>
      <c r="P30" s="439"/>
      <c r="Q30" s="439"/>
      <c r="R30" s="439"/>
      <c r="S30" s="439"/>
      <c r="T30" s="439"/>
      <c r="U30" s="439"/>
      <c r="V30" s="462"/>
      <c r="W30" s="439"/>
      <c r="X30" s="439"/>
      <c r="Y30" s="439"/>
      <c r="Z30" s="439"/>
      <c r="AA30" s="439"/>
      <c r="AB30" s="439"/>
      <c r="AC30" s="439"/>
      <c r="AD30" s="430"/>
      <c r="AE30" s="433"/>
    </row>
    <row r="31" s="427" customFormat="true" ht="45" hidden="false" customHeight="false" outlineLevel="0" collapsed="false">
      <c r="A31" s="420" t="n">
        <v>6</v>
      </c>
      <c r="B31" s="421" t="s">
        <v>349</v>
      </c>
      <c r="C31" s="422" t="s">
        <v>350</v>
      </c>
      <c r="D31" s="422" t="s">
        <v>245</v>
      </c>
      <c r="E31" s="422" t="s">
        <v>351</v>
      </c>
      <c r="F31" s="422" t="s">
        <v>352</v>
      </c>
      <c r="G31" s="446" t="s">
        <v>353</v>
      </c>
      <c r="H31" s="446" t="s">
        <v>249</v>
      </c>
      <c r="I31" s="447" t="n">
        <v>85653</v>
      </c>
      <c r="J31" s="424" t="n">
        <f aca="false">I31*25%</f>
        <v>21413.25</v>
      </c>
      <c r="K31" s="424" t="n">
        <f aca="false">(I31+J31)*100%</f>
        <v>107066.25</v>
      </c>
      <c r="L31" s="425" t="n">
        <f aca="false">(I31+J31)/72</f>
        <v>1487.03125</v>
      </c>
      <c r="M31" s="425" t="n">
        <f aca="false">K31/72</f>
        <v>1487.03125</v>
      </c>
      <c r="N31" s="448" t="n">
        <v>4.8</v>
      </c>
      <c r="O31" s="424" t="n">
        <f aca="false">L31*N31</f>
        <v>7137.75</v>
      </c>
      <c r="P31" s="424" t="n">
        <f aca="false">M31*N31</f>
        <v>7137.75</v>
      </c>
      <c r="Q31" s="424"/>
      <c r="R31" s="424"/>
      <c r="S31" s="424"/>
      <c r="T31" s="424"/>
      <c r="U31" s="424"/>
      <c r="V31" s="447"/>
      <c r="W31" s="424"/>
      <c r="X31" s="425"/>
      <c r="Y31" s="424"/>
      <c r="Z31" s="424"/>
      <c r="AA31" s="424" t="n">
        <f aca="false">O31*10%</f>
        <v>713.775</v>
      </c>
      <c r="AB31" s="424" t="n">
        <f aca="false">P31*10%</f>
        <v>713.775</v>
      </c>
      <c r="AC31" s="426" t="n">
        <f aca="false">O31+U31+V31+Y31+AA31+Z31</f>
        <v>7851.525</v>
      </c>
      <c r="AD31" s="426" t="n">
        <f aca="false">P31+Q31+R31+S31+T31+AB31</f>
        <v>7851.525</v>
      </c>
    </row>
    <row r="32" s="427" customFormat="true" ht="84" hidden="false" customHeight="false" outlineLevel="0" collapsed="false">
      <c r="A32" s="420" t="n">
        <v>7</v>
      </c>
      <c r="B32" s="421" t="s">
        <v>603</v>
      </c>
      <c r="C32" s="422" t="s">
        <v>731</v>
      </c>
      <c r="D32" s="422" t="s">
        <v>245</v>
      </c>
      <c r="E32" s="468" t="s">
        <v>732</v>
      </c>
      <c r="F32" s="468" t="s">
        <v>733</v>
      </c>
      <c r="G32" s="469" t="s">
        <v>604</v>
      </c>
      <c r="H32" s="422" t="s">
        <v>117</v>
      </c>
      <c r="I32" s="424" t="n">
        <v>83707</v>
      </c>
      <c r="J32" s="424" t="n">
        <f aca="false">I32*25%</f>
        <v>20926.75</v>
      </c>
      <c r="K32" s="424" t="n">
        <f aca="false">(I32+J32)*100%</f>
        <v>104633.75</v>
      </c>
      <c r="L32" s="425" t="n">
        <f aca="false">(I32+J32)/72</f>
        <v>1453.24652777778</v>
      </c>
      <c r="M32" s="425" t="n">
        <f aca="false">K32/72</f>
        <v>1453.24652777778</v>
      </c>
      <c r="N32" s="448" t="n">
        <v>0</v>
      </c>
      <c r="O32" s="424" t="n">
        <f aca="false">L32*N32</f>
        <v>0</v>
      </c>
      <c r="P32" s="424" t="n">
        <f aca="false">M32*N32</f>
        <v>0</v>
      </c>
      <c r="Q32" s="424"/>
      <c r="R32" s="424"/>
      <c r="S32" s="424"/>
      <c r="T32" s="424"/>
      <c r="U32" s="424"/>
      <c r="V32" s="447" t="n">
        <v>4424</v>
      </c>
      <c r="W32" s="424"/>
      <c r="X32" s="425"/>
      <c r="Y32" s="424"/>
      <c r="Z32" s="424"/>
      <c r="AA32" s="424" t="n">
        <f aca="false">O32*10%</f>
        <v>0</v>
      </c>
      <c r="AB32" s="424" t="n">
        <f aca="false">P32*10%</f>
        <v>0</v>
      </c>
      <c r="AC32" s="426" t="n">
        <f aca="false">O32+U32+V32+Y32+AA32+Z32</f>
        <v>4424</v>
      </c>
      <c r="AD32" s="426" t="n">
        <f aca="false">P32+Q32+R32+S32+T32+AB32</f>
        <v>0</v>
      </c>
    </row>
    <row r="33" customFormat="false" ht="12.75" hidden="false" customHeight="true" outlineLevel="0" collapsed="false">
      <c r="A33" s="270" t="s">
        <v>193</v>
      </c>
      <c r="B33" s="270"/>
      <c r="C33" s="257"/>
      <c r="D33" s="257"/>
      <c r="E33" s="257"/>
      <c r="F33" s="257"/>
      <c r="G33" s="236"/>
      <c r="H33" s="236"/>
      <c r="I33" s="242"/>
      <c r="J33" s="242"/>
      <c r="K33" s="242"/>
      <c r="L33" s="245"/>
      <c r="M33" s="245"/>
      <c r="N33" s="271" t="n">
        <f aca="false">N21+N23+N25+N27+N29+N31+N32</f>
        <v>73.7</v>
      </c>
      <c r="O33" s="245" t="n">
        <f aca="false">O21+O23+O25+O27+O29+O31+O32</f>
        <v>119131.116319444</v>
      </c>
      <c r="P33" s="245" t="n">
        <f aca="false">P21+P23+P25+P27+P29+P31+P32</f>
        <v>119131.116319444</v>
      </c>
      <c r="Q33" s="245" t="n">
        <f aca="false">Q21+Q23+Q25+Q27+Q29+Q31+Q32</f>
        <v>0</v>
      </c>
      <c r="R33" s="245" t="n">
        <f aca="false">R21+R23+R25+R27+R29+R31+R32</f>
        <v>0</v>
      </c>
      <c r="S33" s="245" t="n">
        <f aca="false">S21+S23+S25+S27+S29+S31+S32</f>
        <v>0</v>
      </c>
      <c r="T33" s="245" t="n">
        <f aca="false">T21+T23+T25+T27+T29+T31+T32</f>
        <v>38273.6052083333</v>
      </c>
      <c r="U33" s="245" t="n">
        <f aca="false">U21+U23+U25+U27+U29+U31+U32</f>
        <v>8848</v>
      </c>
      <c r="V33" s="245" t="n">
        <f aca="false">V21+V23+V25+V27+V29+V31+V32</f>
        <v>8848</v>
      </c>
      <c r="W33" s="245"/>
      <c r="X33" s="271" t="n">
        <f aca="false">X21+X23+X25+X27+X29+X31+X32</f>
        <v>0</v>
      </c>
      <c r="Y33" s="245" t="n">
        <f aca="false">Y21+Y23+Y25+Y27+Y29+Y31+Y32</f>
        <v>0</v>
      </c>
      <c r="Z33" s="245" t="n">
        <f aca="false">Z21+Z23+Z25+Z27+Z29+Z31+Z32</f>
        <v>0</v>
      </c>
      <c r="AA33" s="245" t="n">
        <f aca="false">AA21+AA23+AA25+AA27+AA29+AA31+AA32</f>
        <v>11913.1116319444</v>
      </c>
      <c r="AB33" s="245" t="n">
        <f aca="false">AB21+AB23+AB25+AB27+AB29+AB31+AB32</f>
        <v>11913.1116319444</v>
      </c>
      <c r="AC33" s="245" t="n">
        <f aca="false">AC21+AC23+AC25+AC27+AC29+AC31+AC32</f>
        <v>148740.227951389</v>
      </c>
      <c r="AD33" s="245" t="n">
        <f aca="false">AD21+AD23+AD25+AD27+AD29+AD31+AD32</f>
        <v>169317.833159722</v>
      </c>
      <c r="AE33" s="432"/>
    </row>
    <row r="34" customFormat="false" ht="12.75" hidden="false" customHeight="false" outlineLevel="0" collapsed="false">
      <c r="A34" s="273"/>
      <c r="B34" s="273"/>
      <c r="C34" s="274"/>
      <c r="D34" s="274"/>
      <c r="E34" s="274"/>
      <c r="F34" s="274"/>
      <c r="G34" s="275"/>
      <c r="H34" s="275"/>
      <c r="I34" s="276"/>
      <c r="J34" s="276"/>
      <c r="K34" s="276"/>
      <c r="L34" s="277"/>
      <c r="M34" s="277"/>
      <c r="N34" s="278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432"/>
    </row>
    <row r="35" customFormat="false" ht="12.75" hidden="false" customHeight="false" outlineLevel="0" collapsed="false">
      <c r="A35" s="270" t="s">
        <v>409</v>
      </c>
      <c r="B35" s="270"/>
      <c r="C35" s="280"/>
      <c r="D35" s="280"/>
      <c r="E35" s="280"/>
      <c r="F35" s="280"/>
      <c r="G35" s="281"/>
      <c r="H35" s="281"/>
      <c r="I35" s="282"/>
      <c r="J35" s="282"/>
      <c r="K35" s="282"/>
      <c r="L35" s="282"/>
      <c r="M35" s="282"/>
      <c r="N35" s="271" t="n">
        <f aca="false">N33*100%</f>
        <v>73.7</v>
      </c>
      <c r="O35" s="245" t="n">
        <f aca="false">O33*100%</f>
        <v>119131.116319444</v>
      </c>
      <c r="P35" s="245" t="n">
        <f aca="false">P33*100%</f>
        <v>119131.116319444</v>
      </c>
      <c r="Q35" s="245" t="n">
        <f aca="false">Q33*100%</f>
        <v>0</v>
      </c>
      <c r="R35" s="245" t="n">
        <f aca="false">R33*100%</f>
        <v>0</v>
      </c>
      <c r="S35" s="245" t="n">
        <f aca="false">S33*100%</f>
        <v>0</v>
      </c>
      <c r="T35" s="245" t="n">
        <f aca="false">T33*100%</f>
        <v>38273.6052083333</v>
      </c>
      <c r="U35" s="245" t="n">
        <f aca="false">U33*100%</f>
        <v>8848</v>
      </c>
      <c r="V35" s="245" t="n">
        <f aca="false">V33*100%</f>
        <v>8848</v>
      </c>
      <c r="W35" s="245" t="n">
        <f aca="false">W33*100%</f>
        <v>0</v>
      </c>
      <c r="X35" s="271" t="n">
        <f aca="false">X33*100%</f>
        <v>0</v>
      </c>
      <c r="Y35" s="245" t="n">
        <f aca="false">Y33*100%</f>
        <v>0</v>
      </c>
      <c r="Z35" s="245" t="n">
        <f aca="false">Z33*100%</f>
        <v>0</v>
      </c>
      <c r="AA35" s="245" t="n">
        <f aca="false">AA33*100%</f>
        <v>11913.1116319444</v>
      </c>
      <c r="AB35" s="245" t="n">
        <f aca="false">AB33*100%</f>
        <v>11913.1116319444</v>
      </c>
      <c r="AC35" s="245" t="n">
        <f aca="false">AC33*100%</f>
        <v>148740.227951389</v>
      </c>
      <c r="AD35" s="245" t="n">
        <f aca="false">AD33*100%</f>
        <v>169317.833159722</v>
      </c>
    </row>
    <row r="36" customFormat="false" ht="12.75" hidden="false" customHeight="false" outlineLevel="0" collapsed="false">
      <c r="A36" s="270" t="s">
        <v>410</v>
      </c>
      <c r="B36" s="270"/>
      <c r="C36" s="280"/>
      <c r="D36" s="280"/>
      <c r="E36" s="280"/>
      <c r="F36" s="280"/>
      <c r="G36" s="281"/>
      <c r="H36" s="281"/>
      <c r="I36" s="282"/>
      <c r="J36" s="282"/>
      <c r="K36" s="282"/>
      <c r="L36" s="282"/>
      <c r="M36" s="282"/>
      <c r="N36" s="271" t="n">
        <f aca="false">N33-N35</f>
        <v>0</v>
      </c>
      <c r="O36" s="245" t="n">
        <f aca="false">O33-O35</f>
        <v>0</v>
      </c>
      <c r="P36" s="245" t="n">
        <f aca="false">P33-P35</f>
        <v>0</v>
      </c>
      <c r="Q36" s="245" t="n">
        <f aca="false">Q33-Q35</f>
        <v>0</v>
      </c>
      <c r="R36" s="245" t="n">
        <f aca="false">R33-R35</f>
        <v>0</v>
      </c>
      <c r="S36" s="245" t="n">
        <f aca="false">S33-S35</f>
        <v>0</v>
      </c>
      <c r="T36" s="245" t="n">
        <f aca="false">T33-T35</f>
        <v>0</v>
      </c>
      <c r="U36" s="245" t="n">
        <f aca="false">U33-U35</f>
        <v>0</v>
      </c>
      <c r="V36" s="245" t="n">
        <f aca="false">V33-V35</f>
        <v>0</v>
      </c>
      <c r="W36" s="245"/>
      <c r="X36" s="245"/>
      <c r="Y36" s="245" t="n">
        <f aca="false">Y33-Y35</f>
        <v>0</v>
      </c>
      <c r="Z36" s="245" t="n">
        <f aca="false">Z33-Z35</f>
        <v>0</v>
      </c>
      <c r="AA36" s="245" t="n">
        <f aca="false">AA33-AA35</f>
        <v>0</v>
      </c>
      <c r="AB36" s="245" t="n">
        <f aca="false">AB33-AB35</f>
        <v>0</v>
      </c>
      <c r="AC36" s="245" t="n">
        <f aca="false">AC33-AC35</f>
        <v>0</v>
      </c>
      <c r="AD36" s="245" t="n">
        <f aca="false">AD33-AD35</f>
        <v>0</v>
      </c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399"/>
      <c r="H37" s="399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 t="n">
        <f aca="false">AD13/AD12*100</f>
        <v>100</v>
      </c>
      <c r="AB37" s="408"/>
      <c r="AC37" s="408"/>
      <c r="AD37" s="408" t="n">
        <f aca="false">(AC33+AD33)*AA37%</f>
        <v>318058.061111111</v>
      </c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399"/>
      <c r="H38" s="399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 t="n">
        <f aca="false">100-AA37</f>
        <v>0</v>
      </c>
      <c r="AB38" s="408"/>
      <c r="AC38" s="408"/>
      <c r="AD38" s="408" t="n">
        <f aca="false">(AC33+AD33)-AD37</f>
        <v>0</v>
      </c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399"/>
      <c r="H39" s="399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 t="n">
        <f aca="false">SUM(AA37:AA38)</f>
        <v>100</v>
      </c>
      <c r="AB39" s="408"/>
      <c r="AC39" s="408"/>
      <c r="AD39" s="408" t="n">
        <f aca="false">SUM(AD37:AD38)</f>
        <v>318058.061111111</v>
      </c>
    </row>
    <row r="40" customFormat="false" ht="12.75" hidden="false" customHeight="false" outlineLevel="0" collapsed="false">
      <c r="A40" s="217"/>
      <c r="B40" s="217"/>
      <c r="C40" s="382" t="s">
        <v>411</v>
      </c>
      <c r="D40" s="382"/>
      <c r="E40" s="382"/>
      <c r="F40" s="382"/>
      <c r="G40" s="384" t="s">
        <v>609</v>
      </c>
      <c r="H40" s="384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</row>
    <row r="41" customFormat="false" ht="12.75" hidden="false" customHeight="false" outlineLevel="0" collapsed="false">
      <c r="A41" s="217"/>
      <c r="B41" s="217"/>
      <c r="C41" s="382"/>
      <c r="D41" s="382"/>
      <c r="E41" s="382"/>
      <c r="F41" s="409"/>
      <c r="G41" s="410"/>
      <c r="H41" s="384"/>
      <c r="I41" s="399"/>
      <c r="J41" s="399"/>
      <c r="K41" s="399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398"/>
    </row>
    <row r="42" customFormat="false" ht="12.75" hidden="false" customHeight="false" outlineLevel="0" collapsed="false">
      <c r="A42" s="217"/>
      <c r="B42" s="217"/>
      <c r="C42" s="382" t="s">
        <v>103</v>
      </c>
      <c r="D42" s="382"/>
      <c r="E42" s="382"/>
      <c r="F42" s="382"/>
      <c r="G42" s="384" t="s">
        <v>336</v>
      </c>
      <c r="H42" s="31"/>
      <c r="I42" s="411"/>
      <c r="J42" s="411"/>
      <c r="K42" s="411"/>
      <c r="L42" s="412"/>
      <c r="M42" s="412"/>
      <c r="N42" s="412"/>
      <c r="O42" s="413"/>
      <c r="P42" s="413"/>
      <c r="Q42" s="413"/>
      <c r="R42" s="413"/>
      <c r="S42" s="413"/>
      <c r="T42" s="413"/>
      <c r="U42" s="412"/>
      <c r="V42" s="413"/>
      <c r="W42" s="412"/>
      <c r="X42" s="413"/>
      <c r="Y42" s="413"/>
      <c r="Z42" s="413"/>
      <c r="AA42" s="413"/>
      <c r="AB42" s="413"/>
      <c r="AC42" s="413"/>
      <c r="AD42" s="413"/>
    </row>
    <row r="43" customFormat="false" ht="12.75" hidden="false" customHeight="false" outlineLevel="0" collapsed="false">
      <c r="A43" s="433"/>
      <c r="B43" s="433"/>
      <c r="C43" s="433"/>
      <c r="D43" s="433"/>
      <c r="E43" s="433"/>
      <c r="F43" s="433"/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</row>
    <row r="44" customFormat="false" ht="12.75" hidden="false" customHeight="false" outlineLevel="0" collapsed="false">
      <c r="A44" s="433"/>
      <c r="B44" s="433"/>
      <c r="C44" s="433"/>
      <c r="D44" s="433"/>
      <c r="E44" s="433"/>
      <c r="F44" s="433"/>
    </row>
    <row r="45" customFormat="false" ht="12.75" hidden="false" customHeight="false" outlineLevel="0" collapsed="false">
      <c r="A45" s="433"/>
      <c r="B45" s="433"/>
      <c r="C45" s="382"/>
      <c r="D45" s="382"/>
      <c r="E45" s="382"/>
      <c r="F45" s="382"/>
      <c r="G45" s="31"/>
      <c r="H45" s="31"/>
      <c r="I45" s="384"/>
      <c r="J45" s="384"/>
      <c r="K45" s="384"/>
    </row>
    <row r="46" customFormat="false" ht="12.75" hidden="false" customHeight="false" outlineLevel="0" collapsed="false">
      <c r="B46" s="434" t="s">
        <v>172</v>
      </c>
      <c r="C46" s="434" t="s">
        <v>412</v>
      </c>
      <c r="D46" s="434"/>
      <c r="E46" s="434"/>
      <c r="F46" s="434"/>
      <c r="G46" s="434"/>
    </row>
    <row r="47" customFormat="false" ht="12.75" hidden="false" customHeight="false" outlineLevel="0" collapsed="false">
      <c r="B47" s="434" t="s">
        <v>413</v>
      </c>
      <c r="C47" s="434"/>
      <c r="D47" s="434"/>
      <c r="E47" s="434"/>
      <c r="F47" s="434"/>
      <c r="G47" s="434"/>
      <c r="H47" s="434"/>
    </row>
  </sheetData>
  <mergeCells count="46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20:M20"/>
    <mergeCell ref="A33:B33"/>
    <mergeCell ref="A35:B35"/>
    <mergeCell ref="A36:B36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A1" activeCellId="0" sqref="A1: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15.56"/>
    <col collapsed="false" customWidth="true" hidden="false" outlineLevel="0" max="3" min="3" style="387" width="14.28"/>
    <col collapsed="false" customWidth="true" hidden="false" outlineLevel="0" max="4" min="4" style="387" width="7.42"/>
    <col collapsed="false" customWidth="true" hidden="false" outlineLevel="0" max="5" min="5" style="387" width="11.13"/>
    <col collapsed="false" customWidth="true" hidden="false" outlineLevel="0" max="6" min="6" style="387" width="9.85"/>
    <col collapsed="false" customWidth="true" hidden="false" outlineLevel="0" max="7" min="7" style="387" width="9.7"/>
    <col collapsed="false" customWidth="true" hidden="false" outlineLevel="0" max="8" min="8" style="387" width="6.7"/>
    <col collapsed="false" customWidth="true" hidden="false" outlineLevel="0" max="9" min="9" style="387" width="9.28"/>
    <col collapsed="false" customWidth="true" hidden="false" outlineLevel="0" max="10" min="10" style="387" width="8.14"/>
    <col collapsed="false" customWidth="true" hidden="false" outlineLevel="0" max="11" min="11" style="387" width="7.85"/>
    <col collapsed="false" customWidth="true" hidden="false" outlineLevel="0" max="12" min="12" style="387" width="7.42"/>
    <col collapsed="false" customWidth="true" hidden="false" outlineLevel="0" max="13" min="13" style="387" width="7.85"/>
    <col collapsed="false" customWidth="true" hidden="false" outlineLevel="0" max="14" min="14" style="387" width="8.99"/>
    <col collapsed="false" customWidth="true" hidden="false" outlineLevel="0" max="16" min="15" style="387" width="11.56"/>
    <col collapsed="false" customWidth="true" hidden="false" outlineLevel="0" max="20" min="17" style="387" width="9.56"/>
    <col collapsed="false" customWidth="true" hidden="false" outlineLevel="0" max="21" min="21" style="387" width="10.13"/>
    <col collapsed="false" customWidth="true" hidden="false" outlineLevel="0" max="22" min="22" style="387" width="9.41"/>
    <col collapsed="false" customWidth="true" hidden="false" outlineLevel="0" max="23" min="23" style="387" width="9.56"/>
    <col collapsed="false" customWidth="true" hidden="false" outlineLevel="0" max="24" min="24" style="387" width="8.85"/>
    <col collapsed="false" customWidth="true" hidden="false" outlineLevel="0" max="25" min="25" style="387" width="10.41"/>
    <col collapsed="false" customWidth="true" hidden="true" outlineLevel="0" max="26" min="26" style="387" width="8.85"/>
    <col collapsed="false" customWidth="true" hidden="false" outlineLevel="0" max="30" min="27" style="387" width="9.56"/>
    <col collapsed="false" customWidth="false" hidden="false" outlineLevel="0" max="257" min="31" style="387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734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V2" s="388"/>
      <c r="W2" s="388"/>
      <c r="X2" s="381" t="s">
        <v>612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613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640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615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273" t="s">
        <v>215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721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735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3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4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4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/>
    </row>
    <row r="15" customFormat="false" ht="12.75" hidden="false" customHeight="false" outlineLevel="0" collapsed="false">
      <c r="A15" s="217"/>
      <c r="B15" s="417"/>
      <c r="C15" s="417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63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4" t="s">
        <v>235</v>
      </c>
      <c r="L17" s="224" t="s">
        <v>68</v>
      </c>
      <c r="M17" s="224" t="s">
        <v>236</v>
      </c>
      <c r="N17" s="224" t="s">
        <v>237</v>
      </c>
      <c r="O17" s="224" t="s">
        <v>185</v>
      </c>
      <c r="P17" s="224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34" t="s">
        <v>189</v>
      </c>
      <c r="AB17" s="234" t="s">
        <v>190</v>
      </c>
      <c r="AC17" s="234" t="s">
        <v>191</v>
      </c>
      <c r="AD17" s="234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 t="s">
        <v>85</v>
      </c>
      <c r="R18" s="224"/>
      <c r="S18" s="224"/>
      <c r="T18" s="224"/>
      <c r="U18" s="228" t="s">
        <v>194</v>
      </c>
      <c r="V18" s="229" t="s">
        <v>195</v>
      </c>
      <c r="W18" s="230" t="s">
        <v>239</v>
      </c>
      <c r="X18" s="230"/>
      <c r="Y18" s="230"/>
      <c r="Z18" s="418" t="s">
        <v>197</v>
      </c>
      <c r="AA18" s="234"/>
      <c r="AB18" s="234"/>
      <c r="AC18" s="234"/>
      <c r="AD18" s="234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419" t="s">
        <v>89</v>
      </c>
      <c r="R19" s="419" t="s">
        <v>90</v>
      </c>
      <c r="S19" s="419" t="s">
        <v>91</v>
      </c>
      <c r="T19" s="419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418"/>
      <c r="AA19" s="234"/>
      <c r="AB19" s="234"/>
      <c r="AC19" s="234"/>
      <c r="AD19" s="234"/>
    </row>
    <row r="20" customFormat="false" ht="12.75" hidden="false" customHeight="false" outlineLevel="0" collapsed="false">
      <c r="A20" s="457" t="s">
        <v>668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0"/>
      <c r="AE20" s="433"/>
    </row>
    <row r="21" s="427" customFormat="true" ht="45" hidden="false" customHeight="false" outlineLevel="0" collapsed="false">
      <c r="A21" s="420" t="n">
        <v>1</v>
      </c>
      <c r="B21" s="421" t="s">
        <v>620</v>
      </c>
      <c r="C21" s="422" t="s">
        <v>669</v>
      </c>
      <c r="D21" s="422" t="s">
        <v>245</v>
      </c>
      <c r="E21" s="422" t="s">
        <v>276</v>
      </c>
      <c r="F21" s="422" t="s">
        <v>277</v>
      </c>
      <c r="G21" s="446" t="s">
        <v>278</v>
      </c>
      <c r="H21" s="446" t="s">
        <v>249</v>
      </c>
      <c r="I21" s="447" t="n">
        <v>89016</v>
      </c>
      <c r="J21" s="424" t="n">
        <f aca="false">I21*25%</f>
        <v>22254</v>
      </c>
      <c r="K21" s="424" t="n">
        <f aca="false">(I21+J21)*100%</f>
        <v>111270</v>
      </c>
      <c r="L21" s="425" t="n">
        <f aca="false">(I21+J21)/72</f>
        <v>1545.41666666667</v>
      </c>
      <c r="M21" s="425" t="n">
        <f aca="false">K21/72</f>
        <v>1545.41666666667</v>
      </c>
      <c r="N21" s="448" t="n">
        <v>4.8</v>
      </c>
      <c r="O21" s="424" t="n">
        <f aca="false">L21*N21</f>
        <v>7418</v>
      </c>
      <c r="P21" s="424" t="n">
        <f aca="false">M21*N21</f>
        <v>7418</v>
      </c>
      <c r="Q21" s="424"/>
      <c r="R21" s="424"/>
      <c r="S21" s="447"/>
      <c r="T21" s="447" t="n">
        <f aca="false">(O21+P21)*30%</f>
        <v>4450.8</v>
      </c>
      <c r="U21" s="424"/>
      <c r="V21" s="424"/>
      <c r="W21" s="424"/>
      <c r="X21" s="425"/>
      <c r="Y21" s="424"/>
      <c r="Z21" s="424"/>
      <c r="AA21" s="424" t="n">
        <f aca="false">O21*10%</f>
        <v>741.8</v>
      </c>
      <c r="AB21" s="424" t="n">
        <f aca="false">P21*10%</f>
        <v>741.8</v>
      </c>
      <c r="AC21" s="426" t="n">
        <f aca="false">O21+U21+V21+Y21+AA21+Z21</f>
        <v>8159.8</v>
      </c>
      <c r="AD21" s="426" t="n">
        <f aca="false">P21+Q21+R21+S21+T21+AB21</f>
        <v>12610.6</v>
      </c>
    </row>
    <row r="22" customFormat="false" ht="12.75" hidden="false" customHeight="false" outlineLevel="0" collapsed="false">
      <c r="A22" s="457" t="s">
        <v>719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62"/>
      <c r="O22" s="439"/>
      <c r="P22" s="439"/>
      <c r="Q22" s="439"/>
      <c r="R22" s="439"/>
      <c r="S22" s="462"/>
      <c r="T22" s="462"/>
      <c r="U22" s="439"/>
      <c r="V22" s="439"/>
      <c r="W22" s="439"/>
      <c r="X22" s="439"/>
      <c r="Y22" s="439"/>
      <c r="Z22" s="439"/>
      <c r="AA22" s="439"/>
      <c r="AB22" s="439"/>
      <c r="AC22" s="439"/>
      <c r="AD22" s="430"/>
      <c r="AE22" s="433"/>
    </row>
    <row r="23" s="427" customFormat="true" ht="33.75" hidden="false" customHeight="false" outlineLevel="0" collapsed="false">
      <c r="A23" s="420" t="n">
        <v>2</v>
      </c>
      <c r="B23" s="421" t="s">
        <v>306</v>
      </c>
      <c r="C23" s="422" t="s">
        <v>251</v>
      </c>
      <c r="D23" s="422" t="s">
        <v>245</v>
      </c>
      <c r="E23" s="422" t="s">
        <v>307</v>
      </c>
      <c r="F23" s="422" t="s">
        <v>308</v>
      </c>
      <c r="G23" s="446" t="s">
        <v>309</v>
      </c>
      <c r="H23" s="446" t="s">
        <v>249</v>
      </c>
      <c r="I23" s="447" t="n">
        <v>93971</v>
      </c>
      <c r="J23" s="424" t="n">
        <f aca="false">I23*25%</f>
        <v>23492.75</v>
      </c>
      <c r="K23" s="424" t="n">
        <f aca="false">(I23+J23)*100%</f>
        <v>117463.75</v>
      </c>
      <c r="L23" s="425" t="n">
        <f aca="false">(I23+J23)/72</f>
        <v>1631.44097222222</v>
      </c>
      <c r="M23" s="425" t="n">
        <f aca="false">K23/72</f>
        <v>1631.44097222222</v>
      </c>
      <c r="N23" s="448" t="n">
        <v>22.4</v>
      </c>
      <c r="O23" s="424" t="n">
        <f aca="false">L23*N23</f>
        <v>36544.2777777778</v>
      </c>
      <c r="P23" s="424" t="n">
        <f aca="false">M23*N23</f>
        <v>36544.2777777778</v>
      </c>
      <c r="Q23" s="424"/>
      <c r="R23" s="424"/>
      <c r="S23" s="447"/>
      <c r="T23" s="447"/>
      <c r="U23" s="424"/>
      <c r="V23" s="424"/>
      <c r="W23" s="424"/>
      <c r="X23" s="425"/>
      <c r="Y23" s="424"/>
      <c r="Z23" s="424"/>
      <c r="AA23" s="424" t="n">
        <f aca="false">O23*10%</f>
        <v>3654.42777777778</v>
      </c>
      <c r="AB23" s="424" t="n">
        <f aca="false">P23*10%</f>
        <v>3654.42777777778</v>
      </c>
      <c r="AC23" s="426" t="n">
        <f aca="false">O23+U23+V23+Y23+AA23+Z23</f>
        <v>40198.7055555556</v>
      </c>
      <c r="AD23" s="426" t="n">
        <f aca="false">P23+Q23+R23+S23+T23+AB23</f>
        <v>40198.7055555556</v>
      </c>
    </row>
    <row r="24" customFormat="false" ht="12.75" hidden="false" customHeight="false" outlineLevel="0" collapsed="false">
      <c r="A24" s="457" t="s">
        <v>736</v>
      </c>
      <c r="B24" s="439"/>
      <c r="C24" s="439"/>
      <c r="D24" s="439"/>
      <c r="E24" s="439"/>
      <c r="F24" s="439"/>
      <c r="G24" s="462"/>
      <c r="H24" s="462"/>
      <c r="I24" s="462"/>
      <c r="J24" s="439"/>
      <c r="K24" s="439"/>
      <c r="L24" s="439"/>
      <c r="M24" s="439"/>
      <c r="N24" s="462"/>
      <c r="O24" s="439"/>
      <c r="P24" s="439"/>
      <c r="Q24" s="439"/>
      <c r="R24" s="439"/>
      <c r="S24" s="462"/>
      <c r="T24" s="462"/>
      <c r="U24" s="439"/>
      <c r="V24" s="439"/>
      <c r="W24" s="439"/>
      <c r="X24" s="439"/>
      <c r="Y24" s="439"/>
      <c r="Z24" s="439"/>
      <c r="AA24" s="439"/>
      <c r="AB24" s="439"/>
      <c r="AC24" s="439"/>
      <c r="AD24" s="430"/>
      <c r="AE24" s="433"/>
    </row>
    <row r="25" s="427" customFormat="true" ht="33.75" hidden="false" customHeight="false" outlineLevel="0" collapsed="false">
      <c r="A25" s="420" t="n">
        <v>3</v>
      </c>
      <c r="B25" s="421" t="s">
        <v>306</v>
      </c>
      <c r="C25" s="422" t="s">
        <v>251</v>
      </c>
      <c r="D25" s="422" t="s">
        <v>245</v>
      </c>
      <c r="E25" s="422" t="s">
        <v>307</v>
      </c>
      <c r="F25" s="422" t="s">
        <v>308</v>
      </c>
      <c r="G25" s="446" t="s">
        <v>309</v>
      </c>
      <c r="H25" s="446" t="s">
        <v>249</v>
      </c>
      <c r="I25" s="447" t="n">
        <v>93971</v>
      </c>
      <c r="J25" s="424" t="n">
        <f aca="false">I25*25%</f>
        <v>23492.75</v>
      </c>
      <c r="K25" s="424" t="n">
        <f aca="false">(I25+J25)*100%</f>
        <v>117463.75</v>
      </c>
      <c r="L25" s="425" t="n">
        <f aca="false">(I25+J25)/72</f>
        <v>1631.44097222222</v>
      </c>
      <c r="M25" s="425" t="n">
        <f aca="false">K25/72</f>
        <v>1631.44097222222</v>
      </c>
      <c r="N25" s="448" t="n">
        <v>0.6</v>
      </c>
      <c r="O25" s="424" t="n">
        <f aca="false">L25*N25</f>
        <v>978.864583333333</v>
      </c>
      <c r="P25" s="424" t="n">
        <f aca="false">M25*N25</f>
        <v>978.864583333333</v>
      </c>
      <c r="Q25" s="424"/>
      <c r="R25" s="424"/>
      <c r="S25" s="447"/>
      <c r="T25" s="447"/>
      <c r="U25" s="424"/>
      <c r="V25" s="424"/>
      <c r="W25" s="424"/>
      <c r="X25" s="425"/>
      <c r="Y25" s="424"/>
      <c r="Z25" s="424"/>
      <c r="AA25" s="424" t="n">
        <f aca="false">O25*10%</f>
        <v>97.8864583333333</v>
      </c>
      <c r="AB25" s="424" t="n">
        <f aca="false">P25*10%</f>
        <v>97.8864583333333</v>
      </c>
      <c r="AC25" s="426" t="n">
        <f aca="false">O25+U25+V25+Y25+AA25+Z25</f>
        <v>1076.75104166667</v>
      </c>
      <c r="AD25" s="426" t="n">
        <f aca="false">P25+Q25+R25+S25+T25+AB25</f>
        <v>1076.75104166667</v>
      </c>
    </row>
    <row r="26" s="427" customFormat="true" ht="90" hidden="false" customHeight="false" outlineLevel="0" collapsed="false">
      <c r="A26" s="420" t="n">
        <v>4</v>
      </c>
      <c r="B26" s="421" t="s">
        <v>270</v>
      </c>
      <c r="C26" s="422" t="s">
        <v>251</v>
      </c>
      <c r="D26" s="422" t="s">
        <v>245</v>
      </c>
      <c r="E26" s="464" t="s">
        <v>271</v>
      </c>
      <c r="F26" s="464" t="s">
        <v>272</v>
      </c>
      <c r="G26" s="446" t="s">
        <v>273</v>
      </c>
      <c r="H26" s="446" t="s">
        <v>249</v>
      </c>
      <c r="I26" s="447" t="n">
        <v>89016</v>
      </c>
      <c r="J26" s="424" t="n">
        <f aca="false">I26*25%</f>
        <v>22254</v>
      </c>
      <c r="K26" s="424" t="n">
        <f aca="false">(I26+J26)*100%</f>
        <v>111270</v>
      </c>
      <c r="L26" s="425" t="n">
        <f aca="false">(I26+J26)/72</f>
        <v>1545.41666666667</v>
      </c>
      <c r="M26" s="425" t="n">
        <f aca="false">K26/72</f>
        <v>1545.41666666667</v>
      </c>
      <c r="N26" s="448" t="n">
        <v>22.2</v>
      </c>
      <c r="O26" s="424" t="n">
        <f aca="false">L26*N26</f>
        <v>34308.25</v>
      </c>
      <c r="P26" s="424" t="n">
        <f aca="false">M26*N26</f>
        <v>34308.25</v>
      </c>
      <c r="Q26" s="424"/>
      <c r="R26" s="424"/>
      <c r="S26" s="447" t="n">
        <f aca="false">(O26+P26)*35%</f>
        <v>24015.775</v>
      </c>
      <c r="T26" s="447"/>
      <c r="U26" s="424"/>
      <c r="V26" s="424"/>
      <c r="W26" s="424"/>
      <c r="X26" s="425"/>
      <c r="Y26" s="424"/>
      <c r="Z26" s="424"/>
      <c r="AA26" s="424" t="n">
        <f aca="false">O26*10%</f>
        <v>3430.825</v>
      </c>
      <c r="AB26" s="424" t="n">
        <f aca="false">P26*10%</f>
        <v>3430.825</v>
      </c>
      <c r="AC26" s="426" t="n">
        <f aca="false">O26+U26+V26+Y26+AA26+Z26</f>
        <v>37739.075</v>
      </c>
      <c r="AD26" s="426" t="n">
        <f aca="false">P26+Q26+R26+S26+T26+AB26</f>
        <v>61754.85</v>
      </c>
    </row>
    <row r="27" customFormat="false" ht="12.75" hidden="false" customHeight="false" outlineLevel="0" collapsed="false">
      <c r="A27" s="457" t="s">
        <v>725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62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0"/>
      <c r="AE27" s="433"/>
    </row>
    <row r="28" s="427" customFormat="true" ht="33.75" hidden="false" customHeight="false" outlineLevel="0" collapsed="false">
      <c r="A28" s="420" t="n">
        <v>5</v>
      </c>
      <c r="B28" s="421" t="s">
        <v>354</v>
      </c>
      <c r="C28" s="422" t="s">
        <v>355</v>
      </c>
      <c r="D28" s="422" t="s">
        <v>245</v>
      </c>
      <c r="E28" s="422" t="s">
        <v>356</v>
      </c>
      <c r="F28" s="422" t="s">
        <v>357</v>
      </c>
      <c r="G28" s="446" t="s">
        <v>358</v>
      </c>
      <c r="H28" s="446" t="s">
        <v>249</v>
      </c>
      <c r="I28" s="447" t="n">
        <v>84061</v>
      </c>
      <c r="J28" s="424" t="n">
        <f aca="false">I28*25%</f>
        <v>21015.25</v>
      </c>
      <c r="K28" s="424" t="n">
        <f aca="false">(I28+J28)*100%</f>
        <v>105076.25</v>
      </c>
      <c r="L28" s="425" t="n">
        <f aca="false">(I28+J28)/72</f>
        <v>1459.39236111111</v>
      </c>
      <c r="M28" s="425" t="n">
        <f aca="false">K28/72</f>
        <v>1459.39236111111</v>
      </c>
      <c r="N28" s="448" t="n">
        <v>4.8</v>
      </c>
      <c r="O28" s="424" t="n">
        <f aca="false">L28*N28</f>
        <v>7005.08333333333</v>
      </c>
      <c r="P28" s="424" t="n">
        <f aca="false">M28*N28</f>
        <v>7005.08333333333</v>
      </c>
      <c r="Q28" s="424"/>
      <c r="R28" s="424"/>
      <c r="S28" s="424"/>
      <c r="T28" s="424"/>
      <c r="U28" s="424"/>
      <c r="V28" s="424"/>
      <c r="W28" s="424"/>
      <c r="X28" s="425"/>
      <c r="Y28" s="424"/>
      <c r="Z28" s="424"/>
      <c r="AA28" s="424" t="n">
        <f aca="false">O28*10%</f>
        <v>700.508333333333</v>
      </c>
      <c r="AB28" s="424" t="n">
        <f aca="false">P28*10%</f>
        <v>700.508333333333</v>
      </c>
      <c r="AC28" s="426" t="n">
        <f aca="false">O28+U28+V28+Y28+AA28+Z28</f>
        <v>7705.59166666667</v>
      </c>
      <c r="AD28" s="426" t="n">
        <f aca="false">P28+Q28+R28+S28+T28+AB28</f>
        <v>7705.59166666667</v>
      </c>
    </row>
    <row r="29" customFormat="false" ht="12.75" hidden="false" customHeight="false" outlineLevel="0" collapsed="false">
      <c r="A29" s="457" t="s">
        <v>727</v>
      </c>
      <c r="B29" s="439"/>
      <c r="C29" s="439"/>
      <c r="D29" s="439"/>
      <c r="E29" s="439"/>
      <c r="F29" s="439"/>
      <c r="G29" s="462"/>
      <c r="H29" s="462"/>
      <c r="I29" s="462"/>
      <c r="J29" s="439"/>
      <c r="K29" s="439"/>
      <c r="L29" s="439"/>
      <c r="M29" s="439"/>
      <c r="N29" s="462"/>
      <c r="O29" s="439"/>
      <c r="P29" s="439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0"/>
      <c r="AE29" s="433"/>
    </row>
    <row r="30" s="427" customFormat="true" ht="56.25" hidden="false" customHeight="false" outlineLevel="0" collapsed="false">
      <c r="A30" s="420" t="n">
        <v>6</v>
      </c>
      <c r="B30" s="421" t="s">
        <v>387</v>
      </c>
      <c r="C30" s="422" t="s">
        <v>251</v>
      </c>
      <c r="D30" s="422" t="s">
        <v>245</v>
      </c>
      <c r="E30" s="422" t="s">
        <v>388</v>
      </c>
      <c r="F30" s="422" t="s">
        <v>389</v>
      </c>
      <c r="G30" s="446" t="s">
        <v>390</v>
      </c>
      <c r="H30" s="446" t="s">
        <v>117</v>
      </c>
      <c r="I30" s="447" t="n">
        <v>93971</v>
      </c>
      <c r="J30" s="424" t="n">
        <f aca="false">I30*25%</f>
        <v>23492.75</v>
      </c>
      <c r="K30" s="424" t="n">
        <f aca="false">(I30+J30)*100%</f>
        <v>117463.75</v>
      </c>
      <c r="L30" s="425" t="n">
        <f aca="false">(I30+J30)/72</f>
        <v>1631.44097222222</v>
      </c>
      <c r="M30" s="425" t="n">
        <f aca="false">K30/72</f>
        <v>1631.44097222222</v>
      </c>
      <c r="N30" s="448" t="n">
        <v>8.2</v>
      </c>
      <c r="O30" s="424" t="n">
        <f aca="false">L30*N30</f>
        <v>13377.8159722222</v>
      </c>
      <c r="P30" s="424" t="n">
        <f aca="false">M30*N30</f>
        <v>13377.8159722222</v>
      </c>
      <c r="Q30" s="424"/>
      <c r="R30" s="424"/>
      <c r="S30" s="424"/>
      <c r="T30" s="424"/>
      <c r="U30" s="424"/>
      <c r="V30" s="424"/>
      <c r="W30" s="424"/>
      <c r="X30" s="425"/>
      <c r="Y30" s="424"/>
      <c r="Z30" s="424"/>
      <c r="AA30" s="424" t="n">
        <f aca="false">O30*10%</f>
        <v>1337.78159722222</v>
      </c>
      <c r="AB30" s="424" t="n">
        <f aca="false">P30*10%</f>
        <v>1337.78159722222</v>
      </c>
      <c r="AC30" s="426" t="n">
        <f aca="false">O30+U30+V30+Y30+AA30+Z30</f>
        <v>14715.5975694444</v>
      </c>
      <c r="AD30" s="426" t="n">
        <f aca="false">P30+Q30+R30+S30+T30+AB30</f>
        <v>14715.5975694444</v>
      </c>
    </row>
    <row r="31" s="427" customFormat="true" ht="78.75" hidden="false" customHeight="false" outlineLevel="0" collapsed="false">
      <c r="A31" s="420" t="n">
        <v>28</v>
      </c>
      <c r="B31" s="421" t="s">
        <v>369</v>
      </c>
      <c r="C31" s="422" t="s">
        <v>676</v>
      </c>
      <c r="D31" s="422" t="s">
        <v>245</v>
      </c>
      <c r="E31" s="422" t="s">
        <v>370</v>
      </c>
      <c r="F31" s="422" t="s">
        <v>371</v>
      </c>
      <c r="G31" s="446" t="s">
        <v>372</v>
      </c>
      <c r="H31" s="446" t="s">
        <v>249</v>
      </c>
      <c r="I31" s="447" t="n">
        <v>89016</v>
      </c>
      <c r="J31" s="424" t="n">
        <f aca="false">I31*25%</f>
        <v>22254</v>
      </c>
      <c r="K31" s="424" t="n">
        <f aca="false">(I31+J31)*100%</f>
        <v>111270</v>
      </c>
      <c r="L31" s="425" t="n">
        <f aca="false">(I31+J31)/72</f>
        <v>1545.41666666667</v>
      </c>
      <c r="M31" s="425" t="n">
        <f aca="false">K31/72</f>
        <v>1545.41666666667</v>
      </c>
      <c r="N31" s="448" t="n">
        <v>0</v>
      </c>
      <c r="O31" s="424" t="n">
        <f aca="false">L31*N31</f>
        <v>0</v>
      </c>
      <c r="P31" s="424" t="n">
        <f aca="false">M31*N31</f>
        <v>0</v>
      </c>
      <c r="Q31" s="424"/>
      <c r="R31" s="424"/>
      <c r="S31" s="424"/>
      <c r="T31" s="424"/>
      <c r="U31" s="447" t="n">
        <v>8848</v>
      </c>
      <c r="V31" s="447" t="n">
        <v>4424</v>
      </c>
      <c r="W31" s="424"/>
      <c r="X31" s="425"/>
      <c r="Y31" s="424"/>
      <c r="Z31" s="424"/>
      <c r="AA31" s="424" t="n">
        <f aca="false">O31*10%</f>
        <v>0</v>
      </c>
      <c r="AB31" s="424" t="n">
        <f aca="false">P31*10%</f>
        <v>0</v>
      </c>
      <c r="AC31" s="426" t="n">
        <f aca="false">O31+U31+V31+Y31+AA31+Z31</f>
        <v>13272</v>
      </c>
      <c r="AD31" s="426" t="n">
        <f aca="false">P31+Q31+R31+S31+T31+AB31</f>
        <v>0</v>
      </c>
    </row>
    <row r="32" customFormat="false" ht="12.75" hidden="false" customHeight="true" outlineLevel="0" collapsed="false">
      <c r="A32" s="270" t="s">
        <v>193</v>
      </c>
      <c r="B32" s="270"/>
      <c r="C32" s="257"/>
      <c r="D32" s="257"/>
      <c r="E32" s="257"/>
      <c r="F32" s="257"/>
      <c r="G32" s="236"/>
      <c r="H32" s="236"/>
      <c r="I32" s="242"/>
      <c r="J32" s="242"/>
      <c r="K32" s="242"/>
      <c r="L32" s="245"/>
      <c r="M32" s="245"/>
      <c r="N32" s="271" t="n">
        <f aca="false">N21+N23+N25+N26+N28+N30+N31</f>
        <v>63</v>
      </c>
      <c r="O32" s="245" t="n">
        <f aca="false">O21+O23+O25+O26+O28+O30+O31</f>
        <v>99632.2916666667</v>
      </c>
      <c r="P32" s="245" t="n">
        <f aca="false">P21+P23+P25+P26+P28+P30+P31</f>
        <v>99632.2916666667</v>
      </c>
      <c r="Q32" s="245" t="n">
        <f aca="false">Q21+Q23+Q25+Q26+Q28+Q30+Q31</f>
        <v>0</v>
      </c>
      <c r="R32" s="245" t="n">
        <f aca="false">R21+R23+R25+R26+R28+R30+R31</f>
        <v>0</v>
      </c>
      <c r="S32" s="245" t="n">
        <f aca="false">S21+S23+S25+S26+S28+S30+S31</f>
        <v>24015.775</v>
      </c>
      <c r="T32" s="245" t="n">
        <f aca="false">T21+T23+T25+T26+T28+T30+T31</f>
        <v>4450.8</v>
      </c>
      <c r="U32" s="245" t="n">
        <f aca="false">U21+U23+U25+U26+U28+U30+U31</f>
        <v>8848</v>
      </c>
      <c r="V32" s="245" t="n">
        <f aca="false">V21+V23+V25+V26+V28+V30+V31</f>
        <v>4424</v>
      </c>
      <c r="W32" s="245"/>
      <c r="X32" s="271" t="n">
        <f aca="false">X21+X23+X25+X26+X28+X30+X31</f>
        <v>0</v>
      </c>
      <c r="Y32" s="245" t="n">
        <f aca="false">Y21+Y23+Y25+Y26+Y28+Y30+Y31</f>
        <v>0</v>
      </c>
      <c r="Z32" s="245" t="n">
        <f aca="false">Z21+Z23+Z25+Z26+Z28+Z30+Z31</f>
        <v>0</v>
      </c>
      <c r="AA32" s="245" t="n">
        <f aca="false">AA21+AA23+AA25+AA26+AA28+AA30+AA31</f>
        <v>9963.22916666667</v>
      </c>
      <c r="AB32" s="245" t="n">
        <f aca="false">AB21+AB23+AB25+AB26+AB28+AB30+AB31</f>
        <v>9963.22916666667</v>
      </c>
      <c r="AC32" s="245" t="n">
        <f aca="false">AC21+AC23+AC25+AC26+AC28+AC30+AC31</f>
        <v>122867.520833333</v>
      </c>
      <c r="AD32" s="245" t="n">
        <f aca="false">AD21+AD23+AD25+AD26+AD28+AD30+AD31</f>
        <v>138062.095833333</v>
      </c>
      <c r="AE32" s="432"/>
    </row>
    <row r="33" customFormat="false" ht="12.75" hidden="false" customHeight="false" outlineLevel="0" collapsed="false">
      <c r="A33" s="273"/>
      <c r="B33" s="273"/>
      <c r="C33" s="274"/>
      <c r="D33" s="274"/>
      <c r="E33" s="274"/>
      <c r="F33" s="274"/>
      <c r="G33" s="275"/>
      <c r="H33" s="275"/>
      <c r="I33" s="276"/>
      <c r="J33" s="276"/>
      <c r="K33" s="276"/>
      <c r="L33" s="277"/>
      <c r="M33" s="277"/>
      <c r="N33" s="278"/>
      <c r="O33" s="277"/>
      <c r="P33" s="277"/>
      <c r="Q33" s="277"/>
      <c r="R33" s="277"/>
      <c r="S33" s="277"/>
      <c r="T33" s="277"/>
      <c r="U33" s="277"/>
      <c r="V33" s="277"/>
      <c r="W33" s="277"/>
      <c r="X33" s="278"/>
      <c r="Y33" s="277"/>
      <c r="Z33" s="277"/>
      <c r="AA33" s="277"/>
      <c r="AB33" s="277"/>
      <c r="AC33" s="277"/>
      <c r="AD33" s="277"/>
      <c r="AE33" s="432"/>
    </row>
    <row r="34" customFormat="false" ht="12.75" hidden="false" customHeight="true" outlineLevel="0" collapsed="false">
      <c r="A34" s="270" t="s">
        <v>409</v>
      </c>
      <c r="B34" s="270"/>
      <c r="C34" s="280"/>
      <c r="D34" s="280"/>
      <c r="E34" s="280"/>
      <c r="F34" s="280"/>
      <c r="G34" s="281"/>
      <c r="H34" s="281"/>
      <c r="I34" s="282"/>
      <c r="J34" s="282"/>
      <c r="K34" s="282"/>
      <c r="L34" s="282"/>
      <c r="M34" s="282"/>
      <c r="N34" s="271" t="n">
        <f aca="false">N32*100%</f>
        <v>63</v>
      </c>
      <c r="O34" s="245" t="n">
        <f aca="false">O32*100%</f>
        <v>99632.2916666667</v>
      </c>
      <c r="P34" s="245" t="n">
        <f aca="false">P32*100%</f>
        <v>99632.2916666667</v>
      </c>
      <c r="Q34" s="245" t="n">
        <f aca="false">Q32*100%</f>
        <v>0</v>
      </c>
      <c r="R34" s="245" t="n">
        <f aca="false">R32*100%</f>
        <v>0</v>
      </c>
      <c r="S34" s="245" t="n">
        <f aca="false">S32*100%</f>
        <v>24015.775</v>
      </c>
      <c r="T34" s="245" t="n">
        <f aca="false">T32*100%</f>
        <v>4450.8</v>
      </c>
      <c r="U34" s="245" t="n">
        <f aca="false">U32*100%</f>
        <v>8848</v>
      </c>
      <c r="V34" s="245" t="n">
        <f aca="false">V32*100%</f>
        <v>4424</v>
      </c>
      <c r="W34" s="245"/>
      <c r="X34" s="271" t="n">
        <f aca="false">X32*100%</f>
        <v>0</v>
      </c>
      <c r="Y34" s="245" t="n">
        <f aca="false">Y32*100%</f>
        <v>0</v>
      </c>
      <c r="Z34" s="245" t="n">
        <f aca="false">Z32*100%</f>
        <v>0</v>
      </c>
      <c r="AA34" s="245" t="n">
        <f aca="false">AA32*100%</f>
        <v>9963.22916666667</v>
      </c>
      <c r="AB34" s="245" t="n">
        <f aca="false">AB32*100%</f>
        <v>9963.22916666667</v>
      </c>
      <c r="AC34" s="245" t="n">
        <f aca="false">AC32*100%</f>
        <v>122867.520833333</v>
      </c>
      <c r="AD34" s="245" t="n">
        <f aca="false">AD32*100%</f>
        <v>138062.095833333</v>
      </c>
    </row>
    <row r="35" customFormat="false" ht="12.75" hidden="false" customHeight="false" outlineLevel="0" collapsed="false">
      <c r="A35" s="270" t="s">
        <v>410</v>
      </c>
      <c r="B35" s="270"/>
      <c r="C35" s="280"/>
      <c r="D35" s="280"/>
      <c r="E35" s="280"/>
      <c r="F35" s="280"/>
      <c r="G35" s="281"/>
      <c r="H35" s="281"/>
      <c r="I35" s="282"/>
      <c r="J35" s="282"/>
      <c r="K35" s="282"/>
      <c r="L35" s="282"/>
      <c r="M35" s="282"/>
      <c r="N35" s="271" t="n">
        <f aca="false">N32-N34</f>
        <v>0</v>
      </c>
      <c r="O35" s="245" t="n">
        <f aca="false">O32-O34</f>
        <v>0</v>
      </c>
      <c r="P35" s="245" t="n">
        <f aca="false">P32-P34</f>
        <v>0</v>
      </c>
      <c r="Q35" s="245" t="n">
        <f aca="false">Q32-Q34</f>
        <v>0</v>
      </c>
      <c r="R35" s="245" t="n">
        <f aca="false">R32-R34</f>
        <v>0</v>
      </c>
      <c r="S35" s="245" t="n">
        <f aca="false">S32-S34</f>
        <v>0</v>
      </c>
      <c r="T35" s="245" t="n">
        <f aca="false">T32-T34</f>
        <v>0</v>
      </c>
      <c r="U35" s="245" t="n">
        <f aca="false">U32-U34</f>
        <v>0</v>
      </c>
      <c r="V35" s="245" t="n">
        <f aca="false">V32-V34</f>
        <v>0</v>
      </c>
      <c r="W35" s="245"/>
      <c r="X35" s="245"/>
      <c r="Y35" s="245" t="n">
        <f aca="false">Y32-Y34</f>
        <v>0</v>
      </c>
      <c r="Z35" s="245" t="n">
        <f aca="false">Z32-Z34</f>
        <v>0</v>
      </c>
      <c r="AA35" s="245" t="n">
        <f aca="false">AA32-AA34</f>
        <v>0</v>
      </c>
      <c r="AB35" s="245" t="n">
        <f aca="false">AB32-AB34</f>
        <v>0</v>
      </c>
      <c r="AC35" s="245" t="n">
        <f aca="false">AC32-AC34</f>
        <v>0</v>
      </c>
      <c r="AD35" s="245" t="n">
        <f aca="false">AD32-AD34</f>
        <v>0</v>
      </c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399"/>
      <c r="H36" s="399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 t="n">
        <f aca="false">AD13/AD12*100</f>
        <v>100</v>
      </c>
      <c r="AB36" s="408"/>
      <c r="AC36" s="408"/>
      <c r="AD36" s="408" t="n">
        <f aca="false">(AC32+AD32)*AA36%</f>
        <v>260929.616666667</v>
      </c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399"/>
      <c r="H37" s="399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 t="n">
        <f aca="false">100-AA36</f>
        <v>0</v>
      </c>
      <c r="AB37" s="408"/>
      <c r="AC37" s="408"/>
      <c r="AD37" s="408" t="n">
        <f aca="false">(AC32+AD32)-AD36</f>
        <v>0</v>
      </c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399"/>
      <c r="H38" s="399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 t="n">
        <f aca="false">SUM(AA36:AA37)</f>
        <v>100</v>
      </c>
      <c r="AB38" s="408"/>
      <c r="AC38" s="408"/>
      <c r="AD38" s="408" t="n">
        <f aca="false">SUM(AD36:AD37)</f>
        <v>260929.616666667</v>
      </c>
    </row>
    <row r="39" customFormat="false" ht="12.75" hidden="false" customHeight="false" outlineLevel="0" collapsed="false">
      <c r="A39" s="217"/>
      <c r="B39" s="217"/>
      <c r="C39" s="382" t="s">
        <v>411</v>
      </c>
      <c r="D39" s="382"/>
      <c r="E39" s="382"/>
      <c r="F39" s="382"/>
      <c r="G39" s="384" t="s">
        <v>609</v>
      </c>
      <c r="H39" s="384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</row>
    <row r="40" customFormat="false" ht="12.75" hidden="false" customHeight="false" outlineLevel="0" collapsed="false">
      <c r="A40" s="217"/>
      <c r="B40" s="217"/>
      <c r="C40" s="382"/>
      <c r="D40" s="382"/>
      <c r="E40" s="382"/>
      <c r="F40" s="409"/>
      <c r="G40" s="410"/>
      <c r="H40" s="384"/>
      <c r="I40" s="399"/>
      <c r="J40" s="399"/>
      <c r="K40" s="399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</row>
    <row r="41" customFormat="false" ht="12.75" hidden="false" customHeight="false" outlineLevel="0" collapsed="false">
      <c r="A41" s="217"/>
      <c r="B41" s="217"/>
      <c r="C41" s="382" t="s">
        <v>103</v>
      </c>
      <c r="D41" s="382"/>
      <c r="E41" s="382"/>
      <c r="F41" s="382"/>
      <c r="G41" s="384" t="s">
        <v>336</v>
      </c>
      <c r="H41" s="31"/>
      <c r="I41" s="411"/>
      <c r="J41" s="411"/>
      <c r="K41" s="411"/>
      <c r="L41" s="412"/>
      <c r="M41" s="412"/>
      <c r="N41" s="412"/>
      <c r="O41" s="413"/>
      <c r="P41" s="413"/>
      <c r="Q41" s="413"/>
      <c r="R41" s="413"/>
      <c r="S41" s="413"/>
      <c r="T41" s="413"/>
      <c r="U41" s="412"/>
      <c r="V41" s="413"/>
      <c r="W41" s="412"/>
      <c r="X41" s="413"/>
      <c r="Y41" s="413"/>
      <c r="Z41" s="413"/>
      <c r="AA41" s="413"/>
      <c r="AB41" s="413"/>
      <c r="AC41" s="413"/>
      <c r="AD41" s="413"/>
    </row>
    <row r="42" customFormat="false" ht="12.75" hidden="false" customHeight="false" outlineLevel="0" collapsed="false">
      <c r="A42" s="433"/>
      <c r="B42" s="433"/>
      <c r="C42" s="433"/>
      <c r="D42" s="433"/>
      <c r="E42" s="433"/>
      <c r="F42" s="433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</row>
    <row r="43" customFormat="false" ht="12.75" hidden="false" customHeight="false" outlineLevel="0" collapsed="false">
      <c r="A43" s="433"/>
      <c r="B43" s="433"/>
      <c r="C43" s="433"/>
      <c r="D43" s="433"/>
      <c r="E43" s="433"/>
      <c r="F43" s="433"/>
    </row>
    <row r="44" customFormat="false" ht="12.75" hidden="false" customHeight="false" outlineLevel="0" collapsed="false">
      <c r="A44" s="433"/>
      <c r="B44" s="433"/>
      <c r="C44" s="382"/>
      <c r="D44" s="382"/>
      <c r="E44" s="382"/>
      <c r="F44" s="382"/>
      <c r="G44" s="31"/>
      <c r="H44" s="31"/>
      <c r="I44" s="384"/>
      <c r="J44" s="384"/>
      <c r="K44" s="384"/>
    </row>
    <row r="45" customFormat="false" ht="12.75" hidden="false" customHeight="false" outlineLevel="0" collapsed="false">
      <c r="B45" s="434" t="s">
        <v>172</v>
      </c>
      <c r="C45" s="434" t="s">
        <v>412</v>
      </c>
      <c r="D45" s="434"/>
      <c r="E45" s="434"/>
      <c r="F45" s="434"/>
      <c r="G45" s="434"/>
    </row>
    <row r="46" customFormat="false" ht="12.75" hidden="false" customHeight="false" outlineLevel="0" collapsed="false">
      <c r="B46" s="434" t="s">
        <v>413</v>
      </c>
      <c r="C46" s="434"/>
      <c r="D46" s="434"/>
      <c r="E46" s="434"/>
      <c r="F46" s="434"/>
      <c r="G46" s="434"/>
      <c r="H46" s="434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2:B32"/>
    <mergeCell ref="A34:B34"/>
    <mergeCell ref="A35:B3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28"/>
    <col collapsed="false" customWidth="true" hidden="false" outlineLevel="0" max="2" min="2" style="246" width="15.56"/>
    <col collapsed="false" customWidth="true" hidden="false" outlineLevel="0" max="3" min="3" style="246" width="14.28"/>
    <col collapsed="false" customWidth="true" hidden="false" outlineLevel="0" max="4" min="4" style="246" width="7.42"/>
    <col collapsed="false" customWidth="true" hidden="false" outlineLevel="0" max="5" min="5" style="246" width="11.13"/>
    <col collapsed="false" customWidth="true" hidden="false" outlineLevel="0" max="6" min="6" style="246" width="9.85"/>
    <col collapsed="false" customWidth="true" hidden="false" outlineLevel="0" max="7" min="7" style="246" width="9.7"/>
    <col collapsed="false" customWidth="true" hidden="false" outlineLevel="0" max="8" min="8" style="246" width="6.7"/>
    <col collapsed="false" customWidth="true" hidden="false" outlineLevel="0" max="9" min="9" style="246" width="9.28"/>
    <col collapsed="false" customWidth="true" hidden="false" outlineLevel="0" max="10" min="10" style="246" width="8.14"/>
    <col collapsed="false" customWidth="true" hidden="false" outlineLevel="0" max="11" min="11" style="246" width="7.85"/>
    <col collapsed="false" customWidth="true" hidden="false" outlineLevel="0" max="12" min="12" style="246" width="7.42"/>
    <col collapsed="false" customWidth="true" hidden="false" outlineLevel="0" max="13" min="13" style="246" width="7.85"/>
    <col collapsed="false" customWidth="true" hidden="false" outlineLevel="0" max="14" min="14" style="246" width="8.99"/>
    <col collapsed="false" customWidth="true" hidden="false" outlineLevel="0" max="16" min="15" style="246" width="11.56"/>
    <col collapsed="false" customWidth="true" hidden="false" outlineLevel="0" max="18" min="17" style="246" width="8.85"/>
    <col collapsed="false" customWidth="true" hidden="false" outlineLevel="0" max="19" min="19" style="246" width="10.28"/>
    <col collapsed="false" customWidth="true" hidden="false" outlineLevel="0" max="20" min="20" style="246" width="11.7"/>
    <col collapsed="false" customWidth="true" hidden="false" outlineLevel="0" max="21" min="21" style="246" width="10.13"/>
    <col collapsed="false" customWidth="true" hidden="false" outlineLevel="0" max="22" min="22" style="246" width="11.28"/>
    <col collapsed="false" customWidth="true" hidden="false" outlineLevel="0" max="23" min="23" style="246" width="9.56"/>
    <col collapsed="false" customWidth="true" hidden="false" outlineLevel="0" max="24" min="24" style="246" width="8.85"/>
    <col collapsed="false" customWidth="true" hidden="false" outlineLevel="0" max="25" min="25" style="246" width="10.41"/>
    <col collapsed="false" customWidth="true" hidden="false" outlineLevel="0" max="26" min="26" style="246" width="8.85"/>
    <col collapsed="false" customWidth="true" hidden="false" outlineLevel="0" max="30" min="27" style="246" width="12.14"/>
    <col collapsed="false" customWidth="false" hidden="false" outlineLevel="0" max="257" min="31" style="246" width="9.14"/>
  </cols>
  <sheetData>
    <row r="1" customFormat="false" ht="12.75" hidden="false" customHeight="false" outlineLevel="0" collapsed="false">
      <c r="A1" s="377" t="s">
        <v>206</v>
      </c>
      <c r="B1" s="377"/>
      <c r="C1" s="377"/>
      <c r="D1" s="206" t="s">
        <v>207</v>
      </c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378"/>
      <c r="W1" s="378"/>
      <c r="X1" s="379" t="s">
        <v>208</v>
      </c>
      <c r="Y1" s="379"/>
      <c r="Z1" s="379"/>
      <c r="AA1" s="379"/>
      <c r="AB1" s="379"/>
      <c r="AC1" s="379"/>
      <c r="AD1" s="379"/>
      <c r="AF1" s="377"/>
      <c r="AG1" s="377"/>
      <c r="AH1" s="377"/>
      <c r="AI1" s="380"/>
    </row>
    <row r="2" customFormat="false" ht="44.25" hidden="false" customHeight="true" outlineLevel="0" collapsed="false">
      <c r="A2" s="381" t="s">
        <v>209</v>
      </c>
      <c r="B2" s="381"/>
      <c r="C2" s="381"/>
      <c r="D2" s="381"/>
      <c r="E2" s="380"/>
      <c r="F2" s="382"/>
      <c r="G2" s="383"/>
      <c r="H2" s="384"/>
      <c r="I2" s="384"/>
      <c r="J2" s="384"/>
      <c r="K2" s="384"/>
      <c r="L2" s="385"/>
      <c r="M2" s="385"/>
      <c r="N2" s="385"/>
      <c r="O2" s="386"/>
      <c r="P2" s="386"/>
      <c r="Q2" s="386"/>
      <c r="R2" s="386"/>
      <c r="S2" s="386"/>
      <c r="T2" s="386"/>
      <c r="U2" s="387"/>
      <c r="V2" s="388"/>
      <c r="W2" s="388"/>
      <c r="X2" s="381" t="s">
        <v>210</v>
      </c>
      <c r="Y2" s="381"/>
      <c r="Z2" s="381"/>
      <c r="AA2" s="381"/>
      <c r="AB2" s="381"/>
      <c r="AC2" s="381"/>
      <c r="AD2" s="381"/>
      <c r="AF2" s="389"/>
      <c r="AG2" s="389"/>
      <c r="AH2" s="389"/>
      <c r="AI2" s="380"/>
    </row>
    <row r="3" customFormat="false" ht="13.5" hidden="false" customHeight="true" outlineLevel="0" collapsed="false">
      <c r="A3" s="380"/>
      <c r="B3" s="380"/>
      <c r="C3" s="380"/>
      <c r="D3" s="380"/>
      <c r="E3" s="206" t="s">
        <v>211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385"/>
      <c r="V3" s="390"/>
      <c r="W3" s="390"/>
      <c r="X3" s="390"/>
      <c r="Y3" s="391"/>
      <c r="Z3" s="391"/>
      <c r="AA3" s="392"/>
      <c r="AB3" s="392"/>
      <c r="AC3" s="392"/>
      <c r="AD3" s="393"/>
      <c r="AF3" s="380"/>
      <c r="AG3" s="380"/>
      <c r="AH3" s="380"/>
      <c r="AI3" s="380"/>
    </row>
    <row r="4" customFormat="false" ht="14.25" hidden="false" customHeight="true" outlineLevel="0" collapsed="false">
      <c r="A4" s="206" t="s">
        <v>212</v>
      </c>
      <c r="B4" s="206"/>
      <c r="C4" s="206"/>
      <c r="D4" s="206" t="s">
        <v>213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378"/>
      <c r="W4" s="378"/>
      <c r="X4" s="378" t="s">
        <v>214</v>
      </c>
      <c r="Y4" s="378"/>
      <c r="Z4" s="378"/>
      <c r="AA4" s="378"/>
      <c r="AB4" s="378"/>
      <c r="AC4" s="378"/>
      <c r="AD4" s="378"/>
      <c r="AF4" s="206"/>
      <c r="AG4" s="206"/>
      <c r="AH4" s="206"/>
      <c r="AI4" s="206"/>
    </row>
    <row r="5" customFormat="false" ht="14.25" hidden="false" customHeight="true" outlineLevel="0" collapsed="false">
      <c r="A5" s="394"/>
      <c r="B5" s="394"/>
      <c r="C5" s="394"/>
      <c r="D5" s="394"/>
      <c r="E5" s="380"/>
      <c r="F5" s="382"/>
      <c r="G5" s="382"/>
      <c r="H5" s="382"/>
      <c r="I5" s="382"/>
      <c r="J5" s="382"/>
      <c r="K5" s="382"/>
      <c r="L5" s="385"/>
      <c r="M5" s="385"/>
      <c r="N5" s="385"/>
      <c r="O5" s="386"/>
      <c r="P5" s="386"/>
      <c r="Q5" s="386"/>
      <c r="R5" s="386"/>
      <c r="S5" s="386"/>
      <c r="T5" s="386"/>
      <c r="U5" s="385"/>
      <c r="V5" s="395"/>
      <c r="W5" s="395"/>
      <c r="X5" s="395"/>
      <c r="Y5" s="395"/>
      <c r="Z5" s="395"/>
      <c r="AA5" s="395"/>
      <c r="AB5" s="395"/>
      <c r="AC5" s="395"/>
      <c r="AD5" s="395"/>
    </row>
    <row r="6" customFormat="false" ht="12.75" hidden="false" customHeight="false" outlineLevel="0" collapsed="false">
      <c r="A6" s="217"/>
      <c r="B6" s="217"/>
      <c r="C6" s="217"/>
      <c r="D6" s="396" t="s">
        <v>215</v>
      </c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7" t="s">
        <v>216</v>
      </c>
      <c r="W6" s="398"/>
      <c r="X6" s="397"/>
      <c r="Y6" s="397"/>
      <c r="Z6" s="397"/>
      <c r="AA6" s="397"/>
      <c r="AB6" s="397"/>
      <c r="AC6" s="397"/>
      <c r="AD6" s="397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399"/>
      <c r="H7" s="399"/>
      <c r="I7" s="399"/>
      <c r="J7" s="399"/>
      <c r="K7" s="399"/>
      <c r="L7" s="398"/>
      <c r="M7" s="398"/>
      <c r="N7" s="398"/>
      <c r="O7" s="397"/>
      <c r="P7" s="397"/>
      <c r="Q7" s="397"/>
      <c r="R7" s="397"/>
      <c r="S7" s="397"/>
      <c r="T7" s="397"/>
      <c r="U7" s="398"/>
      <c r="V7" s="397" t="s">
        <v>217</v>
      </c>
      <c r="W7" s="398"/>
      <c r="X7" s="397"/>
      <c r="Y7" s="397"/>
      <c r="Z7" s="397"/>
      <c r="AA7" s="400" t="s">
        <v>721</v>
      </c>
      <c r="AB7" s="400"/>
      <c r="AC7" s="400"/>
      <c r="AD7" s="400"/>
    </row>
    <row r="8" customFormat="false" ht="18" hidden="false" customHeight="true" outlineLevel="0" collapsed="false">
      <c r="A8" s="217"/>
      <c r="B8" s="217"/>
      <c r="C8" s="217"/>
      <c r="D8" s="217"/>
      <c r="E8" s="217"/>
      <c r="F8" s="217"/>
      <c r="G8" s="399"/>
      <c r="H8" s="399"/>
      <c r="I8" s="399"/>
      <c r="J8" s="399"/>
      <c r="K8" s="399"/>
      <c r="L8" s="398"/>
      <c r="M8" s="398"/>
      <c r="N8" s="398"/>
      <c r="O8" s="397"/>
      <c r="P8" s="397"/>
      <c r="Q8" s="397"/>
      <c r="R8" s="397"/>
      <c r="S8" s="397"/>
      <c r="T8" s="397"/>
      <c r="U8" s="398"/>
      <c r="V8" s="401" t="s">
        <v>219</v>
      </c>
      <c r="W8" s="401"/>
      <c r="X8" s="401"/>
      <c r="Y8" s="401"/>
      <c r="Z8" s="401"/>
      <c r="AA8" s="401"/>
      <c r="AB8" s="401"/>
      <c r="AC8" s="401"/>
      <c r="AD8" s="401"/>
    </row>
    <row r="9" customFormat="false" ht="16.5" hidden="false" customHeight="true" outlineLevel="0" collapsed="false">
      <c r="A9" s="217"/>
      <c r="B9" s="217"/>
      <c r="C9" s="216"/>
      <c r="D9" s="217"/>
      <c r="E9" s="217"/>
      <c r="F9" s="217"/>
      <c r="G9" s="399"/>
      <c r="H9" s="399"/>
      <c r="I9" s="399"/>
      <c r="J9" s="399"/>
      <c r="K9" s="399"/>
      <c r="L9" s="398"/>
      <c r="M9" s="398"/>
      <c r="N9" s="398"/>
      <c r="O9" s="397"/>
      <c r="P9" s="397"/>
      <c r="Q9" s="397"/>
      <c r="R9" s="397"/>
      <c r="S9" s="397"/>
      <c r="T9" s="397"/>
      <c r="U9" s="398"/>
      <c r="V9" s="401"/>
      <c r="W9" s="401"/>
      <c r="X9" s="401"/>
      <c r="Y9" s="401"/>
      <c r="Z9" s="401"/>
      <c r="AA9" s="401"/>
      <c r="AB9" s="401"/>
      <c r="AC9" s="401"/>
      <c r="AD9" s="401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399"/>
      <c r="H10" s="399"/>
      <c r="I10" s="399"/>
      <c r="J10" s="399"/>
      <c r="K10" s="399"/>
      <c r="L10" s="398"/>
      <c r="M10" s="398"/>
      <c r="N10" s="398"/>
      <c r="O10" s="397"/>
      <c r="P10" s="397"/>
      <c r="Q10" s="397"/>
      <c r="R10" s="397"/>
      <c r="S10" s="397"/>
      <c r="T10" s="397"/>
      <c r="U10" s="398"/>
      <c r="V10" s="401" t="s">
        <v>220</v>
      </c>
      <c r="W10" s="401"/>
      <c r="X10" s="401"/>
      <c r="Y10" s="401"/>
      <c r="Z10" s="402"/>
      <c r="AA10" s="403"/>
      <c r="AB10" s="403"/>
      <c r="AC10" s="403"/>
      <c r="AD10" s="403" t="n">
        <v>1</v>
      </c>
    </row>
    <row r="11" customFormat="false" ht="12.75" hidden="false" customHeight="false" outlineLevel="0" collapsed="false">
      <c r="A11" s="217"/>
      <c r="B11" s="217"/>
      <c r="C11" s="217"/>
      <c r="D11" s="217"/>
      <c r="E11" s="217"/>
      <c r="F11" s="217"/>
      <c r="G11" s="399"/>
      <c r="H11" s="399"/>
      <c r="I11" s="399"/>
      <c r="J11" s="399"/>
      <c r="K11" s="399"/>
      <c r="L11" s="398"/>
      <c r="M11" s="398"/>
      <c r="N11" s="398"/>
      <c r="O11" s="397"/>
      <c r="P11" s="397"/>
      <c r="Q11" s="397"/>
      <c r="R11" s="397"/>
      <c r="S11" s="397"/>
      <c r="T11" s="397"/>
      <c r="U11" s="398"/>
      <c r="V11" s="397" t="s">
        <v>157</v>
      </c>
      <c r="W11" s="398"/>
      <c r="X11" s="397"/>
      <c r="Y11" s="397"/>
      <c r="Z11" s="397"/>
      <c r="AA11" s="221"/>
      <c r="AB11" s="221"/>
      <c r="AC11" s="221"/>
      <c r="AD11" s="221" t="n">
        <v>1</v>
      </c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399"/>
      <c r="H12" s="399"/>
      <c r="I12" s="399"/>
      <c r="J12" s="399"/>
      <c r="K12" s="399"/>
      <c r="L12" s="398"/>
      <c r="M12" s="398"/>
      <c r="N12" s="398"/>
      <c r="O12" s="397"/>
      <c r="P12" s="397"/>
      <c r="Q12" s="397"/>
      <c r="R12" s="397"/>
      <c r="S12" s="397"/>
      <c r="T12" s="397"/>
      <c r="U12" s="398"/>
      <c r="V12" s="397" t="s">
        <v>221</v>
      </c>
      <c r="W12" s="398"/>
      <c r="X12" s="397"/>
      <c r="Y12" s="397"/>
      <c r="Z12" s="397"/>
      <c r="AA12" s="221"/>
      <c r="AB12" s="221"/>
      <c r="AC12" s="221"/>
      <c r="AD12" s="221" t="n">
        <v>25</v>
      </c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399"/>
      <c r="H13" s="399"/>
      <c r="I13" s="399"/>
      <c r="J13" s="399"/>
      <c r="K13" s="399"/>
      <c r="L13" s="398"/>
      <c r="M13" s="398"/>
      <c r="N13" s="398"/>
      <c r="O13" s="397"/>
      <c r="P13" s="397"/>
      <c r="Q13" s="397"/>
      <c r="R13" s="397"/>
      <c r="S13" s="397"/>
      <c r="T13" s="397"/>
      <c r="U13" s="398"/>
      <c r="V13" s="397" t="s">
        <v>222</v>
      </c>
      <c r="W13" s="398"/>
      <c r="X13" s="397"/>
      <c r="Y13" s="397"/>
      <c r="Z13" s="397"/>
      <c r="AA13" s="221"/>
      <c r="AB13" s="221"/>
      <c r="AC13" s="221"/>
      <c r="AD13" s="221" t="n">
        <v>24</v>
      </c>
    </row>
    <row r="14" customFormat="false" ht="12.75" hidden="false" customHeight="false" outlineLevel="0" collapsed="false">
      <c r="A14" s="217"/>
      <c r="B14" s="217"/>
      <c r="C14" s="217"/>
      <c r="D14" s="217"/>
      <c r="E14" s="217"/>
      <c r="F14" s="217"/>
      <c r="G14" s="399"/>
      <c r="H14" s="399"/>
      <c r="I14" s="399"/>
      <c r="J14" s="399"/>
      <c r="K14" s="399"/>
      <c r="L14" s="398"/>
      <c r="M14" s="398"/>
      <c r="N14" s="398"/>
      <c r="O14" s="397"/>
      <c r="P14" s="397"/>
      <c r="Q14" s="397"/>
      <c r="R14" s="397"/>
      <c r="S14" s="397"/>
      <c r="T14" s="397"/>
      <c r="U14" s="398"/>
      <c r="V14" s="397" t="s">
        <v>223</v>
      </c>
      <c r="W14" s="398"/>
      <c r="X14" s="397"/>
      <c r="Y14" s="397"/>
      <c r="Z14" s="397"/>
      <c r="AA14" s="221"/>
      <c r="AB14" s="221"/>
      <c r="AC14" s="221"/>
      <c r="AD14" s="221" t="n">
        <v>1</v>
      </c>
    </row>
    <row r="15" customFormat="false" ht="12.75" hidden="false" customHeight="false" outlineLevel="0" collapsed="false">
      <c r="A15" s="217"/>
      <c r="B15" s="404" t="s">
        <v>224</v>
      </c>
      <c r="C15" s="404"/>
      <c r="D15" s="217"/>
      <c r="E15" s="217"/>
      <c r="F15" s="217"/>
      <c r="G15" s="399"/>
      <c r="H15" s="399"/>
      <c r="I15" s="399"/>
      <c r="J15" s="399"/>
      <c r="K15" s="399"/>
      <c r="L15" s="398"/>
      <c r="M15" s="398"/>
      <c r="N15" s="398"/>
      <c r="O15" s="397"/>
      <c r="P15" s="397"/>
      <c r="Q15" s="397"/>
      <c r="R15" s="397"/>
      <c r="S15" s="397"/>
      <c r="T15" s="397"/>
      <c r="U15" s="398"/>
      <c r="V15" s="397" t="s">
        <v>225</v>
      </c>
      <c r="W15" s="398"/>
      <c r="X15" s="397"/>
      <c r="Y15" s="397"/>
      <c r="Z15" s="397"/>
      <c r="AA15" s="221"/>
      <c r="AB15" s="221"/>
      <c r="AC15" s="221"/>
      <c r="AD15" s="405" t="n">
        <v>348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399"/>
      <c r="H16" s="399"/>
      <c r="I16" s="399"/>
      <c r="J16" s="399"/>
      <c r="K16" s="399"/>
      <c r="L16" s="398"/>
      <c r="M16" s="398"/>
      <c r="N16" s="398"/>
      <c r="O16" s="397"/>
      <c r="P16" s="397"/>
      <c r="Q16" s="397"/>
      <c r="R16" s="397"/>
      <c r="S16" s="397"/>
      <c r="T16" s="397"/>
      <c r="U16" s="398"/>
      <c r="V16" s="397"/>
      <c r="W16" s="398"/>
      <c r="X16" s="397"/>
      <c r="Y16" s="397"/>
      <c r="Z16" s="397"/>
      <c r="AA16" s="221"/>
      <c r="AB16" s="221"/>
      <c r="AC16" s="221"/>
      <c r="AD16" s="397"/>
    </row>
    <row r="17" customFormat="false" ht="12.75" hidden="false" customHeight="true" outlineLevel="0" collapsed="false">
      <c r="A17" s="224" t="s">
        <v>226</v>
      </c>
      <c r="B17" s="224" t="s">
        <v>227</v>
      </c>
      <c r="C17" s="224" t="s">
        <v>228</v>
      </c>
      <c r="D17" s="224" t="s">
        <v>229</v>
      </c>
      <c r="E17" s="224" t="s">
        <v>230</v>
      </c>
      <c r="F17" s="224" t="s">
        <v>231</v>
      </c>
      <c r="G17" s="224" t="s">
        <v>232</v>
      </c>
      <c r="H17" s="224" t="s">
        <v>233</v>
      </c>
      <c r="I17" s="224" t="s">
        <v>234</v>
      </c>
      <c r="J17" s="224" t="s">
        <v>70</v>
      </c>
      <c r="K17" s="225" t="s">
        <v>235</v>
      </c>
      <c r="L17" s="224" t="s">
        <v>68</v>
      </c>
      <c r="M17" s="225" t="s">
        <v>236</v>
      </c>
      <c r="N17" s="224" t="s">
        <v>237</v>
      </c>
      <c r="O17" s="224" t="s">
        <v>185</v>
      </c>
      <c r="P17" s="225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7" t="s">
        <v>189</v>
      </c>
      <c r="AB17" s="227" t="s">
        <v>190</v>
      </c>
      <c r="AC17" s="227" t="s">
        <v>191</v>
      </c>
      <c r="AD17" s="227" t="s">
        <v>192</v>
      </c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5"/>
      <c r="L18" s="224"/>
      <c r="M18" s="225"/>
      <c r="N18" s="224"/>
      <c r="O18" s="224"/>
      <c r="P18" s="225"/>
      <c r="Q18" s="225" t="s">
        <v>85</v>
      </c>
      <c r="R18" s="225"/>
      <c r="S18" s="225"/>
      <c r="T18" s="225"/>
      <c r="U18" s="228" t="s">
        <v>194</v>
      </c>
      <c r="V18" s="229" t="s">
        <v>195</v>
      </c>
      <c r="W18" s="230" t="s">
        <v>239</v>
      </c>
      <c r="X18" s="230"/>
      <c r="Y18" s="230"/>
      <c r="Z18" s="231" t="s">
        <v>197</v>
      </c>
      <c r="AA18" s="227"/>
      <c r="AB18" s="227"/>
      <c r="AC18" s="227"/>
      <c r="AD18" s="227"/>
    </row>
    <row r="19" customFormat="false" ht="81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5"/>
      <c r="L19" s="224"/>
      <c r="M19" s="225"/>
      <c r="N19" s="224"/>
      <c r="O19" s="224"/>
      <c r="P19" s="225"/>
      <c r="Q19" s="232" t="s">
        <v>89</v>
      </c>
      <c r="R19" s="232" t="s">
        <v>90</v>
      </c>
      <c r="S19" s="232" t="s">
        <v>91</v>
      </c>
      <c r="T19" s="232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231"/>
      <c r="AA19" s="227"/>
      <c r="AB19" s="227"/>
      <c r="AC19" s="227"/>
      <c r="AD19" s="227"/>
    </row>
    <row r="20" customFormat="false" ht="33.75" hidden="false" customHeight="false" outlineLevel="0" collapsed="false">
      <c r="A20" s="236" t="n">
        <v>1</v>
      </c>
      <c r="B20" s="250" t="s">
        <v>261</v>
      </c>
      <c r="C20" s="238" t="s">
        <v>262</v>
      </c>
      <c r="D20" s="238" t="s">
        <v>245</v>
      </c>
      <c r="E20" s="239" t="s">
        <v>263</v>
      </c>
      <c r="F20" s="239" t="s">
        <v>264</v>
      </c>
      <c r="G20" s="240" t="s">
        <v>265</v>
      </c>
      <c r="H20" s="241" t="s">
        <v>249</v>
      </c>
      <c r="I20" s="242" t="n">
        <v>89016</v>
      </c>
      <c r="J20" s="242" t="n">
        <f aca="false">I20*25%</f>
        <v>22254</v>
      </c>
      <c r="K20" s="243" t="n">
        <f aca="false">(I20+J20)*100%</f>
        <v>111270</v>
      </c>
      <c r="L20" s="244" t="n">
        <f aca="false">(I20+J20)/72</f>
        <v>1545.41666666667</v>
      </c>
      <c r="M20" s="244" t="n">
        <f aca="false">K20/72</f>
        <v>1545.41666666667</v>
      </c>
      <c r="N20" s="244" t="n">
        <v>4.8</v>
      </c>
      <c r="O20" s="242" t="n">
        <f aca="false">L20*N20</f>
        <v>7418</v>
      </c>
      <c r="P20" s="242" t="n">
        <f aca="false">M20*N20</f>
        <v>7418</v>
      </c>
      <c r="Q20" s="243"/>
      <c r="R20" s="243"/>
      <c r="S20" s="243"/>
      <c r="T20" s="243"/>
      <c r="U20" s="242"/>
      <c r="V20" s="242"/>
      <c r="W20" s="242"/>
      <c r="X20" s="244"/>
      <c r="Y20" s="242"/>
      <c r="Z20" s="242"/>
      <c r="AA20" s="242" t="n">
        <f aca="false">O20*10%</f>
        <v>741.8</v>
      </c>
      <c r="AB20" s="242" t="n">
        <f aca="false">P20*10%</f>
        <v>741.8</v>
      </c>
      <c r="AC20" s="245" t="n">
        <f aca="false">O20+U20+V20+Y20+AA20+Z20</f>
        <v>8159.8</v>
      </c>
      <c r="AD20" s="245" t="n">
        <f aca="false">P20+Q20+R20+S20+T20+AB20</f>
        <v>8159.8</v>
      </c>
      <c r="AE20" s="249"/>
    </row>
    <row r="21" customFormat="false" ht="45" hidden="false" customHeight="false" outlineLevel="0" collapsed="false">
      <c r="A21" s="236" t="n">
        <v>2</v>
      </c>
      <c r="B21" s="250" t="s">
        <v>266</v>
      </c>
      <c r="C21" s="238" t="s">
        <v>267</v>
      </c>
      <c r="D21" s="238" t="s">
        <v>245</v>
      </c>
      <c r="E21" s="239" t="s">
        <v>263</v>
      </c>
      <c r="F21" s="239" t="s">
        <v>268</v>
      </c>
      <c r="G21" s="240" t="s">
        <v>269</v>
      </c>
      <c r="H21" s="241" t="s">
        <v>249</v>
      </c>
      <c r="I21" s="242" t="n">
        <v>93971</v>
      </c>
      <c r="J21" s="242" t="n">
        <f aca="false">I21*25%</f>
        <v>23492.75</v>
      </c>
      <c r="K21" s="243" t="n">
        <f aca="false">(I21+J21)*100%</f>
        <v>117463.75</v>
      </c>
      <c r="L21" s="244" t="n">
        <f aca="false">(I21+J21)/72</f>
        <v>1631.44097222222</v>
      </c>
      <c r="M21" s="244" t="n">
        <f aca="false">K21/72</f>
        <v>1631.44097222222</v>
      </c>
      <c r="N21" s="244" t="n">
        <v>1.5</v>
      </c>
      <c r="O21" s="242" t="n">
        <f aca="false">L21*N21</f>
        <v>2447.16145833333</v>
      </c>
      <c r="P21" s="242" t="n">
        <f aca="false">M21*N21</f>
        <v>2447.16145833333</v>
      </c>
      <c r="Q21" s="243"/>
      <c r="R21" s="243"/>
      <c r="S21" s="243"/>
      <c r="T21" s="243" t="n">
        <f aca="false">(O21+P21)*30%</f>
        <v>1468.296875</v>
      </c>
      <c r="U21" s="242"/>
      <c r="V21" s="242"/>
      <c r="W21" s="242"/>
      <c r="X21" s="244"/>
      <c r="Y21" s="242"/>
      <c r="Z21" s="242"/>
      <c r="AA21" s="242" t="n">
        <f aca="false">O21*10%</f>
        <v>244.716145833333</v>
      </c>
      <c r="AB21" s="242" t="n">
        <f aca="false">P21*10%</f>
        <v>244.716145833333</v>
      </c>
      <c r="AC21" s="245" t="n">
        <f aca="false">O21+U21+V21+Y21+AA21+Z21</f>
        <v>2691.87760416667</v>
      </c>
      <c r="AD21" s="245" t="n">
        <f aca="false">P21+Q21+R21+S21+T21+AB21</f>
        <v>4160.17447916667</v>
      </c>
      <c r="AE21" s="249"/>
    </row>
    <row r="22" customFormat="false" ht="90" hidden="false" customHeight="false" outlineLevel="0" collapsed="false">
      <c r="A22" s="236" t="n">
        <v>3</v>
      </c>
      <c r="B22" s="237" t="s">
        <v>270</v>
      </c>
      <c r="C22" s="251" t="s">
        <v>251</v>
      </c>
      <c r="D22" s="238" t="s">
        <v>245</v>
      </c>
      <c r="E22" s="252" t="s">
        <v>271</v>
      </c>
      <c r="F22" s="253" t="s">
        <v>272</v>
      </c>
      <c r="G22" s="240" t="s">
        <v>273</v>
      </c>
      <c r="H22" s="241" t="s">
        <v>249</v>
      </c>
      <c r="I22" s="242" t="n">
        <v>89016</v>
      </c>
      <c r="J22" s="242" t="n">
        <f aca="false">I22*25%</f>
        <v>22254</v>
      </c>
      <c r="K22" s="243" t="n">
        <f aca="false">(I22+J22)*100%</f>
        <v>111270</v>
      </c>
      <c r="L22" s="244" t="n">
        <f aca="false">(I22+J22)/72</f>
        <v>1545.41666666667</v>
      </c>
      <c r="M22" s="244" t="n">
        <f aca="false">K22/72</f>
        <v>1545.41666666667</v>
      </c>
      <c r="N22" s="244" t="n">
        <v>22.2</v>
      </c>
      <c r="O22" s="242" t="n">
        <f aca="false">L22*N22</f>
        <v>34308.25</v>
      </c>
      <c r="P22" s="242" t="n">
        <f aca="false">M22*N22</f>
        <v>34308.25</v>
      </c>
      <c r="Q22" s="243"/>
      <c r="R22" s="243"/>
      <c r="S22" s="243" t="n">
        <f aca="false">(O22+P22)*35%</f>
        <v>24015.775</v>
      </c>
      <c r="T22" s="243"/>
      <c r="U22" s="242" t="n">
        <v>8848</v>
      </c>
      <c r="V22" s="242" t="n">
        <v>4424</v>
      </c>
      <c r="W22" s="242"/>
      <c r="X22" s="244"/>
      <c r="Y22" s="242"/>
      <c r="Z22" s="242"/>
      <c r="AA22" s="242" t="n">
        <f aca="false">O22*10%</f>
        <v>3430.825</v>
      </c>
      <c r="AB22" s="242" t="n">
        <f aca="false">P22*10%</f>
        <v>3430.825</v>
      </c>
      <c r="AC22" s="245" t="n">
        <f aca="false">O22+U22+V22+Y22+AA22+Z22</f>
        <v>51011.075</v>
      </c>
      <c r="AD22" s="245" t="n">
        <f aca="false">P22+Q22+R22+S22+T22+AB22</f>
        <v>61754.85</v>
      </c>
      <c r="AE22" s="249"/>
    </row>
    <row r="23" customFormat="false" ht="45" hidden="false" customHeight="false" outlineLevel="0" collapsed="false">
      <c r="A23" s="236" t="n">
        <v>4</v>
      </c>
      <c r="B23" s="250" t="s">
        <v>274</v>
      </c>
      <c r="C23" s="254" t="s">
        <v>275</v>
      </c>
      <c r="D23" s="238" t="s">
        <v>245</v>
      </c>
      <c r="E23" s="239" t="s">
        <v>276</v>
      </c>
      <c r="F23" s="239" t="s">
        <v>277</v>
      </c>
      <c r="G23" s="240" t="s">
        <v>278</v>
      </c>
      <c r="H23" s="241" t="s">
        <v>249</v>
      </c>
      <c r="I23" s="242" t="n">
        <v>89016</v>
      </c>
      <c r="J23" s="242" t="n">
        <f aca="false">I23*25%</f>
        <v>22254</v>
      </c>
      <c r="K23" s="243" t="n">
        <f aca="false">(I23+J23)*100%</f>
        <v>111270</v>
      </c>
      <c r="L23" s="244" t="n">
        <f aca="false">(I23+J23)/72</f>
        <v>1545.41666666667</v>
      </c>
      <c r="M23" s="244" t="n">
        <f aca="false">K23/72</f>
        <v>1545.41666666667</v>
      </c>
      <c r="N23" s="244" t="n">
        <v>4.8</v>
      </c>
      <c r="O23" s="242" t="n">
        <f aca="false">L23*N23</f>
        <v>7418</v>
      </c>
      <c r="P23" s="242" t="n">
        <f aca="false">M23*N23</f>
        <v>7418</v>
      </c>
      <c r="Q23" s="243"/>
      <c r="R23" s="243"/>
      <c r="S23" s="243"/>
      <c r="T23" s="243" t="n">
        <f aca="false">(O23+P23)*30%</f>
        <v>4450.8</v>
      </c>
      <c r="U23" s="242"/>
      <c r="V23" s="242"/>
      <c r="W23" s="242"/>
      <c r="X23" s="244"/>
      <c r="Y23" s="242"/>
      <c r="Z23" s="242"/>
      <c r="AA23" s="242" t="n">
        <f aca="false">O23*10%</f>
        <v>741.8</v>
      </c>
      <c r="AB23" s="242" t="n">
        <f aca="false">P23*10%</f>
        <v>741.8</v>
      </c>
      <c r="AC23" s="245" t="n">
        <f aca="false">O23+U23+V23+Y23+AA23+Z23</f>
        <v>8159.8</v>
      </c>
      <c r="AD23" s="245" t="n">
        <f aca="false">P23+Q23+R23+S23+T23+AB23</f>
        <v>12610.6</v>
      </c>
      <c r="AE23" s="249"/>
    </row>
    <row r="24" customFormat="false" ht="22.5" hidden="false" customHeight="false" outlineLevel="0" collapsed="false">
      <c r="A24" s="236" t="n">
        <v>5</v>
      </c>
      <c r="B24" s="237" t="s">
        <v>284</v>
      </c>
      <c r="C24" s="240" t="s">
        <v>251</v>
      </c>
      <c r="D24" s="238" t="s">
        <v>245</v>
      </c>
      <c r="E24" s="239" t="s">
        <v>285</v>
      </c>
      <c r="F24" s="239" t="s">
        <v>286</v>
      </c>
      <c r="G24" s="240" t="s">
        <v>287</v>
      </c>
      <c r="H24" s="241" t="s">
        <v>249</v>
      </c>
      <c r="I24" s="242" t="n">
        <v>93971</v>
      </c>
      <c r="J24" s="242" t="n">
        <f aca="false">I24*25%</f>
        <v>23492.75</v>
      </c>
      <c r="K24" s="243" t="n">
        <f aca="false">(I24+J24)*100%</f>
        <v>117463.75</v>
      </c>
      <c r="L24" s="244" t="n">
        <f aca="false">(I24+J24)/72</f>
        <v>1631.44097222222</v>
      </c>
      <c r="M24" s="244" t="n">
        <f aca="false">K24/72</f>
        <v>1631.44097222222</v>
      </c>
      <c r="N24" s="244" t="n">
        <v>33.4</v>
      </c>
      <c r="O24" s="242" t="n">
        <f aca="false">L24*N24</f>
        <v>54490.1284722222</v>
      </c>
      <c r="P24" s="242" t="n">
        <f aca="false">M24*N24</f>
        <v>54490.1284722222</v>
      </c>
      <c r="Q24" s="243"/>
      <c r="R24" s="243"/>
      <c r="S24" s="243"/>
      <c r="T24" s="243"/>
      <c r="U24" s="242"/>
      <c r="V24" s="242"/>
      <c r="W24" s="242"/>
      <c r="X24" s="244"/>
      <c r="Y24" s="242"/>
      <c r="Z24" s="242"/>
      <c r="AA24" s="242" t="n">
        <f aca="false">O24*10%</f>
        <v>5449.01284722222</v>
      </c>
      <c r="AB24" s="242" t="n">
        <f aca="false">P24*10%</f>
        <v>5449.01284722222</v>
      </c>
      <c r="AC24" s="245" t="n">
        <f aca="false">O24+U24+V24+Y24+AA24+Z24</f>
        <v>59939.1413194444</v>
      </c>
      <c r="AD24" s="245" t="n">
        <f aca="false">P24+Q24+R24+S24+T24+AB24</f>
        <v>59939.1413194444</v>
      </c>
      <c r="AE24" s="249"/>
    </row>
    <row r="25" customFormat="false" ht="33.75" hidden="false" customHeight="false" outlineLevel="0" collapsed="false">
      <c r="A25" s="236" t="n">
        <v>6</v>
      </c>
      <c r="B25" s="237" t="s">
        <v>306</v>
      </c>
      <c r="C25" s="247" t="s">
        <v>251</v>
      </c>
      <c r="D25" s="238" t="s">
        <v>245</v>
      </c>
      <c r="E25" s="239" t="s">
        <v>307</v>
      </c>
      <c r="F25" s="239" t="s">
        <v>308</v>
      </c>
      <c r="G25" s="240" t="s">
        <v>309</v>
      </c>
      <c r="H25" s="241" t="s">
        <v>249</v>
      </c>
      <c r="I25" s="242" t="n">
        <v>93971</v>
      </c>
      <c r="J25" s="242" t="n">
        <f aca="false">I25*25%</f>
        <v>23492.75</v>
      </c>
      <c r="K25" s="243" t="n">
        <f aca="false">(I25+J25)*100%</f>
        <v>117463.75</v>
      </c>
      <c r="L25" s="244" t="n">
        <f aca="false">(I25+J25)/72</f>
        <v>1631.44097222222</v>
      </c>
      <c r="M25" s="244" t="n">
        <f aca="false">K25/72</f>
        <v>1631.44097222222</v>
      </c>
      <c r="N25" s="244" t="n">
        <v>23</v>
      </c>
      <c r="O25" s="242" t="n">
        <f aca="false">L25*N25</f>
        <v>37523.1423611111</v>
      </c>
      <c r="P25" s="242" t="n">
        <f aca="false">M25*N25</f>
        <v>37523.1423611111</v>
      </c>
      <c r="Q25" s="243"/>
      <c r="R25" s="243"/>
      <c r="S25" s="243"/>
      <c r="T25" s="243"/>
      <c r="U25" s="242"/>
      <c r="V25" s="242"/>
      <c r="W25" s="242"/>
      <c r="X25" s="244"/>
      <c r="Y25" s="242"/>
      <c r="Z25" s="242"/>
      <c r="AA25" s="242" t="n">
        <f aca="false">O25*10%</f>
        <v>3752.31423611111</v>
      </c>
      <c r="AB25" s="242" t="n">
        <f aca="false">P25*10%</f>
        <v>3752.31423611111</v>
      </c>
      <c r="AC25" s="245" t="n">
        <f aca="false">O25+U25+V25+Y25+AA25+Z25</f>
        <v>41275.4565972222</v>
      </c>
      <c r="AD25" s="245" t="n">
        <f aca="false">P25+Q25+R25+S25+T25+AB25</f>
        <v>41275.4565972222</v>
      </c>
      <c r="AE25" s="249"/>
    </row>
    <row r="26" customFormat="false" ht="56.25" hidden="false" customHeight="false" outlineLevel="0" collapsed="false">
      <c r="A26" s="236" t="n">
        <v>7</v>
      </c>
      <c r="B26" s="237" t="s">
        <v>310</v>
      </c>
      <c r="C26" s="240" t="s">
        <v>311</v>
      </c>
      <c r="D26" s="238" t="s">
        <v>245</v>
      </c>
      <c r="E26" s="239" t="s">
        <v>312</v>
      </c>
      <c r="F26" s="239" t="s">
        <v>313</v>
      </c>
      <c r="G26" s="240" t="s">
        <v>314</v>
      </c>
      <c r="H26" s="241" t="s">
        <v>249</v>
      </c>
      <c r="I26" s="242" t="n">
        <v>85653</v>
      </c>
      <c r="J26" s="242" t="n">
        <f aca="false">I26*25%</f>
        <v>21413.25</v>
      </c>
      <c r="K26" s="243" t="n">
        <f aca="false">(I26+J26)*100%</f>
        <v>107066.25</v>
      </c>
      <c r="L26" s="244" t="n">
        <f aca="false">(I26+J26)/72</f>
        <v>1487.03125</v>
      </c>
      <c r="M26" s="244" t="n">
        <f aca="false">K26/72</f>
        <v>1487.03125</v>
      </c>
      <c r="N26" s="244" t="n">
        <v>9.6</v>
      </c>
      <c r="O26" s="242" t="n">
        <f aca="false">L26*N26</f>
        <v>14275.5</v>
      </c>
      <c r="P26" s="242" t="n">
        <f aca="false">M26*N26</f>
        <v>14275.5</v>
      </c>
      <c r="Q26" s="243"/>
      <c r="R26" s="243"/>
      <c r="S26" s="243"/>
      <c r="T26" s="243" t="n">
        <f aca="false">(O26+P26)*30%</f>
        <v>8565.3</v>
      </c>
      <c r="U26" s="242"/>
      <c r="V26" s="242"/>
      <c r="W26" s="242"/>
      <c r="X26" s="244"/>
      <c r="Y26" s="242"/>
      <c r="Z26" s="242"/>
      <c r="AA26" s="242" t="n">
        <f aca="false">O26*10%</f>
        <v>1427.55</v>
      </c>
      <c r="AB26" s="242" t="n">
        <f aca="false">P26*10%</f>
        <v>1427.55</v>
      </c>
      <c r="AC26" s="245" t="n">
        <f aca="false">O26+U26+V26+Y26+AA26+Z26</f>
        <v>15703.05</v>
      </c>
      <c r="AD26" s="245" t="n">
        <f aca="false">P26+Q26+R26+S26+T26+AB26</f>
        <v>24268.35</v>
      </c>
      <c r="AE26" s="249"/>
    </row>
    <row r="27" customFormat="false" ht="78.75" hidden="false" customHeight="false" outlineLevel="0" collapsed="false">
      <c r="A27" s="236" t="n">
        <v>8</v>
      </c>
      <c r="B27" s="237" t="s">
        <v>323</v>
      </c>
      <c r="C27" s="238" t="s">
        <v>324</v>
      </c>
      <c r="D27" s="238" t="s">
        <v>245</v>
      </c>
      <c r="E27" s="239" t="s">
        <v>325</v>
      </c>
      <c r="F27" s="239" t="s">
        <v>326</v>
      </c>
      <c r="G27" s="240" t="s">
        <v>327</v>
      </c>
      <c r="H27" s="241" t="s">
        <v>249</v>
      </c>
      <c r="I27" s="242" t="n">
        <v>93971</v>
      </c>
      <c r="J27" s="242" t="n">
        <f aca="false">I27*25%</f>
        <v>23492.75</v>
      </c>
      <c r="K27" s="243" t="n">
        <f aca="false">(I27+J27)*100%</f>
        <v>117463.75</v>
      </c>
      <c r="L27" s="244" t="n">
        <f aca="false">(I27+J27)/72</f>
        <v>1631.44097222222</v>
      </c>
      <c r="M27" s="244" t="n">
        <f aca="false">K27/72</f>
        <v>1631.44097222222</v>
      </c>
      <c r="N27" s="244" t="n">
        <v>6.8</v>
      </c>
      <c r="O27" s="242" t="n">
        <f aca="false">L27*N27</f>
        <v>11093.7986111111</v>
      </c>
      <c r="P27" s="242" t="n">
        <f aca="false">M27*N27</f>
        <v>11093.7986111111</v>
      </c>
      <c r="Q27" s="243"/>
      <c r="R27" s="243"/>
      <c r="S27" s="243"/>
      <c r="T27" s="243"/>
      <c r="U27" s="242"/>
      <c r="V27" s="242"/>
      <c r="W27" s="242"/>
      <c r="X27" s="244"/>
      <c r="Y27" s="242" t="n">
        <f aca="false">(17697*W27%)/72*6.8</f>
        <v>0</v>
      </c>
      <c r="Z27" s="242"/>
      <c r="AA27" s="242" t="n">
        <f aca="false">O27*10%</f>
        <v>1109.37986111111</v>
      </c>
      <c r="AB27" s="242" t="n">
        <f aca="false">P27*10%</f>
        <v>1109.37986111111</v>
      </c>
      <c r="AC27" s="245" t="n">
        <f aca="false">O27+U27+V27+Y27+AA27+Z27</f>
        <v>12203.1784722222</v>
      </c>
      <c r="AD27" s="245" t="n">
        <f aca="false">P27+Q27+R27+S27+T27+AB27</f>
        <v>12203.1784722222</v>
      </c>
      <c r="AE27" s="249"/>
    </row>
    <row r="28" customFormat="false" ht="45" hidden="false" customHeight="false" outlineLevel="0" collapsed="false">
      <c r="A28" s="236" t="n">
        <v>9</v>
      </c>
      <c r="B28" s="237" t="s">
        <v>332</v>
      </c>
      <c r="C28" s="247" t="s">
        <v>251</v>
      </c>
      <c r="D28" s="238" t="s">
        <v>245</v>
      </c>
      <c r="E28" s="239" t="s">
        <v>333</v>
      </c>
      <c r="F28" s="239" t="s">
        <v>334</v>
      </c>
      <c r="G28" s="240" t="s">
        <v>335</v>
      </c>
      <c r="H28" s="241" t="s">
        <v>249</v>
      </c>
      <c r="I28" s="242" t="n">
        <v>93971</v>
      </c>
      <c r="J28" s="242" t="n">
        <f aca="false">I28*25%</f>
        <v>23492.75</v>
      </c>
      <c r="K28" s="243" t="n">
        <f aca="false">(I28+J28)*100%</f>
        <v>117463.75</v>
      </c>
      <c r="L28" s="244" t="n">
        <f aca="false">(I28+J28)/72</f>
        <v>1631.44097222222</v>
      </c>
      <c r="M28" s="244" t="n">
        <f aca="false">K28/72</f>
        <v>1631.44097222222</v>
      </c>
      <c r="N28" s="244" t="n">
        <v>54.2</v>
      </c>
      <c r="O28" s="242" t="n">
        <f aca="false">L28*N28</f>
        <v>88424.1006944445</v>
      </c>
      <c r="P28" s="242" t="n">
        <f aca="false">M28*N28</f>
        <v>88424.1006944445</v>
      </c>
      <c r="Q28" s="243"/>
      <c r="R28" s="243"/>
      <c r="S28" s="243"/>
      <c r="T28" s="243" t="n">
        <f aca="false">(O28+P28)*30%</f>
        <v>53054.4604166667</v>
      </c>
      <c r="U28" s="242" t="n">
        <v>8848</v>
      </c>
      <c r="V28" s="242" t="n">
        <v>4424</v>
      </c>
      <c r="W28" s="242"/>
      <c r="X28" s="244"/>
      <c r="Y28" s="242"/>
      <c r="Z28" s="242"/>
      <c r="AA28" s="242" t="n">
        <f aca="false">O28*10%</f>
        <v>8842.41006944445</v>
      </c>
      <c r="AB28" s="242" t="n">
        <f aca="false">P28*10%</f>
        <v>8842.41006944445</v>
      </c>
      <c r="AC28" s="245" t="n">
        <f aca="false">O28+U28+V28+Y28+AA28+Z28</f>
        <v>110538.510763889</v>
      </c>
      <c r="AD28" s="245" t="n">
        <f aca="false">P28+Q28+R28+S28+T28+AB28</f>
        <v>150320.971180556</v>
      </c>
      <c r="AE28" s="249"/>
    </row>
    <row r="29" customFormat="false" ht="45" hidden="false" customHeight="false" outlineLevel="0" collapsed="false">
      <c r="A29" s="236" t="n">
        <v>10</v>
      </c>
      <c r="B29" s="237" t="s">
        <v>349</v>
      </c>
      <c r="C29" s="240" t="s">
        <v>350</v>
      </c>
      <c r="D29" s="238" t="s">
        <v>245</v>
      </c>
      <c r="E29" s="239" t="s">
        <v>351</v>
      </c>
      <c r="F29" s="239" t="s">
        <v>352</v>
      </c>
      <c r="G29" s="240" t="s">
        <v>353</v>
      </c>
      <c r="H29" s="241" t="s">
        <v>249</v>
      </c>
      <c r="I29" s="242" t="n">
        <v>85653</v>
      </c>
      <c r="J29" s="242" t="n">
        <f aca="false">I29*25%</f>
        <v>21413.25</v>
      </c>
      <c r="K29" s="243" t="n">
        <f aca="false">(I29+J29)*100%</f>
        <v>107066.25</v>
      </c>
      <c r="L29" s="244" t="n">
        <f aca="false">(I29+J29)/72</f>
        <v>1487.03125</v>
      </c>
      <c r="M29" s="244" t="n">
        <f aca="false">K29/72</f>
        <v>1487.03125</v>
      </c>
      <c r="N29" s="244" t="n">
        <v>9.6</v>
      </c>
      <c r="O29" s="242" t="n">
        <f aca="false">L29*N29</f>
        <v>14275.5</v>
      </c>
      <c r="P29" s="242" t="n">
        <f aca="false">M29*N29</f>
        <v>14275.5</v>
      </c>
      <c r="Q29" s="243"/>
      <c r="R29" s="243"/>
      <c r="S29" s="243"/>
      <c r="T29" s="243"/>
      <c r="U29" s="242"/>
      <c r="V29" s="242"/>
      <c r="W29" s="242"/>
      <c r="X29" s="244"/>
      <c r="Y29" s="242" t="n">
        <f aca="false">(17697*W29%)/72*4.8</f>
        <v>0</v>
      </c>
      <c r="Z29" s="242"/>
      <c r="AA29" s="242" t="n">
        <f aca="false">O29*10%</f>
        <v>1427.55</v>
      </c>
      <c r="AB29" s="242" t="n">
        <f aca="false">P29*10%</f>
        <v>1427.55</v>
      </c>
      <c r="AC29" s="245" t="n">
        <f aca="false">O29+U29+V29+Y29+AA29+Z29</f>
        <v>15703.05</v>
      </c>
      <c r="AD29" s="245" t="n">
        <f aca="false">P29+Q29+R29+S29+T29+AB29</f>
        <v>15703.05</v>
      </c>
      <c r="AE29" s="249"/>
    </row>
    <row r="30" customFormat="false" ht="33.75" hidden="false" customHeight="false" outlineLevel="0" collapsed="false">
      <c r="A30" s="236" t="n">
        <v>11</v>
      </c>
      <c r="B30" s="237" t="s">
        <v>354</v>
      </c>
      <c r="C30" s="240" t="s">
        <v>355</v>
      </c>
      <c r="D30" s="238" t="s">
        <v>245</v>
      </c>
      <c r="E30" s="239" t="s">
        <v>356</v>
      </c>
      <c r="F30" s="239" t="s">
        <v>357</v>
      </c>
      <c r="G30" s="240" t="s">
        <v>358</v>
      </c>
      <c r="H30" s="241" t="s">
        <v>249</v>
      </c>
      <c r="I30" s="242" t="n">
        <v>84061</v>
      </c>
      <c r="J30" s="242" t="n">
        <f aca="false">I30*25%</f>
        <v>21015.25</v>
      </c>
      <c r="K30" s="243" t="n">
        <f aca="false">(I30+J30)*100%</f>
        <v>105076.25</v>
      </c>
      <c r="L30" s="244" t="n">
        <f aca="false">(I30+J30)/72</f>
        <v>1459.39236111111</v>
      </c>
      <c r="M30" s="244" t="n">
        <f aca="false">K30/72</f>
        <v>1459.39236111111</v>
      </c>
      <c r="N30" s="244" t="n">
        <v>4.8</v>
      </c>
      <c r="O30" s="242" t="n">
        <f aca="false">L30*N30</f>
        <v>7005.08333333333</v>
      </c>
      <c r="P30" s="242" t="n">
        <f aca="false">M30*N30</f>
        <v>7005.08333333333</v>
      </c>
      <c r="Q30" s="243"/>
      <c r="R30" s="243"/>
      <c r="S30" s="243"/>
      <c r="T30" s="243"/>
      <c r="U30" s="242"/>
      <c r="V30" s="242"/>
      <c r="W30" s="242"/>
      <c r="X30" s="244"/>
      <c r="Y30" s="242" t="n">
        <f aca="false">(17697*W30%)/72*4.8</f>
        <v>0</v>
      </c>
      <c r="Z30" s="242"/>
      <c r="AA30" s="242" t="n">
        <f aca="false">O30*10%</f>
        <v>700.508333333333</v>
      </c>
      <c r="AB30" s="242" t="n">
        <f aca="false">P30*10%</f>
        <v>700.508333333333</v>
      </c>
      <c r="AC30" s="245" t="n">
        <f aca="false">O30+U30+V30+Y30+AA30+Z30</f>
        <v>7705.59166666667</v>
      </c>
      <c r="AD30" s="245" t="n">
        <f aca="false">P30+Q30+R30+S30+T30+AB30</f>
        <v>7705.59166666667</v>
      </c>
      <c r="AE30" s="249"/>
    </row>
    <row r="31" customFormat="false" ht="56.25" hidden="false" customHeight="false" outlineLevel="0" collapsed="false">
      <c r="A31" s="236" t="n">
        <v>12</v>
      </c>
      <c r="B31" s="237" t="s">
        <v>373</v>
      </c>
      <c r="C31" s="240" t="s">
        <v>374</v>
      </c>
      <c r="D31" s="238" t="s">
        <v>245</v>
      </c>
      <c r="E31" s="239" t="s">
        <v>375</v>
      </c>
      <c r="F31" s="239" t="s">
        <v>376</v>
      </c>
      <c r="G31" s="240" t="s">
        <v>377</v>
      </c>
      <c r="H31" s="241" t="s">
        <v>249</v>
      </c>
      <c r="I31" s="242" t="n">
        <v>90609</v>
      </c>
      <c r="J31" s="242" t="n">
        <f aca="false">I31*25%</f>
        <v>22652.25</v>
      </c>
      <c r="K31" s="243" t="n">
        <f aca="false">(I31+J31)*100%</f>
        <v>113261.25</v>
      </c>
      <c r="L31" s="244" t="n">
        <f aca="false">(I31+J31)/72</f>
        <v>1573.07291666667</v>
      </c>
      <c r="M31" s="244" t="n">
        <f aca="false">K31/72</f>
        <v>1573.07291666667</v>
      </c>
      <c r="N31" s="244" t="n">
        <v>4.8</v>
      </c>
      <c r="O31" s="242" t="n">
        <f aca="false">L31*N31</f>
        <v>7550.75</v>
      </c>
      <c r="P31" s="242" t="n">
        <f aca="false">M31*N31</f>
        <v>7550.75</v>
      </c>
      <c r="Q31" s="243"/>
      <c r="R31" s="243"/>
      <c r="S31" s="243"/>
      <c r="T31" s="243"/>
      <c r="U31" s="242"/>
      <c r="V31" s="242"/>
      <c r="W31" s="242"/>
      <c r="X31" s="244"/>
      <c r="Y31" s="242" t="n">
        <f aca="false">(17697*W31%)/72*4.8</f>
        <v>0</v>
      </c>
      <c r="Z31" s="242"/>
      <c r="AA31" s="242" t="n">
        <f aca="false">O31*10%</f>
        <v>755.075</v>
      </c>
      <c r="AB31" s="242" t="n">
        <f aca="false">P31*10%</f>
        <v>755.075</v>
      </c>
      <c r="AC31" s="245" t="n">
        <f aca="false">O31+U31+V31+Y31+AA31+Z31</f>
        <v>8305.825</v>
      </c>
      <c r="AD31" s="245" t="n">
        <f aca="false">P31+Q31+R31+S31+T31+AB31</f>
        <v>8305.825</v>
      </c>
      <c r="AE31" s="249"/>
    </row>
    <row r="32" customFormat="false" ht="45" hidden="false" customHeight="false" outlineLevel="0" collapsed="false">
      <c r="A32" s="236" t="n">
        <v>13</v>
      </c>
      <c r="B32" s="237" t="s">
        <v>382</v>
      </c>
      <c r="C32" s="240" t="s">
        <v>383</v>
      </c>
      <c r="D32" s="238" t="s">
        <v>245</v>
      </c>
      <c r="E32" s="239" t="s">
        <v>384</v>
      </c>
      <c r="F32" s="239" t="s">
        <v>385</v>
      </c>
      <c r="G32" s="240" t="s">
        <v>386</v>
      </c>
      <c r="H32" s="241" t="s">
        <v>249</v>
      </c>
      <c r="I32" s="242" t="n">
        <v>90609</v>
      </c>
      <c r="J32" s="242" t="n">
        <f aca="false">I32*25%</f>
        <v>22652.25</v>
      </c>
      <c r="K32" s="243" t="n">
        <f aca="false">(I32+J32)*100%</f>
        <v>113261.25</v>
      </c>
      <c r="L32" s="244" t="n">
        <f aca="false">(I32+J32)/72</f>
        <v>1573.07291666667</v>
      </c>
      <c r="M32" s="244" t="n">
        <f aca="false">K32/72</f>
        <v>1573.07291666667</v>
      </c>
      <c r="N32" s="244" t="n">
        <v>6</v>
      </c>
      <c r="O32" s="242" t="n">
        <f aca="false">L32*N32</f>
        <v>9438.4375</v>
      </c>
      <c r="P32" s="242" t="n">
        <f aca="false">M32*N32</f>
        <v>9438.4375</v>
      </c>
      <c r="Q32" s="243"/>
      <c r="R32" s="243"/>
      <c r="S32" s="243"/>
      <c r="T32" s="243"/>
      <c r="U32" s="242"/>
      <c r="V32" s="242"/>
      <c r="W32" s="242"/>
      <c r="X32" s="244"/>
      <c r="Y32" s="242"/>
      <c r="Z32" s="242"/>
      <c r="AA32" s="242" t="n">
        <f aca="false">O32*10%</f>
        <v>943.84375</v>
      </c>
      <c r="AB32" s="242" t="n">
        <f aca="false">P32*10%</f>
        <v>943.84375</v>
      </c>
      <c r="AC32" s="245" t="n">
        <f aca="false">O32+U32+V32+Y32+AA32+Z32</f>
        <v>10382.28125</v>
      </c>
      <c r="AD32" s="245" t="n">
        <f aca="false">P32+Q32+R32+S32+T32+AB32</f>
        <v>10382.28125</v>
      </c>
      <c r="AE32" s="249"/>
    </row>
    <row r="33" customFormat="false" ht="56.25" hidden="false" customHeight="false" outlineLevel="0" collapsed="false">
      <c r="A33" s="236" t="n">
        <v>14</v>
      </c>
      <c r="B33" s="237" t="s">
        <v>387</v>
      </c>
      <c r="C33" s="240" t="s">
        <v>251</v>
      </c>
      <c r="D33" s="238" t="s">
        <v>245</v>
      </c>
      <c r="E33" s="239" t="s">
        <v>388</v>
      </c>
      <c r="F33" s="239" t="s">
        <v>389</v>
      </c>
      <c r="G33" s="240" t="s">
        <v>390</v>
      </c>
      <c r="H33" s="241" t="s">
        <v>117</v>
      </c>
      <c r="I33" s="242" t="n">
        <v>93971</v>
      </c>
      <c r="J33" s="242" t="n">
        <f aca="false">I33*25%</f>
        <v>23492.75</v>
      </c>
      <c r="K33" s="243" t="n">
        <f aca="false">(I33+J33)*100%</f>
        <v>117463.75</v>
      </c>
      <c r="L33" s="244" t="n">
        <f aca="false">(I33+J33)/72</f>
        <v>1631.44097222222</v>
      </c>
      <c r="M33" s="244" t="n">
        <f aca="false">K33/72</f>
        <v>1631.44097222222</v>
      </c>
      <c r="N33" s="244" t="n">
        <v>16.4</v>
      </c>
      <c r="O33" s="242" t="n">
        <f aca="false">L33*N33</f>
        <v>26755.6319444444</v>
      </c>
      <c r="P33" s="242" t="n">
        <f aca="false">M33*N33</f>
        <v>26755.6319444444</v>
      </c>
      <c r="Q33" s="243"/>
      <c r="R33" s="243"/>
      <c r="S33" s="243"/>
      <c r="T33" s="243"/>
      <c r="U33" s="242"/>
      <c r="V33" s="242"/>
      <c r="W33" s="242"/>
      <c r="X33" s="244"/>
      <c r="Y33" s="242"/>
      <c r="Z33" s="242"/>
      <c r="AA33" s="242" t="n">
        <f aca="false">O33*10%</f>
        <v>2675.56319444444</v>
      </c>
      <c r="AB33" s="242" t="n">
        <f aca="false">P33*10%</f>
        <v>2675.56319444444</v>
      </c>
      <c r="AC33" s="245" t="n">
        <f aca="false">O33+U33+V33+Y33+AA33+Z33</f>
        <v>29431.1951388889</v>
      </c>
      <c r="AD33" s="245" t="n">
        <f aca="false">P33+Q33+R33+S33+T33+AB33</f>
        <v>29431.1951388889</v>
      </c>
      <c r="AE33" s="249"/>
    </row>
    <row r="34" customFormat="false" ht="112.5" hidden="false" customHeight="false" outlineLevel="0" collapsed="false">
      <c r="A34" s="236" t="n">
        <v>15</v>
      </c>
      <c r="B34" s="237" t="s">
        <v>391</v>
      </c>
      <c r="C34" s="240" t="s">
        <v>392</v>
      </c>
      <c r="D34" s="238" t="s">
        <v>245</v>
      </c>
      <c r="E34" s="239" t="s">
        <v>393</v>
      </c>
      <c r="F34" s="239" t="s">
        <v>394</v>
      </c>
      <c r="G34" s="240" t="s">
        <v>395</v>
      </c>
      <c r="H34" s="241" t="s">
        <v>249</v>
      </c>
      <c r="I34" s="242" t="n">
        <v>87246</v>
      </c>
      <c r="J34" s="242" t="n">
        <f aca="false">I34*25%</f>
        <v>21811.5</v>
      </c>
      <c r="K34" s="243" t="n">
        <f aca="false">(I34+J34)*100%</f>
        <v>109057.5</v>
      </c>
      <c r="L34" s="244" t="n">
        <f aca="false">(I34+J34)/72</f>
        <v>1514.6875</v>
      </c>
      <c r="M34" s="244" t="n">
        <f aca="false">K34/72</f>
        <v>1514.6875</v>
      </c>
      <c r="N34" s="244" t="n">
        <v>12</v>
      </c>
      <c r="O34" s="242" t="n">
        <f aca="false">L34*N34</f>
        <v>18176.25</v>
      </c>
      <c r="P34" s="242" t="n">
        <f aca="false">M34*N34</f>
        <v>18176.25</v>
      </c>
      <c r="Q34" s="243"/>
      <c r="R34" s="243"/>
      <c r="S34" s="243"/>
      <c r="T34" s="243"/>
      <c r="U34" s="242"/>
      <c r="V34" s="242"/>
      <c r="W34" s="242"/>
      <c r="X34" s="244"/>
      <c r="Y34" s="242"/>
      <c r="Z34" s="242"/>
      <c r="AA34" s="242" t="n">
        <f aca="false">O34*10%</f>
        <v>1817.625</v>
      </c>
      <c r="AB34" s="242" t="n">
        <f aca="false">P34*10%</f>
        <v>1817.625</v>
      </c>
      <c r="AC34" s="245" t="n">
        <f aca="false">O34+U34+V34+Y34+AA34+Z34</f>
        <v>19993.875</v>
      </c>
      <c r="AD34" s="245" t="n">
        <f aca="false">P34+Q34+R34+S34+T34+AB34</f>
        <v>19993.875</v>
      </c>
      <c r="AE34" s="249"/>
    </row>
    <row r="35" customFormat="false" ht="78.75" hidden="false" customHeight="false" outlineLevel="0" collapsed="false">
      <c r="A35" s="236" t="n">
        <v>28</v>
      </c>
      <c r="B35" s="237" t="s">
        <v>369</v>
      </c>
      <c r="C35" s="240" t="s">
        <v>627</v>
      </c>
      <c r="D35" s="238" t="s">
        <v>245</v>
      </c>
      <c r="E35" s="239" t="s">
        <v>370</v>
      </c>
      <c r="F35" s="239" t="s">
        <v>371</v>
      </c>
      <c r="G35" s="240" t="s">
        <v>372</v>
      </c>
      <c r="H35" s="241" t="s">
        <v>249</v>
      </c>
      <c r="I35" s="242" t="n">
        <v>89016</v>
      </c>
      <c r="J35" s="242" t="n">
        <f aca="false">I35*25%</f>
        <v>22254</v>
      </c>
      <c r="K35" s="243" t="n">
        <f aca="false">(I35+J35)*100%</f>
        <v>111270</v>
      </c>
      <c r="L35" s="244" t="n">
        <f aca="false">(I35+J35)/72</f>
        <v>1545.41666666667</v>
      </c>
      <c r="M35" s="244" t="n">
        <f aca="false">K35/72</f>
        <v>1545.41666666667</v>
      </c>
      <c r="N35" s="244" t="n">
        <v>0</v>
      </c>
      <c r="O35" s="242" t="n">
        <f aca="false">L35*N35</f>
        <v>0</v>
      </c>
      <c r="P35" s="242" t="n">
        <f aca="false">M35*N35</f>
        <v>0</v>
      </c>
      <c r="Q35" s="243"/>
      <c r="R35" s="243"/>
      <c r="S35" s="243"/>
      <c r="T35" s="243"/>
      <c r="U35" s="242" t="n">
        <v>8848</v>
      </c>
      <c r="V35" s="242" t="n">
        <v>4424</v>
      </c>
      <c r="W35" s="242"/>
      <c r="X35" s="244"/>
      <c r="Y35" s="242" t="n">
        <f aca="false">(17697*W35%)/72*X35</f>
        <v>0</v>
      </c>
      <c r="Z35" s="242"/>
      <c r="AA35" s="242" t="n">
        <f aca="false">O35*10%</f>
        <v>0</v>
      </c>
      <c r="AB35" s="242" t="n">
        <f aca="false">P35*10%</f>
        <v>0</v>
      </c>
      <c r="AC35" s="245" t="n">
        <f aca="false">O35+U35+V35+Y35+AA35+Z35</f>
        <v>13272</v>
      </c>
      <c r="AD35" s="245" t="n">
        <f aca="false">P35+Q35+R35+S35+T35+AB35</f>
        <v>0</v>
      </c>
      <c r="AE35" s="249"/>
    </row>
    <row r="36" customFormat="false" ht="12.75" hidden="false" customHeight="false" outlineLevel="0" collapsed="false">
      <c r="A36" s="236" t="n">
        <v>29</v>
      </c>
      <c r="B36" s="237" t="s">
        <v>603</v>
      </c>
      <c r="C36" s="240" t="s">
        <v>731</v>
      </c>
      <c r="D36" s="238" t="s">
        <v>245</v>
      </c>
      <c r="E36" s="239"/>
      <c r="F36" s="239"/>
      <c r="G36" s="31" t="s">
        <v>604</v>
      </c>
      <c r="H36" s="241" t="s">
        <v>117</v>
      </c>
      <c r="I36" s="242" t="n">
        <v>83707</v>
      </c>
      <c r="J36" s="242" t="n">
        <f aca="false">I36*25%</f>
        <v>20926.75</v>
      </c>
      <c r="K36" s="243" t="n">
        <f aca="false">(I36+J36)*100%</f>
        <v>104633.75</v>
      </c>
      <c r="L36" s="244" t="n">
        <f aca="false">(I36+J36)/72</f>
        <v>1453.24652777778</v>
      </c>
      <c r="M36" s="244" t="n">
        <f aca="false">K36/72</f>
        <v>1453.24652777778</v>
      </c>
      <c r="N36" s="244" t="n">
        <v>0</v>
      </c>
      <c r="O36" s="242" t="n">
        <f aca="false">L36*N36</f>
        <v>0</v>
      </c>
      <c r="P36" s="242" t="n">
        <f aca="false">M36*N36</f>
        <v>0</v>
      </c>
      <c r="Q36" s="243"/>
      <c r="R36" s="243"/>
      <c r="S36" s="243"/>
      <c r="T36" s="243"/>
      <c r="U36" s="242"/>
      <c r="V36" s="242" t="n">
        <v>4424</v>
      </c>
      <c r="W36" s="242"/>
      <c r="X36" s="244"/>
      <c r="Y36" s="242" t="n">
        <f aca="false">(17697*W36%)/72*X36</f>
        <v>0</v>
      </c>
      <c r="Z36" s="242"/>
      <c r="AA36" s="242" t="n">
        <f aca="false">O36*10%</f>
        <v>0</v>
      </c>
      <c r="AB36" s="242" t="n">
        <f aca="false">P36*10%</f>
        <v>0</v>
      </c>
      <c r="AC36" s="245" t="n">
        <f aca="false">O36+U36+V36+Y36+AA36+Z36</f>
        <v>4424</v>
      </c>
      <c r="AD36" s="245" t="n">
        <f aca="false">P36+Q36+R36+S36+T36+AB36</f>
        <v>0</v>
      </c>
      <c r="AE36" s="249"/>
    </row>
    <row r="37" customFormat="false" ht="12.75" hidden="false" customHeight="false" outlineLevel="0" collapsed="false">
      <c r="A37" s="270" t="s">
        <v>193</v>
      </c>
      <c r="B37" s="270"/>
      <c r="C37" s="257"/>
      <c r="D37" s="257"/>
      <c r="E37" s="257"/>
      <c r="F37" s="257"/>
      <c r="G37" s="236"/>
      <c r="H37" s="236"/>
      <c r="I37" s="242"/>
      <c r="J37" s="242"/>
      <c r="K37" s="242"/>
      <c r="L37" s="245"/>
      <c r="M37" s="245"/>
      <c r="N37" s="271" t="n">
        <f aca="false">SUM(N20:N36)</f>
        <v>213.9</v>
      </c>
      <c r="O37" s="271" t="n">
        <f aca="false">SUM(O20:O36)</f>
        <v>340599.734375</v>
      </c>
      <c r="P37" s="271" t="n">
        <f aca="false">SUM(P20:P36)</f>
        <v>340599.734375</v>
      </c>
      <c r="Q37" s="271" t="n">
        <f aca="false">SUM(Q20:Q36)</f>
        <v>0</v>
      </c>
      <c r="R37" s="271" t="n">
        <f aca="false">SUM(R20:R36)</f>
        <v>0</v>
      </c>
      <c r="S37" s="271" t="n">
        <f aca="false">SUM(S20:S36)</f>
        <v>24015.775</v>
      </c>
      <c r="T37" s="271" t="n">
        <f aca="false">SUM(T20:T36)</f>
        <v>67538.8572916667</v>
      </c>
      <c r="U37" s="271" t="n">
        <f aca="false">SUM(U20:U36)</f>
        <v>26544</v>
      </c>
      <c r="V37" s="271" t="n">
        <f aca="false">SUM(V20:V36)</f>
        <v>17696</v>
      </c>
      <c r="W37" s="271" t="n">
        <f aca="false">SUM(W20:W36)</f>
        <v>0</v>
      </c>
      <c r="X37" s="271" t="n">
        <f aca="false">SUM(X20:X36)</f>
        <v>0</v>
      </c>
      <c r="Y37" s="271" t="n">
        <f aca="false">SUM(Y20:Y36)</f>
        <v>0</v>
      </c>
      <c r="Z37" s="271" t="n">
        <f aca="false">SUM(Z20:Z36)</f>
        <v>0</v>
      </c>
      <c r="AA37" s="271" t="n">
        <f aca="false">SUM(AA20:AA36)</f>
        <v>34059.9734375</v>
      </c>
      <c r="AB37" s="271" t="n">
        <f aca="false">SUM(AB20:AB36)</f>
        <v>34059.9734375</v>
      </c>
      <c r="AC37" s="271" t="n">
        <f aca="false">SUM(AC20:AC36)</f>
        <v>418899.7078125</v>
      </c>
      <c r="AD37" s="271" t="n">
        <f aca="false">SUM(AD20:AD36)</f>
        <v>466214.340104167</v>
      </c>
      <c r="AE37" s="407"/>
    </row>
    <row r="38" customFormat="false" ht="12.75" hidden="false" customHeight="false" outlineLevel="0" collapsed="false">
      <c r="A38" s="273"/>
      <c r="B38" s="273"/>
      <c r="C38" s="274"/>
      <c r="D38" s="274"/>
      <c r="E38" s="274"/>
      <c r="F38" s="274"/>
      <c r="G38" s="275"/>
      <c r="H38" s="275"/>
      <c r="I38" s="276"/>
      <c r="J38" s="276"/>
      <c r="K38" s="276"/>
      <c r="L38" s="277"/>
      <c r="M38" s="277"/>
      <c r="N38" s="278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407"/>
    </row>
    <row r="39" customFormat="false" ht="12.75" hidden="false" customHeight="false" outlineLevel="0" collapsed="false">
      <c r="A39" s="270" t="s">
        <v>409</v>
      </c>
      <c r="B39" s="270"/>
      <c r="C39" s="280"/>
      <c r="D39" s="280"/>
      <c r="E39" s="280"/>
      <c r="F39" s="280"/>
      <c r="G39" s="281"/>
      <c r="H39" s="281"/>
      <c r="I39" s="282"/>
      <c r="J39" s="282"/>
      <c r="K39" s="282"/>
      <c r="L39" s="282"/>
      <c r="M39" s="282"/>
      <c r="N39" s="271" t="n">
        <f aca="false">N37*100%</f>
        <v>213.9</v>
      </c>
      <c r="O39" s="271" t="n">
        <f aca="false">O37*100%</f>
        <v>340599.734375</v>
      </c>
      <c r="P39" s="271" t="n">
        <f aca="false">P37*100%</f>
        <v>340599.734375</v>
      </c>
      <c r="Q39" s="271" t="n">
        <f aca="false">Q37*100%</f>
        <v>0</v>
      </c>
      <c r="R39" s="271" t="n">
        <f aca="false">R37*100%</f>
        <v>0</v>
      </c>
      <c r="S39" s="271" t="n">
        <f aca="false">S37*100%</f>
        <v>24015.775</v>
      </c>
      <c r="T39" s="271" t="n">
        <f aca="false">T37*100%</f>
        <v>67538.8572916667</v>
      </c>
      <c r="U39" s="271" t="n">
        <f aca="false">U37*100%</f>
        <v>26544</v>
      </c>
      <c r="V39" s="271" t="n">
        <f aca="false">V37*100%</f>
        <v>17696</v>
      </c>
      <c r="W39" s="271" t="n">
        <f aca="false">W37*100%</f>
        <v>0</v>
      </c>
      <c r="X39" s="271" t="n">
        <f aca="false">X37*100%</f>
        <v>0</v>
      </c>
      <c r="Y39" s="271" t="n">
        <f aca="false">Y37*100%</f>
        <v>0</v>
      </c>
      <c r="Z39" s="271" t="n">
        <f aca="false">Z37*100%</f>
        <v>0</v>
      </c>
      <c r="AA39" s="271" t="n">
        <f aca="false">AA37*100%</f>
        <v>34059.9734375</v>
      </c>
      <c r="AB39" s="271" t="n">
        <f aca="false">AB37*100%</f>
        <v>34059.9734375</v>
      </c>
      <c r="AC39" s="271" t="n">
        <f aca="false">AC37*100%</f>
        <v>418899.7078125</v>
      </c>
      <c r="AD39" s="271" t="n">
        <f aca="false">AD37*100%</f>
        <v>466214.340104167</v>
      </c>
    </row>
    <row r="40" customFormat="false" ht="12.75" hidden="false" customHeight="false" outlineLevel="0" collapsed="false">
      <c r="A40" s="270" t="s">
        <v>410</v>
      </c>
      <c r="B40" s="270"/>
      <c r="C40" s="280"/>
      <c r="D40" s="280"/>
      <c r="E40" s="280"/>
      <c r="F40" s="280"/>
      <c r="G40" s="281"/>
      <c r="H40" s="281"/>
      <c r="I40" s="282"/>
      <c r="J40" s="282"/>
      <c r="K40" s="282"/>
      <c r="L40" s="282"/>
      <c r="M40" s="282"/>
      <c r="N40" s="271" t="n">
        <f aca="false">N37-N39</f>
        <v>0</v>
      </c>
      <c r="O40" s="245" t="n">
        <f aca="false">O37-O39</f>
        <v>0</v>
      </c>
      <c r="P40" s="245" t="n">
        <f aca="false">P37-P39</f>
        <v>0</v>
      </c>
      <c r="Q40" s="245" t="n">
        <f aca="false">Q37-Q39</f>
        <v>0</v>
      </c>
      <c r="R40" s="245" t="n">
        <f aca="false">R37-R39</f>
        <v>0</v>
      </c>
      <c r="S40" s="245" t="n">
        <f aca="false">S37-S39</f>
        <v>0</v>
      </c>
      <c r="T40" s="245" t="n">
        <f aca="false">T37-T39</f>
        <v>0</v>
      </c>
      <c r="U40" s="245" t="n">
        <f aca="false">U37-U39</f>
        <v>0</v>
      </c>
      <c r="V40" s="245" t="n">
        <f aca="false">V37-V39</f>
        <v>0</v>
      </c>
      <c r="W40" s="245"/>
      <c r="X40" s="245"/>
      <c r="Y40" s="245" t="n">
        <f aca="false">Y37-Y39</f>
        <v>0</v>
      </c>
      <c r="Z40" s="245" t="n">
        <f aca="false">Z37-Z39</f>
        <v>0</v>
      </c>
      <c r="AA40" s="245" t="n">
        <f aca="false">AA37-AA39</f>
        <v>0</v>
      </c>
      <c r="AB40" s="245" t="n">
        <f aca="false">AB37-AB39</f>
        <v>0</v>
      </c>
      <c r="AC40" s="245" t="n">
        <f aca="false">AC37-AC39</f>
        <v>0</v>
      </c>
      <c r="AD40" s="245" t="n">
        <f aca="false">AD37-AD39</f>
        <v>0</v>
      </c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399"/>
      <c r="H41" s="399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 t="n">
        <f aca="false">AD13/AD12*100</f>
        <v>96</v>
      </c>
      <c r="AB41" s="408"/>
      <c r="AC41" s="408"/>
      <c r="AD41" s="408" t="n">
        <f aca="false">(AC37+AD37)*AA41%</f>
        <v>849709.486</v>
      </c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399"/>
      <c r="H42" s="399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 t="n">
        <f aca="false">100-AA41</f>
        <v>4</v>
      </c>
      <c r="AB42" s="408"/>
      <c r="AC42" s="408"/>
      <c r="AD42" s="408" t="n">
        <f aca="false">(AC37+AD37)-AD41</f>
        <v>35404.5619166667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399"/>
      <c r="H43" s="399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 t="n">
        <f aca="false">SUM(AA41:AA42)</f>
        <v>100</v>
      </c>
      <c r="AB43" s="408"/>
      <c r="AC43" s="408"/>
      <c r="AD43" s="408" t="n">
        <f aca="false">SUM(AD41:AD42)</f>
        <v>885114.047916667</v>
      </c>
    </row>
    <row r="44" customFormat="false" ht="12.75" hidden="false" customHeight="false" outlineLevel="0" collapsed="false">
      <c r="A44" s="217"/>
      <c r="B44" s="217"/>
      <c r="C44" s="382" t="s">
        <v>411</v>
      </c>
      <c r="D44" s="382"/>
      <c r="E44" s="382"/>
      <c r="F44" s="382"/>
      <c r="G44" s="384" t="s">
        <v>609</v>
      </c>
      <c r="H44" s="384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</row>
    <row r="45" customFormat="false" ht="12.75" hidden="false" customHeight="false" outlineLevel="0" collapsed="false">
      <c r="A45" s="217"/>
      <c r="B45" s="217"/>
      <c r="C45" s="382"/>
      <c r="D45" s="382"/>
      <c r="E45" s="382"/>
      <c r="F45" s="409"/>
      <c r="G45" s="410"/>
      <c r="H45" s="384"/>
      <c r="I45" s="399"/>
      <c r="J45" s="399"/>
      <c r="K45" s="399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</row>
    <row r="46" customFormat="false" ht="12.75" hidden="false" customHeight="false" outlineLevel="0" collapsed="false">
      <c r="A46" s="217"/>
      <c r="B46" s="217"/>
      <c r="C46" s="382" t="s">
        <v>103</v>
      </c>
      <c r="D46" s="382"/>
      <c r="E46" s="382"/>
      <c r="F46" s="382"/>
      <c r="G46" s="384" t="s">
        <v>610</v>
      </c>
      <c r="H46" s="31"/>
      <c r="I46" s="411"/>
      <c r="J46" s="411"/>
      <c r="K46" s="411"/>
      <c r="L46" s="412"/>
      <c r="M46" s="412"/>
      <c r="N46" s="412"/>
      <c r="O46" s="413"/>
      <c r="P46" s="413"/>
      <c r="Q46" s="413"/>
      <c r="R46" s="413"/>
      <c r="S46" s="413"/>
      <c r="T46" s="413"/>
      <c r="U46" s="412"/>
      <c r="V46" s="413"/>
      <c r="W46" s="412"/>
      <c r="X46" s="413"/>
      <c r="Y46" s="413"/>
      <c r="Z46" s="413"/>
      <c r="AA46" s="413"/>
      <c r="AB46" s="413"/>
      <c r="AC46" s="413"/>
      <c r="AD46" s="413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</row>
    <row r="49" customFormat="false" ht="12.75" hidden="false" customHeight="false" outlineLevel="0" collapsed="false">
      <c r="A49" s="249"/>
      <c r="B49" s="249"/>
      <c r="C49" s="382"/>
      <c r="D49" s="382"/>
      <c r="E49" s="382"/>
      <c r="F49" s="382"/>
      <c r="G49" s="31"/>
      <c r="H49" s="31"/>
      <c r="I49" s="384"/>
      <c r="J49" s="384"/>
      <c r="K49" s="384"/>
    </row>
    <row r="50" customFormat="false" ht="12.75" hidden="false" customHeight="false" outlineLevel="0" collapsed="false">
      <c r="B50" s="415" t="s">
        <v>172</v>
      </c>
      <c r="C50" s="415" t="s">
        <v>412</v>
      </c>
      <c r="D50" s="415"/>
      <c r="E50" s="415"/>
      <c r="F50" s="415"/>
      <c r="G50" s="415"/>
      <c r="H50" s="416"/>
    </row>
    <row r="51" customFormat="false" ht="12.75" hidden="false" customHeight="false" outlineLevel="0" collapsed="false">
      <c r="B51" s="415" t="s">
        <v>413</v>
      </c>
      <c r="C51" s="415"/>
      <c r="D51" s="415"/>
      <c r="E51" s="415"/>
      <c r="F51" s="415"/>
      <c r="G51" s="415"/>
      <c r="H51" s="415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37:B37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7.85"/>
    <col collapsed="false" customWidth="true" hidden="false" outlineLevel="0" max="17" min="17" style="0" width="8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O1" s="35" t="s">
        <v>152</v>
      </c>
      <c r="P1" s="35"/>
      <c r="Q1" s="35"/>
      <c r="R1" s="35"/>
    </row>
    <row r="2" customFormat="false" ht="12.75" hidden="false" customHeight="false" outlineLevel="0" collapsed="false">
      <c r="O2" s="35" t="s">
        <v>153</v>
      </c>
      <c r="P2" s="35"/>
      <c r="Q2" s="35"/>
      <c r="R2" s="35"/>
    </row>
    <row r="3" customFormat="false" ht="12.75" hidden="false" customHeight="false" outlineLevel="0" collapsed="false">
      <c r="O3" s="35"/>
      <c r="P3" s="35"/>
      <c r="Q3" s="35"/>
      <c r="R3" s="35"/>
    </row>
    <row r="4" customFormat="false" ht="12.75" hidden="false" customHeight="false" outlineLevel="0" collapsed="false">
      <c r="O4" s="35" t="s">
        <v>154</v>
      </c>
      <c r="P4" s="35"/>
      <c r="Q4" s="35"/>
      <c r="R4" s="35"/>
    </row>
    <row r="6" customFormat="false" ht="15.75" hidden="false" customHeight="true" outlineLevel="0" collapsed="false">
      <c r="A6" s="123" t="s">
        <v>15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36.75" hidden="false" customHeight="true" outlineLevel="0" collapsed="false">
      <c r="A9" s="125" t="s">
        <v>156</v>
      </c>
      <c r="B9" s="125" t="s">
        <v>157</v>
      </c>
      <c r="C9" s="125" t="s">
        <v>158</v>
      </c>
      <c r="D9" s="125" t="s">
        <v>159</v>
      </c>
      <c r="E9" s="125" t="s">
        <v>160</v>
      </c>
      <c r="F9" s="125"/>
      <c r="G9" s="125"/>
      <c r="H9" s="125"/>
      <c r="I9" s="125"/>
      <c r="J9" s="125"/>
      <c r="K9" s="125" t="s">
        <v>161</v>
      </c>
      <c r="L9" s="125" t="s">
        <v>162</v>
      </c>
      <c r="M9" s="125" t="s">
        <v>163</v>
      </c>
      <c r="N9" s="125" t="s">
        <v>164</v>
      </c>
      <c r="O9" s="125" t="s">
        <v>165</v>
      </c>
      <c r="P9" s="125" t="s">
        <v>166</v>
      </c>
      <c r="Q9" s="125" t="s">
        <v>167</v>
      </c>
      <c r="R9" s="125" t="s">
        <v>168</v>
      </c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D9" s="127"/>
    </row>
    <row r="10" customFormat="false" ht="12.75" hidden="false" customHeight="true" outlineLevel="0" collapsed="false">
      <c r="A10" s="125"/>
      <c r="B10" s="125"/>
      <c r="C10" s="125"/>
      <c r="D10" s="125"/>
      <c r="E10" s="125" t="s">
        <v>169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7"/>
      <c r="W10" s="127"/>
      <c r="X10" s="127"/>
      <c r="Y10" s="127"/>
      <c r="Z10" s="127"/>
      <c r="AA10" s="127"/>
      <c r="AB10" s="127"/>
      <c r="AC10" s="127"/>
      <c r="AD10" s="127"/>
    </row>
    <row r="11" customFormat="false" ht="12.75" hidden="false" customHeight="false" outlineLevel="0" collapsed="false">
      <c r="A11" s="125"/>
      <c r="B11" s="125"/>
      <c r="C11" s="125"/>
      <c r="D11" s="125"/>
      <c r="E11" s="125" t="s">
        <v>170</v>
      </c>
      <c r="F11" s="125" t="s">
        <v>171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6"/>
      <c r="T11" s="126"/>
      <c r="U11" s="126"/>
      <c r="V11" s="127"/>
      <c r="W11" s="127"/>
      <c r="X11" s="127"/>
      <c r="Y11" s="127"/>
      <c r="Z11" s="127"/>
      <c r="AA11" s="127"/>
      <c r="AB11" s="127"/>
      <c r="AC11" s="127"/>
      <c r="AD11" s="127"/>
    </row>
    <row r="12" customFormat="false" ht="12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6"/>
      <c r="T12" s="126"/>
      <c r="U12" s="126"/>
      <c r="V12" s="127"/>
      <c r="W12" s="127"/>
      <c r="X12" s="127"/>
      <c r="Y12" s="127"/>
      <c r="Z12" s="127"/>
      <c r="AA12" s="127"/>
      <c r="AB12" s="127"/>
      <c r="AC12" s="127"/>
      <c r="AD12" s="127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  <c r="T14" s="130"/>
      <c r="U14" s="130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30"/>
      <c r="T16" s="130"/>
      <c r="U16" s="130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  <c r="U17" s="130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/>
      <c r="T18" s="130"/>
      <c r="U18" s="130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30"/>
      <c r="T19" s="130"/>
      <c r="U19" s="130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30"/>
      <c r="T20" s="130"/>
      <c r="U20" s="130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0"/>
      <c r="U21" s="130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  <c r="T22" s="130"/>
      <c r="U22" s="130"/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30"/>
      <c r="T23" s="130"/>
      <c r="U23" s="130"/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/>
      <c r="T24" s="130"/>
      <c r="U24" s="130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30"/>
      <c r="T25" s="130"/>
      <c r="U25" s="13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30"/>
      <c r="T26" s="130"/>
      <c r="U26" s="130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30"/>
      <c r="T27" s="130"/>
      <c r="U27" s="130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30"/>
      <c r="T28" s="130"/>
      <c r="U28" s="130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30"/>
      <c r="T29" s="130"/>
      <c r="U29" s="130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30"/>
      <c r="T30" s="130"/>
      <c r="U30" s="130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30"/>
      <c r="T31" s="130"/>
      <c r="U31" s="130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/>
      <c r="T32" s="130"/>
      <c r="U32" s="130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/>
      <c r="T33" s="130"/>
      <c r="U33" s="130"/>
    </row>
    <row r="34" customFormat="false" ht="12.75" hidden="false" customHeight="false" outlineLevel="0" collapsed="false">
      <c r="A34" s="131" t="s">
        <v>172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0"/>
      <c r="T34" s="130"/>
      <c r="U34" s="130"/>
    </row>
    <row r="35" customFormat="false" ht="12.75" hidden="false" customHeight="true" outlineLevel="0" collapsed="false">
      <c r="A35" s="132" t="s">
        <v>17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0"/>
      <c r="T35" s="130"/>
      <c r="U35" s="130"/>
    </row>
    <row r="36" customFormat="false" ht="12.75" hidden="false" customHeight="true" outlineLevel="0" collapsed="false">
      <c r="A36" s="132" t="s">
        <v>17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0"/>
      <c r="T36" s="130"/>
      <c r="U36" s="130"/>
    </row>
    <row r="37" customFormat="false" ht="12.75" hidden="false" customHeight="true" outlineLevel="0" collapsed="false">
      <c r="A37" s="132" t="s">
        <v>17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0"/>
      <c r="T37" s="130"/>
      <c r="U37" s="130"/>
    </row>
    <row r="38" customFormat="false" ht="12.75" hidden="false" customHeight="false" outlineLevel="0" collapsed="false">
      <c r="A38" s="133" t="s">
        <v>176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0"/>
      <c r="T38" s="130"/>
      <c r="U38" s="1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</sheetData>
  <mergeCells count="18">
    <mergeCell ref="A6:R6"/>
    <mergeCell ref="A9:A11"/>
    <mergeCell ref="B9:B11"/>
    <mergeCell ref="C9:C11"/>
    <mergeCell ref="D9:D11"/>
    <mergeCell ref="E9:J9"/>
    <mergeCell ref="K9:K11"/>
    <mergeCell ref="L9:L11"/>
    <mergeCell ref="M9:M11"/>
    <mergeCell ref="N9:N11"/>
    <mergeCell ref="O9:O11"/>
    <mergeCell ref="P9:P11"/>
    <mergeCell ref="Q9:Q11"/>
    <mergeCell ref="R9:R11"/>
    <mergeCell ref="E10:J10"/>
    <mergeCell ref="A35:R35"/>
    <mergeCell ref="A36:R36"/>
    <mergeCell ref="A37:R37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99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85"/>
    <col collapsed="false" customWidth="true" hidden="false" outlineLevel="0" max="26" min="26" style="0" width="8.41"/>
    <col collapsed="false" customWidth="true" hidden="false" outlineLevel="0" max="30" min="27" style="0" width="9.28"/>
    <col collapsed="false" customWidth="true" hidden="false" outlineLevel="0" max="31" min="31" style="0" width="7.85"/>
    <col collapsed="false" customWidth="true" hidden="false" outlineLevel="0" max="32" min="32" style="0" width="6.99"/>
    <col collapsed="false" customWidth="true" hidden="false" outlineLevel="0" max="34" min="33" style="0" width="9.28"/>
    <col collapsed="false" customWidth="true" hidden="false" outlineLevel="0" max="35" min="35" style="0" width="8.28"/>
    <col collapsed="false" customWidth="true" hidden="false" outlineLevel="0" max="36" min="36" style="0" width="8.56"/>
    <col collapsed="false" customWidth="true" hidden="false" outlineLevel="0" max="39" min="37" style="0" width="9.28"/>
    <col collapsed="false" customWidth="true" hidden="false" outlineLevel="0" max="40" min="40" style="0" width="9.41"/>
  </cols>
  <sheetData>
    <row r="1" customFormat="false" ht="29.25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</row>
    <row r="2" customFormat="false" ht="21" hidden="false" customHeight="true" outlineLevel="0" collapsed="false">
      <c r="A2" s="135" t="s">
        <v>157</v>
      </c>
      <c r="B2" s="135" t="s">
        <v>178</v>
      </c>
      <c r="C2" s="136" t="s">
        <v>179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7" t="s">
        <v>180</v>
      </c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8" t="s">
        <v>181</v>
      </c>
    </row>
    <row r="3" customFormat="false" ht="15.75" hidden="false" customHeight="true" outlineLevel="0" collapsed="false">
      <c r="A3" s="135"/>
      <c r="B3" s="135"/>
      <c r="C3" s="139" t="s">
        <v>182</v>
      </c>
      <c r="D3" s="135" t="s">
        <v>183</v>
      </c>
      <c r="E3" s="140" t="s">
        <v>184</v>
      </c>
      <c r="F3" s="135" t="s">
        <v>185</v>
      </c>
      <c r="G3" s="141" t="s">
        <v>186</v>
      </c>
      <c r="H3" s="142" t="s">
        <v>187</v>
      </c>
      <c r="I3" s="142"/>
      <c r="J3" s="142"/>
      <c r="K3" s="142"/>
      <c r="L3" s="142"/>
      <c r="M3" s="142"/>
      <c r="N3" s="142"/>
      <c r="O3" s="142"/>
      <c r="P3" s="143" t="s">
        <v>188</v>
      </c>
      <c r="Q3" s="144" t="s">
        <v>189</v>
      </c>
      <c r="R3" s="144" t="s">
        <v>190</v>
      </c>
      <c r="S3" s="144" t="s">
        <v>191</v>
      </c>
      <c r="T3" s="144" t="s">
        <v>192</v>
      </c>
      <c r="U3" s="138" t="s">
        <v>193</v>
      </c>
      <c r="V3" s="145" t="s">
        <v>182</v>
      </c>
      <c r="W3" s="146" t="s">
        <v>183</v>
      </c>
      <c r="X3" s="147" t="s">
        <v>184</v>
      </c>
      <c r="Y3" s="146" t="s">
        <v>185</v>
      </c>
      <c r="Z3" s="146" t="s">
        <v>186</v>
      </c>
      <c r="AA3" s="148" t="s">
        <v>187</v>
      </c>
      <c r="AB3" s="148"/>
      <c r="AC3" s="148"/>
      <c r="AD3" s="148"/>
      <c r="AE3" s="148"/>
      <c r="AF3" s="148"/>
      <c r="AG3" s="148"/>
      <c r="AH3" s="148"/>
      <c r="AI3" s="149" t="s">
        <v>189</v>
      </c>
      <c r="AJ3" s="149" t="s">
        <v>190</v>
      </c>
      <c r="AK3" s="149" t="s">
        <v>191</v>
      </c>
      <c r="AL3" s="149" t="s">
        <v>192</v>
      </c>
      <c r="AM3" s="150" t="s">
        <v>193</v>
      </c>
      <c r="AN3" s="138"/>
    </row>
    <row r="4" customFormat="false" ht="15.75" hidden="false" customHeight="true" outlineLevel="0" collapsed="false">
      <c r="A4" s="135"/>
      <c r="B4" s="135"/>
      <c r="C4" s="139"/>
      <c r="D4" s="135"/>
      <c r="E4" s="140"/>
      <c r="F4" s="135"/>
      <c r="G4" s="141"/>
      <c r="H4" s="151" t="s">
        <v>85</v>
      </c>
      <c r="I4" s="151"/>
      <c r="J4" s="151"/>
      <c r="K4" s="151"/>
      <c r="L4" s="152" t="s">
        <v>194</v>
      </c>
      <c r="M4" s="153" t="s">
        <v>195</v>
      </c>
      <c r="N4" s="153" t="s">
        <v>196</v>
      </c>
      <c r="O4" s="143" t="s">
        <v>197</v>
      </c>
      <c r="P4" s="143"/>
      <c r="Q4" s="144"/>
      <c r="R4" s="144"/>
      <c r="S4" s="144"/>
      <c r="T4" s="144"/>
      <c r="U4" s="138"/>
      <c r="V4" s="145"/>
      <c r="W4" s="146"/>
      <c r="X4" s="147"/>
      <c r="Y4" s="146"/>
      <c r="Z4" s="146"/>
      <c r="AA4" s="154" t="s">
        <v>85</v>
      </c>
      <c r="AB4" s="154"/>
      <c r="AC4" s="154"/>
      <c r="AD4" s="154"/>
      <c r="AE4" s="155" t="s">
        <v>194</v>
      </c>
      <c r="AF4" s="156" t="s">
        <v>195</v>
      </c>
      <c r="AG4" s="156" t="s">
        <v>196</v>
      </c>
      <c r="AH4" s="157" t="s">
        <v>197</v>
      </c>
      <c r="AI4" s="149"/>
      <c r="AJ4" s="149"/>
      <c r="AK4" s="149"/>
      <c r="AL4" s="149"/>
      <c r="AM4" s="150"/>
      <c r="AN4" s="138"/>
    </row>
    <row r="5" customFormat="false" ht="63.75" hidden="false" customHeight="true" outlineLevel="0" collapsed="false">
      <c r="A5" s="135"/>
      <c r="B5" s="135"/>
      <c r="C5" s="139"/>
      <c r="D5" s="135"/>
      <c r="E5" s="140"/>
      <c r="F5" s="135"/>
      <c r="G5" s="141"/>
      <c r="H5" s="143" t="s">
        <v>89</v>
      </c>
      <c r="I5" s="143" t="s">
        <v>90</v>
      </c>
      <c r="J5" s="143" t="s">
        <v>91</v>
      </c>
      <c r="K5" s="143" t="s">
        <v>92</v>
      </c>
      <c r="L5" s="152"/>
      <c r="M5" s="153"/>
      <c r="N5" s="153"/>
      <c r="O5" s="143"/>
      <c r="P5" s="143"/>
      <c r="Q5" s="144"/>
      <c r="R5" s="144"/>
      <c r="S5" s="144"/>
      <c r="T5" s="144"/>
      <c r="U5" s="138"/>
      <c r="V5" s="145"/>
      <c r="W5" s="146"/>
      <c r="X5" s="147"/>
      <c r="Y5" s="146"/>
      <c r="Z5" s="146"/>
      <c r="AA5" s="157" t="s">
        <v>89</v>
      </c>
      <c r="AB5" s="157" t="s">
        <v>90</v>
      </c>
      <c r="AC5" s="157" t="s">
        <v>91</v>
      </c>
      <c r="AD5" s="157" t="s">
        <v>92</v>
      </c>
      <c r="AE5" s="155"/>
      <c r="AF5" s="156"/>
      <c r="AG5" s="156"/>
      <c r="AH5" s="157"/>
      <c r="AI5" s="149"/>
      <c r="AJ5" s="149"/>
      <c r="AK5" s="149"/>
      <c r="AL5" s="149"/>
      <c r="AM5" s="150"/>
      <c r="AN5" s="138"/>
    </row>
    <row r="6" customFormat="false" ht="117.75" hidden="false" customHeight="true" outlineLevel="0" collapsed="false">
      <c r="A6" s="158" t="n">
        <v>1</v>
      </c>
      <c r="B6" s="159" t="s">
        <v>198</v>
      </c>
      <c r="C6" s="160" t="n">
        <v>1</v>
      </c>
      <c r="D6" s="158" t="n">
        <v>24</v>
      </c>
      <c r="E6" s="161" t="n">
        <v>33.4</v>
      </c>
      <c r="F6" s="162" t="n">
        <v>51914.25</v>
      </c>
      <c r="G6" s="162" t="n">
        <v>51914.25</v>
      </c>
      <c r="H6" s="162" t="n">
        <v>35337.51</v>
      </c>
      <c r="I6" s="162" t="n">
        <v>0</v>
      </c>
      <c r="J6" s="162" t="n">
        <v>11603.718</v>
      </c>
      <c r="K6" s="162" t="n">
        <v>0</v>
      </c>
      <c r="L6" s="162" t="n">
        <v>8495.04</v>
      </c>
      <c r="M6" s="162" t="n">
        <v>4247.04</v>
      </c>
      <c r="N6" s="162" t="n">
        <v>2209</v>
      </c>
      <c r="O6" s="162" t="n">
        <v>2209</v>
      </c>
      <c r="P6" s="162"/>
      <c r="Q6" s="162" t="n">
        <v>5191.425</v>
      </c>
      <c r="R6" s="162" t="n">
        <v>5191.425</v>
      </c>
      <c r="S6" s="162" t="n">
        <f aca="false">F6+L6+M6+N6+O6+Q6</f>
        <v>74265.755</v>
      </c>
      <c r="T6" s="162" t="n">
        <f aca="false">G6+H6+I6+J6+K6+R6</f>
        <v>104046.903</v>
      </c>
      <c r="U6" s="163" t="n">
        <f aca="false">S6+T6</f>
        <v>178312.658</v>
      </c>
      <c r="V6" s="160" t="n">
        <v>0</v>
      </c>
      <c r="W6" s="158" t="n">
        <v>1</v>
      </c>
      <c r="X6" s="161" t="n">
        <v>1.4</v>
      </c>
      <c r="Y6" s="162" t="n">
        <v>2163.09375</v>
      </c>
      <c r="Z6" s="162" t="n">
        <v>2163.09375</v>
      </c>
      <c r="AA6" s="162" t="n">
        <v>1472.39625</v>
      </c>
      <c r="AB6" s="162" t="n">
        <v>0</v>
      </c>
      <c r="AC6" s="162" t="n">
        <v>483.48825</v>
      </c>
      <c r="AD6" s="162" t="n">
        <v>0</v>
      </c>
      <c r="AE6" s="162" t="n">
        <v>354</v>
      </c>
      <c r="AF6" s="162" t="n">
        <v>177</v>
      </c>
      <c r="AG6" s="162" t="n">
        <v>92</v>
      </c>
      <c r="AH6" s="162" t="n">
        <v>92</v>
      </c>
      <c r="AI6" s="162" t="n">
        <v>216.309375</v>
      </c>
      <c r="AJ6" s="162" t="n">
        <v>216.309375</v>
      </c>
      <c r="AK6" s="162" t="n">
        <f aca="false">Y6+AE6+AF6+AG6+AH6+AI6</f>
        <v>3094.403125</v>
      </c>
      <c r="AL6" s="162" t="n">
        <f aca="false">Z6+AA6+AB6+AC6+AD6+AJ6</f>
        <v>4335.287625</v>
      </c>
      <c r="AM6" s="164" t="n">
        <f aca="false">AK6+AL6</f>
        <v>7429.69075</v>
      </c>
      <c r="AN6" s="163" t="n">
        <f aca="false">U6+AM6</f>
        <v>185742.34875</v>
      </c>
    </row>
    <row r="7" customFormat="false" ht="12.75" hidden="false" customHeight="false" outlineLevel="0" collapsed="false">
      <c r="A7" s="165" t="n">
        <v>2</v>
      </c>
      <c r="B7" s="166"/>
      <c r="C7" s="167"/>
      <c r="D7" s="166"/>
      <c r="E7" s="168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0" t="n">
        <f aca="false">F7+L7+M7+N7+O7+Q7</f>
        <v>0</v>
      </c>
      <c r="T7" s="170" t="n">
        <f aca="false">G7+H7+I7+J7+K7+R7</f>
        <v>0</v>
      </c>
      <c r="U7" s="171" t="n">
        <f aca="false">S7+T7</f>
        <v>0</v>
      </c>
      <c r="V7" s="167"/>
      <c r="W7" s="166"/>
      <c r="X7" s="168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 t="n">
        <f aca="false">Y7+AE7+AF7+AG7+AH7+AI7</f>
        <v>0</v>
      </c>
      <c r="AL7" s="170" t="n">
        <f aca="false">Z7+AA7+AB7+AC7+AD7+AJ7</f>
        <v>0</v>
      </c>
      <c r="AM7" s="172" t="n">
        <f aca="false">AK7+AL7</f>
        <v>0</v>
      </c>
      <c r="AN7" s="171" t="n">
        <f aca="false">U7+AM7</f>
        <v>0</v>
      </c>
    </row>
    <row r="8" customFormat="false" ht="12.75" hidden="false" customHeight="false" outlineLevel="0" collapsed="false">
      <c r="A8" s="165" t="n">
        <v>3</v>
      </c>
      <c r="B8" s="166"/>
      <c r="C8" s="167"/>
      <c r="D8" s="166"/>
      <c r="E8" s="168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n">
        <f aca="false">F8+L8+M8+N8+O8+Q8</f>
        <v>0</v>
      </c>
      <c r="T8" s="170" t="n">
        <f aca="false">G8+H8+I8+J8+K8+R8</f>
        <v>0</v>
      </c>
      <c r="U8" s="171" t="n">
        <f aca="false">S8+T8</f>
        <v>0</v>
      </c>
      <c r="V8" s="167"/>
      <c r="W8" s="166"/>
      <c r="X8" s="168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 t="n">
        <f aca="false">Y8+AE8+AF8+AG8+AH8+AI8</f>
        <v>0</v>
      </c>
      <c r="AL8" s="170" t="n">
        <f aca="false">Z8+AA8+AB8+AC8+AD8+AJ8</f>
        <v>0</v>
      </c>
      <c r="AM8" s="172" t="n">
        <f aca="false">AK8+AL8</f>
        <v>0</v>
      </c>
      <c r="AN8" s="171" t="n">
        <f aca="false">U8+AM8</f>
        <v>0</v>
      </c>
    </row>
    <row r="9" customFormat="false" ht="12.75" hidden="false" customHeight="false" outlineLevel="0" collapsed="false">
      <c r="A9" s="165" t="n">
        <v>4</v>
      </c>
      <c r="B9" s="166"/>
      <c r="C9" s="167"/>
      <c r="D9" s="166"/>
      <c r="E9" s="168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0" t="n">
        <f aca="false">F9+L9+M9+N9+O9+Q9</f>
        <v>0</v>
      </c>
      <c r="T9" s="170" t="n">
        <f aca="false">G9+H9+I9+J9+K9+R9</f>
        <v>0</v>
      </c>
      <c r="U9" s="171" t="n">
        <f aca="false">S9+T9</f>
        <v>0</v>
      </c>
      <c r="V9" s="167"/>
      <c r="W9" s="166"/>
      <c r="X9" s="168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70" t="n">
        <f aca="false">Y9+AE9+AF9+AG9+AH9+AI9</f>
        <v>0</v>
      </c>
      <c r="AL9" s="170" t="n">
        <f aca="false">Z9+AA9+AB9+AC9+AD9+AJ9</f>
        <v>0</v>
      </c>
      <c r="AM9" s="172" t="n">
        <f aca="false">AK9+AL9</f>
        <v>0</v>
      </c>
      <c r="AN9" s="171" t="n">
        <f aca="false">U9+AM9</f>
        <v>0</v>
      </c>
    </row>
    <row r="10" customFormat="false" ht="12.75" hidden="false" customHeight="true" outlineLevel="0" collapsed="false">
      <c r="A10" s="173" t="s">
        <v>193</v>
      </c>
      <c r="B10" s="173"/>
      <c r="C10" s="174" t="n">
        <f aca="false">SUM(C6:C9)</f>
        <v>1</v>
      </c>
      <c r="D10" s="174" t="n">
        <f aca="false">SUM(D6:D9)</f>
        <v>24</v>
      </c>
      <c r="E10" s="175" t="n">
        <f aca="false">SUM(E6:E9)</f>
        <v>33.4</v>
      </c>
      <c r="F10" s="171" t="n">
        <f aca="false">SUM(F6:F9)</f>
        <v>51914.25</v>
      </c>
      <c r="G10" s="171" t="n">
        <f aca="false">SUM(G6:G9)</f>
        <v>51914.25</v>
      </c>
      <c r="H10" s="171" t="n">
        <f aca="false">SUM(H6:H9)</f>
        <v>35337.51</v>
      </c>
      <c r="I10" s="171" t="n">
        <f aca="false">SUM(I6:I9)</f>
        <v>0</v>
      </c>
      <c r="J10" s="171" t="n">
        <f aca="false">SUM(J6:J9)</f>
        <v>11603.718</v>
      </c>
      <c r="K10" s="171" t="n">
        <f aca="false">SUM(K6:K9)</f>
        <v>0</v>
      </c>
      <c r="L10" s="171" t="n">
        <f aca="false">SUM(L6:L9)</f>
        <v>8495.04</v>
      </c>
      <c r="M10" s="171" t="n">
        <f aca="false">SUM(M6:M9)</f>
        <v>4247.04</v>
      </c>
      <c r="N10" s="171" t="n">
        <f aca="false">SUM(N6:N9)</f>
        <v>2209</v>
      </c>
      <c r="O10" s="171" t="n">
        <f aca="false">SUM(O6:O9)</f>
        <v>2209</v>
      </c>
      <c r="P10" s="171"/>
      <c r="Q10" s="171" t="n">
        <f aca="false">SUM(Q6:Q9)</f>
        <v>5191.425</v>
      </c>
      <c r="R10" s="171" t="n">
        <f aca="false">SUM(R6:R9)</f>
        <v>5191.425</v>
      </c>
      <c r="S10" s="171" t="n">
        <f aca="false">SUM(S6:S9)</f>
        <v>74265.755</v>
      </c>
      <c r="T10" s="171" t="n">
        <f aca="false">SUM(T6:T9)</f>
        <v>104046.903</v>
      </c>
      <c r="U10" s="171" t="n">
        <f aca="false">SUM(U6:U9)</f>
        <v>178312.658</v>
      </c>
      <c r="V10" s="176" t="n">
        <f aca="false">SUM(V6:V9)</f>
        <v>0</v>
      </c>
      <c r="W10" s="176" t="n">
        <f aca="false">SUM(W6:W9)</f>
        <v>1</v>
      </c>
      <c r="X10" s="177" t="n">
        <f aca="false">SUM(X6:X9)</f>
        <v>1.4</v>
      </c>
      <c r="Y10" s="172" t="n">
        <f aca="false">SUM(Y6:Y9)</f>
        <v>2163.09375</v>
      </c>
      <c r="Z10" s="172" t="n">
        <f aca="false">SUM(Z6:Z9)</f>
        <v>2163.09375</v>
      </c>
      <c r="AA10" s="172" t="n">
        <f aca="false">SUM(AA6:AA9)</f>
        <v>1472.39625</v>
      </c>
      <c r="AB10" s="172" t="n">
        <f aca="false">SUM(AB6:AB9)</f>
        <v>0</v>
      </c>
      <c r="AC10" s="172" t="n">
        <f aca="false">SUM(AC6:AC9)</f>
        <v>483.48825</v>
      </c>
      <c r="AD10" s="172" t="n">
        <f aca="false">SUM(AD6:AD9)</f>
        <v>0</v>
      </c>
      <c r="AE10" s="172" t="n">
        <f aca="false">SUM(AE6:AE9)</f>
        <v>354</v>
      </c>
      <c r="AF10" s="172" t="n">
        <f aca="false">SUM(AF6:AF9)</f>
        <v>177</v>
      </c>
      <c r="AG10" s="172" t="n">
        <f aca="false">SUM(AG6:AG9)</f>
        <v>92</v>
      </c>
      <c r="AH10" s="172" t="n">
        <f aca="false">SUM(AH6:AH9)</f>
        <v>92</v>
      </c>
      <c r="AI10" s="172" t="n">
        <f aca="false">SUM(AI6:AI9)</f>
        <v>216.309375</v>
      </c>
      <c r="AJ10" s="172" t="n">
        <f aca="false">SUM(AJ6:AJ9)</f>
        <v>216.309375</v>
      </c>
      <c r="AK10" s="172" t="n">
        <f aca="false">SUM(AK6:AK9)</f>
        <v>3094.403125</v>
      </c>
      <c r="AL10" s="172" t="n">
        <f aca="false">SUM(AL6:AL9)</f>
        <v>4335.287625</v>
      </c>
      <c r="AM10" s="172" t="n">
        <f aca="false">AK10+AL10</f>
        <v>7429.69075</v>
      </c>
      <c r="AN10" s="171" t="n">
        <f aca="false">U10+AM10</f>
        <v>185742.34875</v>
      </c>
    </row>
    <row r="11" customFormat="false" ht="12.75" hidden="false" customHeight="false" outlineLevel="0" collapsed="false">
      <c r="A11" s="178" t="n">
        <v>1</v>
      </c>
      <c r="B11" s="166"/>
      <c r="C11" s="167"/>
      <c r="D11" s="166"/>
      <c r="E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0" t="n">
        <f aca="false">F11+L11+M11+N11+O11+Q11</f>
        <v>0</v>
      </c>
      <c r="T11" s="170" t="n">
        <f aca="false">G11+H11+I11+J11+K11+R11</f>
        <v>0</v>
      </c>
      <c r="U11" s="171" t="n">
        <f aca="false">S11+T11</f>
        <v>0</v>
      </c>
      <c r="V11" s="167"/>
      <c r="W11" s="166"/>
      <c r="X11" s="168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70" t="n">
        <f aca="false">Y11+AE11+AF11+AG11+AH11+AI11</f>
        <v>0</v>
      </c>
      <c r="AL11" s="170" t="n">
        <f aca="false">Z11+AA11+AB11+AC11+AD11+AJ11</f>
        <v>0</v>
      </c>
      <c r="AM11" s="172" t="n">
        <f aca="false">AK11+AL11</f>
        <v>0</v>
      </c>
      <c r="AN11" s="171" t="n">
        <f aca="false">U11+AM11</f>
        <v>0</v>
      </c>
    </row>
    <row r="12" customFormat="false" ht="12.75" hidden="false" customHeight="false" outlineLevel="0" collapsed="false">
      <c r="A12" s="178" t="n">
        <v>2</v>
      </c>
      <c r="B12" s="166"/>
      <c r="C12" s="167"/>
      <c r="D12" s="166"/>
      <c r="E12" s="168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0" t="n">
        <f aca="false">F12+L12+M12+N12+O12+Q12</f>
        <v>0</v>
      </c>
      <c r="T12" s="170" t="n">
        <f aca="false">G12+H12+I12+J12+K12+R12</f>
        <v>0</v>
      </c>
      <c r="U12" s="171" t="n">
        <f aca="false">S12+T12</f>
        <v>0</v>
      </c>
      <c r="V12" s="167"/>
      <c r="W12" s="166"/>
      <c r="X12" s="168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70" t="n">
        <f aca="false">Y12+AE12+AF12+AG12+AH12+AI12</f>
        <v>0</v>
      </c>
      <c r="AL12" s="170" t="n">
        <f aca="false">Z12+AA12+AB12+AC12+AD12+AJ12</f>
        <v>0</v>
      </c>
      <c r="AM12" s="172" t="n">
        <f aca="false">AK12+AL12</f>
        <v>0</v>
      </c>
      <c r="AN12" s="171" t="n">
        <f aca="false">U12+AM12</f>
        <v>0</v>
      </c>
    </row>
    <row r="13" customFormat="false" ht="12.75" hidden="false" customHeight="false" outlineLevel="0" collapsed="false">
      <c r="A13" s="178" t="n">
        <v>3</v>
      </c>
      <c r="B13" s="166"/>
      <c r="C13" s="167"/>
      <c r="D13" s="166"/>
      <c r="E13" s="168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 t="n">
        <f aca="false">F13+L13+M13+N13+O13+Q13</f>
        <v>0</v>
      </c>
      <c r="T13" s="170" t="n">
        <f aca="false">G13+H13+I13+J13+K13+R13</f>
        <v>0</v>
      </c>
      <c r="U13" s="171" t="n">
        <f aca="false">S13+T13</f>
        <v>0</v>
      </c>
      <c r="V13" s="167"/>
      <c r="W13" s="166"/>
      <c r="X13" s="168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70" t="n">
        <f aca="false">Y13+AE13+AF13+AG13+AH13+AI13</f>
        <v>0</v>
      </c>
      <c r="AL13" s="170" t="n">
        <f aca="false">Z13+AA13+AB13+AC13+AD13+AJ13</f>
        <v>0</v>
      </c>
      <c r="AM13" s="172" t="n">
        <f aca="false">AK13+AL13</f>
        <v>0</v>
      </c>
      <c r="AN13" s="171" t="n">
        <f aca="false">U13+AM13</f>
        <v>0</v>
      </c>
    </row>
    <row r="14" customFormat="false" ht="12.75" hidden="false" customHeight="false" outlineLevel="0" collapsed="false">
      <c r="A14" s="165" t="n">
        <v>4</v>
      </c>
      <c r="B14" s="166"/>
      <c r="C14" s="167"/>
      <c r="D14" s="166"/>
      <c r="E14" s="168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 t="n">
        <f aca="false">F14+L14+M14+N14+O14+Q14</f>
        <v>0</v>
      </c>
      <c r="T14" s="170" t="n">
        <f aca="false">G14+H14+I14+J14+K14+R14</f>
        <v>0</v>
      </c>
      <c r="U14" s="171" t="n">
        <f aca="false">S14+T14</f>
        <v>0</v>
      </c>
      <c r="V14" s="167"/>
      <c r="W14" s="166"/>
      <c r="X14" s="168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70" t="n">
        <f aca="false">Y14+AE14+AF14+AG14+AH14+AI14</f>
        <v>0</v>
      </c>
      <c r="AL14" s="170" t="n">
        <f aca="false">Z14+AA14+AB14+AC14+AD14+AJ14</f>
        <v>0</v>
      </c>
      <c r="AM14" s="172" t="n">
        <f aca="false">AK14+AL14</f>
        <v>0</v>
      </c>
      <c r="AN14" s="171" t="n">
        <f aca="false">U14+AM14</f>
        <v>0</v>
      </c>
    </row>
    <row r="15" customFormat="false" ht="12.75" hidden="false" customHeight="true" outlineLevel="0" collapsed="false">
      <c r="A15" s="173" t="s">
        <v>199</v>
      </c>
      <c r="B15" s="173"/>
      <c r="C15" s="174" t="n">
        <f aca="false">SUM(C11:C14)</f>
        <v>0</v>
      </c>
      <c r="D15" s="174" t="n">
        <f aca="false">SUM(D11:D14)</f>
        <v>0</v>
      </c>
      <c r="E15" s="174" t="n">
        <f aca="false">SUM(E11:E14)</f>
        <v>0</v>
      </c>
      <c r="F15" s="171" t="n">
        <f aca="false">SUM(F11:F14)</f>
        <v>0</v>
      </c>
      <c r="G15" s="171" t="n">
        <f aca="false">SUM(G11:G14)</f>
        <v>0</v>
      </c>
      <c r="H15" s="171" t="n">
        <f aca="false">SUM(H11:H14)</f>
        <v>0</v>
      </c>
      <c r="I15" s="171" t="n">
        <f aca="false">SUM(I11:I14)</f>
        <v>0</v>
      </c>
      <c r="J15" s="171" t="n">
        <f aca="false">SUM(J11:J14)</f>
        <v>0</v>
      </c>
      <c r="K15" s="171" t="n">
        <f aca="false">SUM(K11:K14)</f>
        <v>0</v>
      </c>
      <c r="L15" s="171" t="n">
        <f aca="false">SUM(L11:L14)</f>
        <v>0</v>
      </c>
      <c r="M15" s="171" t="n">
        <f aca="false">SUM(M11:M14)</f>
        <v>0</v>
      </c>
      <c r="N15" s="171" t="n">
        <f aca="false">SUM(N11:N14)</f>
        <v>0</v>
      </c>
      <c r="O15" s="171" t="n">
        <f aca="false">SUM(O11:O14)</f>
        <v>0</v>
      </c>
      <c r="P15" s="171"/>
      <c r="Q15" s="171" t="n">
        <f aca="false">SUM(Q11:Q14)</f>
        <v>0</v>
      </c>
      <c r="R15" s="171" t="n">
        <f aca="false">SUM(R11:R14)</f>
        <v>0</v>
      </c>
      <c r="S15" s="171" t="n">
        <f aca="false">SUM(S11:S14)</f>
        <v>0</v>
      </c>
      <c r="T15" s="171" t="n">
        <f aca="false">SUM(T11:T14)</f>
        <v>0</v>
      </c>
      <c r="U15" s="171" t="n">
        <f aca="false">SUM(U11:U14)</f>
        <v>0</v>
      </c>
      <c r="V15" s="176" t="n">
        <f aca="false">SUM(V11:V14)</f>
        <v>0</v>
      </c>
      <c r="W15" s="176" t="n">
        <f aca="false">SUM(W11:W14)</f>
        <v>0</v>
      </c>
      <c r="X15" s="176" t="n">
        <f aca="false">SUM(X11:X14)</f>
        <v>0</v>
      </c>
      <c r="Y15" s="172" t="n">
        <f aca="false">SUM(Y11:Y14)</f>
        <v>0</v>
      </c>
      <c r="Z15" s="172" t="n">
        <f aca="false">SUM(Z11:Z14)</f>
        <v>0</v>
      </c>
      <c r="AA15" s="172" t="n">
        <f aca="false">SUM(AA11:AA14)</f>
        <v>0</v>
      </c>
      <c r="AB15" s="172" t="n">
        <f aca="false">SUM(AB11:AB14)</f>
        <v>0</v>
      </c>
      <c r="AC15" s="172" t="n">
        <f aca="false">SUM(AC11:AC14)</f>
        <v>0</v>
      </c>
      <c r="AD15" s="172" t="n">
        <f aca="false">SUM(AD11:AD14)</f>
        <v>0</v>
      </c>
      <c r="AE15" s="172" t="n">
        <f aca="false">SUM(AE11:AE14)</f>
        <v>0</v>
      </c>
      <c r="AF15" s="172" t="n">
        <f aca="false">SUM(AF11:AF14)</f>
        <v>0</v>
      </c>
      <c r="AG15" s="172" t="n">
        <f aca="false">SUM(AG11:AG14)</f>
        <v>0</v>
      </c>
      <c r="AH15" s="172" t="n">
        <f aca="false">SUM(AH11:AH14)</f>
        <v>0</v>
      </c>
      <c r="AI15" s="172" t="n">
        <f aca="false">SUM(AI11:AI14)</f>
        <v>0</v>
      </c>
      <c r="AJ15" s="172" t="n">
        <f aca="false">SUM(AJ11:AJ14)</f>
        <v>0</v>
      </c>
      <c r="AK15" s="172" t="n">
        <f aca="false">SUM(AK11:AK14)</f>
        <v>0</v>
      </c>
      <c r="AL15" s="172" t="n">
        <f aca="false">SUM(AL11:AL14)</f>
        <v>0</v>
      </c>
      <c r="AM15" s="172" t="n">
        <f aca="false">SUM(AM11:AM14)</f>
        <v>0</v>
      </c>
      <c r="AN15" s="171" t="n">
        <f aca="false">SUM(AN11:AN14)</f>
        <v>0</v>
      </c>
    </row>
    <row r="16" s="180" customFormat="true" ht="26.25" hidden="false" customHeight="true" outlineLevel="0" collapsed="false">
      <c r="A16" s="179" t="s">
        <v>200</v>
      </c>
      <c r="B16" s="179"/>
      <c r="C16" s="174" t="n">
        <f aca="false">C10+C15</f>
        <v>1</v>
      </c>
      <c r="D16" s="174" t="n">
        <f aca="false">D10+D15</f>
        <v>24</v>
      </c>
      <c r="E16" s="175" t="n">
        <f aca="false">E10+E15</f>
        <v>33.4</v>
      </c>
      <c r="F16" s="171" t="n">
        <f aca="false">F10+F15</f>
        <v>51914.25</v>
      </c>
      <c r="G16" s="171" t="n">
        <f aca="false">G10+G15</f>
        <v>51914.25</v>
      </c>
      <c r="H16" s="171" t="n">
        <f aca="false">H10+H15</f>
        <v>35337.51</v>
      </c>
      <c r="I16" s="171" t="n">
        <f aca="false">I10+I15</f>
        <v>0</v>
      </c>
      <c r="J16" s="171" t="n">
        <f aca="false">J10+J15</f>
        <v>11603.718</v>
      </c>
      <c r="K16" s="171" t="n">
        <f aca="false">K10+K15</f>
        <v>0</v>
      </c>
      <c r="L16" s="171" t="n">
        <f aca="false">L10+L15</f>
        <v>8495.04</v>
      </c>
      <c r="M16" s="171" t="n">
        <f aca="false">M10+M15</f>
        <v>4247.04</v>
      </c>
      <c r="N16" s="171" t="n">
        <f aca="false">N10+N15</f>
        <v>2209</v>
      </c>
      <c r="O16" s="171" t="n">
        <f aca="false">O10+O15</f>
        <v>2209</v>
      </c>
      <c r="P16" s="171"/>
      <c r="Q16" s="171" t="n">
        <f aca="false">Q10+Q15</f>
        <v>5191.425</v>
      </c>
      <c r="R16" s="171" t="n">
        <f aca="false">R10+R15</f>
        <v>5191.425</v>
      </c>
      <c r="S16" s="171" t="n">
        <f aca="false">S10+S15</f>
        <v>74265.755</v>
      </c>
      <c r="T16" s="171" t="n">
        <f aca="false">T10+T15</f>
        <v>104046.903</v>
      </c>
      <c r="U16" s="171" t="n">
        <f aca="false">U10+U15</f>
        <v>178312.658</v>
      </c>
      <c r="V16" s="176" t="n">
        <f aca="false">V10+V15</f>
        <v>0</v>
      </c>
      <c r="W16" s="176" t="n">
        <f aca="false">W10+W15</f>
        <v>1</v>
      </c>
      <c r="X16" s="177" t="n">
        <f aca="false">X10+X15</f>
        <v>1.4</v>
      </c>
      <c r="Y16" s="172" t="n">
        <f aca="false">Y10+Y15</f>
        <v>2163.09375</v>
      </c>
      <c r="Z16" s="172" t="n">
        <f aca="false">Z10+Z15</f>
        <v>2163.09375</v>
      </c>
      <c r="AA16" s="172" t="n">
        <f aca="false">AA10+AA15</f>
        <v>1472.39625</v>
      </c>
      <c r="AB16" s="172" t="n">
        <f aca="false">AB10+AB15</f>
        <v>0</v>
      </c>
      <c r="AC16" s="172" t="n">
        <f aca="false">AC10+AC15</f>
        <v>483.48825</v>
      </c>
      <c r="AD16" s="172" t="n">
        <f aca="false">AD10+AD15</f>
        <v>0</v>
      </c>
      <c r="AE16" s="172" t="n">
        <f aca="false">AE10+AE15</f>
        <v>354</v>
      </c>
      <c r="AF16" s="172" t="n">
        <f aca="false">AF10+AF15</f>
        <v>177</v>
      </c>
      <c r="AG16" s="172" t="n">
        <f aca="false">AG10+AG15</f>
        <v>92</v>
      </c>
      <c r="AH16" s="172" t="n">
        <f aca="false">AH10+AH15</f>
        <v>92</v>
      </c>
      <c r="AI16" s="172" t="n">
        <f aca="false">AI10+AI15</f>
        <v>216.309375</v>
      </c>
      <c r="AJ16" s="172" t="n">
        <f aca="false">AJ10+AJ15</f>
        <v>216.309375</v>
      </c>
      <c r="AK16" s="172" t="n">
        <f aca="false">AK10+AK15</f>
        <v>3094.403125</v>
      </c>
      <c r="AL16" s="172" t="n">
        <f aca="false">AL10+AL15</f>
        <v>4335.287625</v>
      </c>
      <c r="AM16" s="172" t="n">
        <f aca="false">AK16+AL16</f>
        <v>7429.69075</v>
      </c>
      <c r="AN16" s="171" t="n">
        <f aca="false">U16+AM16</f>
        <v>185742.34875</v>
      </c>
    </row>
    <row r="17" s="180" customFormat="true" ht="43.5" hidden="false" customHeight="true" outlineLevel="0" collapsed="false">
      <c r="A17" s="181" t="s">
        <v>201</v>
      </c>
      <c r="B17" s="181"/>
      <c r="C17" s="174"/>
      <c r="D17" s="174"/>
      <c r="E17" s="175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 t="n">
        <v>17697</v>
      </c>
      <c r="Q17" s="171"/>
      <c r="R17" s="171"/>
      <c r="S17" s="171"/>
      <c r="T17" s="171" t="n">
        <f aca="false">P17</f>
        <v>17697</v>
      </c>
      <c r="U17" s="171" t="n">
        <f aca="false">S17+T17</f>
        <v>17697</v>
      </c>
      <c r="V17" s="176"/>
      <c r="W17" s="176"/>
      <c r="X17" s="177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 t="n">
        <f aca="false">AK17+AL17</f>
        <v>0</v>
      </c>
      <c r="AN17" s="171" t="n">
        <f aca="false">U17+AM17</f>
        <v>17697</v>
      </c>
    </row>
    <row r="18" customFormat="false" ht="12.75" hidden="false" customHeight="false" outlineLevel="0" collapsed="false">
      <c r="A18" s="178" t="n">
        <v>1</v>
      </c>
      <c r="B18" s="166"/>
      <c r="C18" s="167"/>
      <c r="D18" s="166"/>
      <c r="E18" s="168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 t="n">
        <f aca="false">F18+L18+M18+N18+O18+Q18</f>
        <v>0</v>
      </c>
      <c r="T18" s="170" t="n">
        <f aca="false">G18+H18+I18+J18+K18+R18</f>
        <v>0</v>
      </c>
      <c r="U18" s="171" t="n">
        <f aca="false">S18+T18</f>
        <v>0</v>
      </c>
      <c r="V18" s="167"/>
      <c r="W18" s="166"/>
      <c r="X18" s="168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70" t="n">
        <f aca="false">Y18+AE18+AF18+AG18+AH18+AI18</f>
        <v>0</v>
      </c>
      <c r="AL18" s="170" t="n">
        <f aca="false">Z18+AA18+AB18+AC18+AD18+AJ18</f>
        <v>0</v>
      </c>
      <c r="AM18" s="172" t="n">
        <f aca="false">AK18+AL18</f>
        <v>0</v>
      </c>
      <c r="AN18" s="171" t="n">
        <f aca="false">U18+AM18</f>
        <v>0</v>
      </c>
    </row>
    <row r="19" customFormat="false" ht="12.75" hidden="false" customHeight="false" outlineLevel="0" collapsed="false">
      <c r="A19" s="178" t="n">
        <v>2</v>
      </c>
      <c r="B19" s="166"/>
      <c r="C19" s="167"/>
      <c r="D19" s="166"/>
      <c r="E19" s="168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n">
        <f aca="false">F19+L19+M19+N19+O19+Q19</f>
        <v>0</v>
      </c>
      <c r="T19" s="170" t="n">
        <f aca="false">G19+H19+I19+J19+K19+R19</f>
        <v>0</v>
      </c>
      <c r="U19" s="171" t="n">
        <f aca="false">S19+T19</f>
        <v>0</v>
      </c>
      <c r="V19" s="167"/>
      <c r="W19" s="166"/>
      <c r="X19" s="168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70" t="n">
        <f aca="false">Y19+AE19+AF19+AG19+AH19+AI19</f>
        <v>0</v>
      </c>
      <c r="AL19" s="170" t="n">
        <f aca="false">Z19+AA19+AB19+AC19+AD19+AJ19</f>
        <v>0</v>
      </c>
      <c r="AM19" s="172" t="n">
        <f aca="false">AK19+AL19</f>
        <v>0</v>
      </c>
      <c r="AN19" s="171" t="n">
        <f aca="false">U19+AM19</f>
        <v>0</v>
      </c>
    </row>
    <row r="20" customFormat="false" ht="12.75" hidden="false" customHeight="false" outlineLevel="0" collapsed="false">
      <c r="A20" s="178" t="n">
        <v>3</v>
      </c>
      <c r="B20" s="166"/>
      <c r="C20" s="167"/>
      <c r="D20" s="166"/>
      <c r="E20" s="168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 t="n">
        <f aca="false">F20+L20+M20+N20+O20+Q20</f>
        <v>0</v>
      </c>
      <c r="T20" s="170" t="n">
        <f aca="false">G20+H20+I20+J20+K20+R20</f>
        <v>0</v>
      </c>
      <c r="U20" s="171" t="n">
        <f aca="false">S20+T20</f>
        <v>0</v>
      </c>
      <c r="V20" s="167"/>
      <c r="W20" s="166"/>
      <c r="X20" s="168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70" t="n">
        <f aca="false">Y20+AE20+AF20+AG20+AH20+AI20</f>
        <v>0</v>
      </c>
      <c r="AL20" s="170" t="n">
        <f aca="false">Z20+AA20+AB20+AC20+AD20+AJ20</f>
        <v>0</v>
      </c>
      <c r="AM20" s="172" t="n">
        <f aca="false">AK20+AL20</f>
        <v>0</v>
      </c>
      <c r="AN20" s="171" t="n">
        <f aca="false">U20+AM20</f>
        <v>0</v>
      </c>
    </row>
    <row r="21" customFormat="false" ht="12.75" hidden="false" customHeight="false" outlineLevel="0" collapsed="false">
      <c r="A21" s="165" t="n">
        <v>4</v>
      </c>
      <c r="B21" s="166"/>
      <c r="C21" s="167"/>
      <c r="D21" s="166"/>
      <c r="E21" s="168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 t="n">
        <f aca="false">F21+L21+M21+N21+O21+Q21</f>
        <v>0</v>
      </c>
      <c r="T21" s="170" t="n">
        <f aca="false">G21+H21+I21+J21+K21+R21</f>
        <v>0</v>
      </c>
      <c r="U21" s="171" t="n">
        <f aca="false">S21+T21</f>
        <v>0</v>
      </c>
      <c r="V21" s="167"/>
      <c r="W21" s="166"/>
      <c r="X21" s="168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70" t="n">
        <f aca="false">Y21+AE21+AF21+AG21+AH21+AI21</f>
        <v>0</v>
      </c>
      <c r="AL21" s="170" t="n">
        <f aca="false">Z21+AA21+AB21+AC21+AD21+AJ21</f>
        <v>0</v>
      </c>
      <c r="AM21" s="172" t="n">
        <f aca="false">AK21+AL21</f>
        <v>0</v>
      </c>
      <c r="AN21" s="171" t="n">
        <f aca="false">U21+AM21</f>
        <v>0</v>
      </c>
    </row>
    <row r="22" customFormat="false" ht="21" hidden="false" customHeight="true" outlineLevel="0" collapsed="false">
      <c r="A22" s="182" t="s">
        <v>202</v>
      </c>
      <c r="B22" s="182"/>
      <c r="C22" s="174" t="n">
        <f aca="false">SUM(C18:C21)</f>
        <v>0</v>
      </c>
      <c r="D22" s="174" t="n">
        <f aca="false">SUM(D18:D21)</f>
        <v>0</v>
      </c>
      <c r="E22" s="174" t="n">
        <f aca="false">SUM(E18:E21)</f>
        <v>0</v>
      </c>
      <c r="F22" s="171" t="n">
        <f aca="false">SUM(F18:F21)</f>
        <v>0</v>
      </c>
      <c r="G22" s="171" t="n">
        <f aca="false">SUM(G18:G21)</f>
        <v>0</v>
      </c>
      <c r="H22" s="171" t="n">
        <f aca="false">SUM(H18:H21)</f>
        <v>0</v>
      </c>
      <c r="I22" s="171" t="n">
        <f aca="false">SUM(I18:I21)</f>
        <v>0</v>
      </c>
      <c r="J22" s="171" t="n">
        <f aca="false">SUM(J18:J21)</f>
        <v>0</v>
      </c>
      <c r="K22" s="171" t="n">
        <f aca="false">SUM(K18:K21)</f>
        <v>0</v>
      </c>
      <c r="L22" s="171" t="n">
        <f aca="false">SUM(L18:L21)</f>
        <v>0</v>
      </c>
      <c r="M22" s="171" t="n">
        <f aca="false">SUM(M18:M21)</f>
        <v>0</v>
      </c>
      <c r="N22" s="171" t="n">
        <f aca="false">SUM(N18:N21)</f>
        <v>0</v>
      </c>
      <c r="O22" s="171" t="n">
        <f aca="false">SUM(O18:O21)</f>
        <v>0</v>
      </c>
      <c r="P22" s="171" t="n">
        <f aca="false">SUM(P18:P21)</f>
        <v>0</v>
      </c>
      <c r="Q22" s="171" t="n">
        <f aca="false">SUM(Q18:Q21)</f>
        <v>0</v>
      </c>
      <c r="R22" s="171" t="n">
        <f aca="false">SUM(R18:R21)</f>
        <v>0</v>
      </c>
      <c r="S22" s="171" t="n">
        <f aca="false">SUM(S18:S21)</f>
        <v>0</v>
      </c>
      <c r="T22" s="171" t="n">
        <f aca="false">SUM(T18:T21)</f>
        <v>0</v>
      </c>
      <c r="U22" s="171" t="n">
        <f aca="false">SUM(U18:U21)</f>
        <v>0</v>
      </c>
      <c r="V22" s="176" t="n">
        <f aca="false">SUM(V18:V21)</f>
        <v>0</v>
      </c>
      <c r="W22" s="176" t="n">
        <f aca="false">SUM(W18:W21)</f>
        <v>0</v>
      </c>
      <c r="X22" s="176" t="n">
        <f aca="false">SUM(X18:X21)</f>
        <v>0</v>
      </c>
      <c r="Y22" s="172" t="n">
        <f aca="false">SUM(Y18:Y21)</f>
        <v>0</v>
      </c>
      <c r="Z22" s="172" t="n">
        <f aca="false">SUM(Z18:Z21)</f>
        <v>0</v>
      </c>
      <c r="AA22" s="172" t="n">
        <f aca="false">SUM(AA18:AA21)</f>
        <v>0</v>
      </c>
      <c r="AB22" s="172" t="n">
        <f aca="false">SUM(AB18:AB21)</f>
        <v>0</v>
      </c>
      <c r="AC22" s="172" t="n">
        <f aca="false">SUM(AC18:AC21)</f>
        <v>0</v>
      </c>
      <c r="AD22" s="172" t="n">
        <f aca="false">SUM(AD18:AD21)</f>
        <v>0</v>
      </c>
      <c r="AE22" s="172" t="n">
        <f aca="false">SUM(AE18:AE21)</f>
        <v>0</v>
      </c>
      <c r="AF22" s="172" t="n">
        <f aca="false">SUM(AF18:AF21)</f>
        <v>0</v>
      </c>
      <c r="AG22" s="172" t="n">
        <f aca="false">SUM(AG18:AG21)</f>
        <v>0</v>
      </c>
      <c r="AH22" s="172" t="n">
        <f aca="false">SUM(AH18:AH21)</f>
        <v>0</v>
      </c>
      <c r="AI22" s="172" t="n">
        <f aca="false">SUM(AI18:AI21)</f>
        <v>0</v>
      </c>
      <c r="AJ22" s="172" t="n">
        <f aca="false">SUM(AJ18:AJ21)</f>
        <v>0</v>
      </c>
      <c r="AK22" s="172" t="n">
        <f aca="false">SUM(AK18:AK21)</f>
        <v>0</v>
      </c>
      <c r="AL22" s="172" t="n">
        <f aca="false">SUM(AL18:AL21)</f>
        <v>0</v>
      </c>
      <c r="AM22" s="172" t="n">
        <f aca="false">AK22+AL22</f>
        <v>0</v>
      </c>
      <c r="AN22" s="171" t="n">
        <f aca="false">U22+AM22</f>
        <v>0</v>
      </c>
    </row>
    <row r="23" customFormat="false" ht="21.75" hidden="false" customHeight="true" outlineLevel="0" collapsed="false">
      <c r="A23" s="179" t="s">
        <v>203</v>
      </c>
      <c r="B23" s="179"/>
      <c r="C23" s="174" t="n">
        <f aca="false">C16+C22+C17</f>
        <v>1</v>
      </c>
      <c r="D23" s="174" t="n">
        <f aca="false">D16+D22+D17</f>
        <v>24</v>
      </c>
      <c r="E23" s="175" t="n">
        <f aca="false">E16+E22+E17</f>
        <v>33.4</v>
      </c>
      <c r="F23" s="171" t="n">
        <f aca="false">F16+F22+F17</f>
        <v>51914.25</v>
      </c>
      <c r="G23" s="171" t="n">
        <f aca="false">G16+G22+G17</f>
        <v>51914.25</v>
      </c>
      <c r="H23" s="171" t="n">
        <f aca="false">H16+H22+H17</f>
        <v>35337.51</v>
      </c>
      <c r="I23" s="171" t="n">
        <f aca="false">I16+I22+I17</f>
        <v>0</v>
      </c>
      <c r="J23" s="171" t="n">
        <f aca="false">J16+J22+J17</f>
        <v>11603.718</v>
      </c>
      <c r="K23" s="171" t="n">
        <f aca="false">K16+K22+K17</f>
        <v>0</v>
      </c>
      <c r="L23" s="171" t="n">
        <f aca="false">L16+L22+L17</f>
        <v>8495.04</v>
      </c>
      <c r="M23" s="171" t="n">
        <f aca="false">M16+M22+M17</f>
        <v>4247.04</v>
      </c>
      <c r="N23" s="171" t="n">
        <f aca="false">N16+N22+N17</f>
        <v>2209</v>
      </c>
      <c r="O23" s="171" t="n">
        <f aca="false">O16+O22+O17</f>
        <v>2209</v>
      </c>
      <c r="P23" s="171" t="n">
        <f aca="false">P16+P22+P17</f>
        <v>17697</v>
      </c>
      <c r="Q23" s="171" t="n">
        <f aca="false">Q16+Q22+Q17</f>
        <v>5191.425</v>
      </c>
      <c r="R23" s="171" t="n">
        <f aca="false">R16+R22+R17</f>
        <v>5191.425</v>
      </c>
      <c r="S23" s="171" t="n">
        <f aca="false">S16+S22+S17</f>
        <v>74265.755</v>
      </c>
      <c r="T23" s="171" t="n">
        <f aca="false">T16+T22+T17</f>
        <v>121743.903</v>
      </c>
      <c r="U23" s="171" t="n">
        <f aca="false">U16+U22+U17</f>
        <v>196009.658</v>
      </c>
      <c r="V23" s="176" t="n">
        <f aca="false">V16+V22</f>
        <v>0</v>
      </c>
      <c r="W23" s="176" t="n">
        <f aca="false">W16+W22</f>
        <v>1</v>
      </c>
      <c r="X23" s="177" t="n">
        <f aca="false">X16+X22</f>
        <v>1.4</v>
      </c>
      <c r="Y23" s="172" t="n">
        <f aca="false">Y16+Y22</f>
        <v>2163.09375</v>
      </c>
      <c r="Z23" s="172" t="n">
        <f aca="false">Z16+Z22</f>
        <v>2163.09375</v>
      </c>
      <c r="AA23" s="172" t="n">
        <f aca="false">AA16+AA22</f>
        <v>1472.39625</v>
      </c>
      <c r="AB23" s="172" t="n">
        <f aca="false">AB16+AB22</f>
        <v>0</v>
      </c>
      <c r="AC23" s="172" t="n">
        <f aca="false">AC16+AC22</f>
        <v>483.48825</v>
      </c>
      <c r="AD23" s="172" t="n">
        <f aca="false">AD16+AD22</f>
        <v>0</v>
      </c>
      <c r="AE23" s="172" t="n">
        <f aca="false">AE16+AE22</f>
        <v>354</v>
      </c>
      <c r="AF23" s="172" t="n">
        <f aca="false">AF16+AF22</f>
        <v>177</v>
      </c>
      <c r="AG23" s="172" t="n">
        <f aca="false">AG16+AG22</f>
        <v>92</v>
      </c>
      <c r="AH23" s="172" t="n">
        <f aca="false">AH16+AH22</f>
        <v>92</v>
      </c>
      <c r="AI23" s="172" t="n">
        <f aca="false">AI16+AI22</f>
        <v>216.309375</v>
      </c>
      <c r="AJ23" s="172" t="n">
        <f aca="false">AJ16+AJ22</f>
        <v>216.309375</v>
      </c>
      <c r="AK23" s="172" t="n">
        <f aca="false">AK16+AK22</f>
        <v>3094.403125</v>
      </c>
      <c r="AL23" s="172" t="n">
        <f aca="false">AL16+AL22</f>
        <v>4335.287625</v>
      </c>
      <c r="AM23" s="172" t="n">
        <f aca="false">AK23+AL23</f>
        <v>7429.69075</v>
      </c>
      <c r="AN23" s="171" t="n">
        <f aca="false">U23+AM23</f>
        <v>203439.34875</v>
      </c>
    </row>
    <row r="24" customFormat="false" ht="12.75" hidden="false" customHeight="false" outlineLevel="0" collapsed="false">
      <c r="A24" s="30"/>
      <c r="B24" s="30"/>
      <c r="C24" s="183"/>
      <c r="D24" s="30"/>
      <c r="E24" s="122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21"/>
    </row>
    <row r="25" customFormat="false" ht="12.75" hidden="false" customHeight="true" outlineLevel="0" collapsed="false">
      <c r="A25" s="184" t="s">
        <v>204</v>
      </c>
      <c r="B25" s="184"/>
      <c r="C25" s="30"/>
      <c r="D25" s="30"/>
      <c r="E25" s="185" t="n">
        <f aca="false">E23/72</f>
        <v>0.46388888888888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21"/>
      <c r="X25" s="185" t="n">
        <f aca="false">X23/72</f>
        <v>0.0194444444444444</v>
      </c>
    </row>
    <row r="26" customFormat="false" ht="12.75" hidden="false" customHeight="false" outlineLevel="0" collapsed="false">
      <c r="A26" s="30"/>
      <c r="B26" s="18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75" hidden="false" customHeight="false" outlineLevel="0" collapsed="false">
      <c r="A27" s="30"/>
      <c r="B27" s="187" t="s">
        <v>205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8"/>
      <c r="M27" s="188"/>
      <c r="N27" s="188"/>
      <c r="O27" s="188"/>
      <c r="P27" s="188"/>
      <c r="Q27" s="188"/>
      <c r="R27" s="188"/>
      <c r="S27" s="30"/>
      <c r="T27" s="30"/>
      <c r="U27" s="30"/>
    </row>
  </sheetData>
  <mergeCells count="46">
    <mergeCell ref="A1:AN1"/>
    <mergeCell ref="A2:A5"/>
    <mergeCell ref="B2:B5"/>
    <mergeCell ref="C2:U2"/>
    <mergeCell ref="V2:AM2"/>
    <mergeCell ref="AN2:AN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H3"/>
    <mergeCell ref="AI3:AI5"/>
    <mergeCell ref="AJ3:AJ5"/>
    <mergeCell ref="AK3:AK5"/>
    <mergeCell ref="AL3:AL5"/>
    <mergeCell ref="AM3:AM5"/>
    <mergeCell ref="H4:K4"/>
    <mergeCell ref="L4:L5"/>
    <mergeCell ref="M4:M5"/>
    <mergeCell ref="N4:N5"/>
    <mergeCell ref="O4:O5"/>
    <mergeCell ref="AA4:AD4"/>
    <mergeCell ref="AE4:AE5"/>
    <mergeCell ref="AF4:AF5"/>
    <mergeCell ref="AG4:AG5"/>
    <mergeCell ref="AH4:AH5"/>
    <mergeCell ref="A10:B10"/>
    <mergeCell ref="A15:B15"/>
    <mergeCell ref="A16:B16"/>
    <mergeCell ref="A17:B17"/>
    <mergeCell ref="A22:B22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K62" colorId="64" zoomScale="100" zoomScaleNormal="100" zoomScalePageLayoutView="100" workbookViewId="0">
      <selection pane="topLeft" activeCell="AC82" activeCellId="0" sqref="A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6" min="15" style="0" width="10.13"/>
    <col collapsed="false" customWidth="true" hidden="false" outlineLevel="0" max="28" min="17" style="0" width="8.85"/>
    <col collapsed="false" customWidth="true" hidden="false" outlineLevel="0" max="30" min="29" style="0" width="10.56"/>
  </cols>
  <sheetData>
    <row r="1" customFormat="false" ht="12.75" hidden="false" customHeight="false" outlineLevel="0" collapsed="false">
      <c r="A1" s="189" t="s">
        <v>206</v>
      </c>
      <c r="B1" s="189"/>
      <c r="C1" s="189"/>
      <c r="D1" s="190" t="s">
        <v>207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/>
      <c r="W1" s="191"/>
      <c r="X1" s="192" t="s">
        <v>208</v>
      </c>
      <c r="Y1" s="192"/>
      <c r="Z1" s="192"/>
      <c r="AA1" s="192"/>
      <c r="AB1" s="192"/>
      <c r="AC1" s="192"/>
      <c r="AD1" s="192"/>
      <c r="AF1" s="189"/>
      <c r="AG1" s="189"/>
      <c r="AH1" s="189"/>
      <c r="AI1" s="193"/>
    </row>
    <row r="2" customFormat="false" ht="44.25" hidden="false" customHeight="true" outlineLevel="0" collapsed="false">
      <c r="A2" s="194" t="s">
        <v>209</v>
      </c>
      <c r="B2" s="194"/>
      <c r="C2" s="194"/>
      <c r="D2" s="194"/>
      <c r="E2" s="193"/>
      <c r="F2" s="195"/>
      <c r="G2" s="196"/>
      <c r="H2" s="197"/>
      <c r="I2" s="197"/>
      <c r="J2" s="197"/>
      <c r="K2" s="197"/>
      <c r="L2" s="198"/>
      <c r="M2" s="198"/>
      <c r="N2" s="198"/>
      <c r="O2" s="199"/>
      <c r="P2" s="199"/>
      <c r="Q2" s="199"/>
      <c r="R2" s="199"/>
      <c r="S2" s="199"/>
      <c r="T2" s="199"/>
      <c r="U2" s="200"/>
      <c r="V2" s="201"/>
      <c r="W2" s="201"/>
      <c r="X2" s="194" t="s">
        <v>210</v>
      </c>
      <c r="Y2" s="194"/>
      <c r="Z2" s="194"/>
      <c r="AA2" s="194"/>
      <c r="AB2" s="194"/>
      <c r="AC2" s="194"/>
      <c r="AD2" s="194"/>
      <c r="AF2" s="202"/>
      <c r="AG2" s="202"/>
      <c r="AH2" s="202"/>
      <c r="AI2" s="193"/>
    </row>
    <row r="3" customFormat="false" ht="13.5" hidden="false" customHeight="true" outlineLevel="0" collapsed="false">
      <c r="A3" s="193"/>
      <c r="B3" s="193"/>
      <c r="C3" s="193"/>
      <c r="D3" s="193"/>
      <c r="E3" s="190" t="s">
        <v>211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8"/>
      <c r="V3" s="35"/>
      <c r="W3" s="35"/>
      <c r="X3" s="35"/>
      <c r="Y3" s="203"/>
      <c r="Z3" s="203"/>
      <c r="AA3" s="204"/>
      <c r="AB3" s="204"/>
      <c r="AC3" s="204"/>
      <c r="AD3" s="205"/>
      <c r="AF3" s="193"/>
      <c r="AG3" s="193"/>
      <c r="AH3" s="193"/>
      <c r="AI3" s="193"/>
    </row>
    <row r="4" customFormat="false" ht="14.25" hidden="false" customHeight="true" outlineLevel="0" collapsed="false">
      <c r="A4" s="190" t="s">
        <v>212</v>
      </c>
      <c r="B4" s="190"/>
      <c r="C4" s="190"/>
      <c r="D4" s="206" t="s">
        <v>213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191"/>
      <c r="W4" s="191"/>
      <c r="X4" s="191" t="s">
        <v>214</v>
      </c>
      <c r="Y4" s="191"/>
      <c r="Z4" s="191"/>
      <c r="AA4" s="191"/>
      <c r="AB4" s="191"/>
      <c r="AC4" s="191"/>
      <c r="AD4" s="191"/>
      <c r="AF4" s="190"/>
      <c r="AG4" s="190"/>
      <c r="AH4" s="190"/>
      <c r="AI4" s="190"/>
    </row>
    <row r="5" customFormat="false" ht="14.25" hidden="false" customHeight="true" outlineLevel="0" collapsed="false">
      <c r="A5" s="207"/>
      <c r="B5" s="207"/>
      <c r="C5" s="207"/>
      <c r="D5" s="207"/>
      <c r="E5" s="193"/>
      <c r="F5" s="195"/>
      <c r="G5" s="195"/>
      <c r="H5" s="195"/>
      <c r="I5" s="195"/>
      <c r="J5" s="195"/>
      <c r="K5" s="195"/>
      <c r="L5" s="198"/>
      <c r="M5" s="198"/>
      <c r="N5" s="198"/>
      <c r="O5" s="199"/>
      <c r="P5" s="199"/>
      <c r="Q5" s="199"/>
      <c r="R5" s="199"/>
      <c r="S5" s="199"/>
      <c r="T5" s="199"/>
      <c r="U5" s="198"/>
      <c r="V5" s="208"/>
      <c r="W5" s="208"/>
      <c r="X5" s="208"/>
      <c r="Y5" s="208"/>
      <c r="Z5" s="208"/>
      <c r="AA5" s="208"/>
      <c r="AB5" s="208"/>
      <c r="AC5" s="208"/>
      <c r="AD5" s="208"/>
    </row>
    <row r="6" customFormat="false" ht="12.75" hidden="false" customHeight="false" outlineLevel="0" collapsed="false">
      <c r="A6" s="209"/>
      <c r="B6" s="209"/>
      <c r="C6" s="209"/>
      <c r="D6" s="210" t="s">
        <v>215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1" t="s">
        <v>216</v>
      </c>
      <c r="W6" s="212"/>
      <c r="X6" s="211"/>
      <c r="Y6" s="211"/>
      <c r="Z6" s="211"/>
      <c r="AA6" s="211"/>
      <c r="AB6" s="211"/>
      <c r="AC6" s="211"/>
      <c r="AD6" s="211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09"/>
      <c r="G7" s="213"/>
      <c r="H7" s="213"/>
      <c r="I7" s="213"/>
      <c r="J7" s="213"/>
      <c r="K7" s="213"/>
      <c r="L7" s="212"/>
      <c r="M7" s="212"/>
      <c r="N7" s="212"/>
      <c r="O7" s="211"/>
      <c r="P7" s="211"/>
      <c r="Q7" s="211"/>
      <c r="R7" s="211"/>
      <c r="S7" s="211"/>
      <c r="T7" s="211"/>
      <c r="U7" s="212"/>
      <c r="V7" s="211" t="s">
        <v>217</v>
      </c>
      <c r="W7" s="212"/>
      <c r="X7" s="211"/>
      <c r="Y7" s="211"/>
      <c r="Z7" s="211"/>
      <c r="AA7" s="214" t="s">
        <v>218</v>
      </c>
      <c r="AB7" s="214"/>
      <c r="AC7" s="214"/>
      <c r="AD7" s="214"/>
    </row>
    <row r="8" customFormat="false" ht="18" hidden="false" customHeight="true" outlineLevel="0" collapsed="false">
      <c r="A8" s="209"/>
      <c r="B8" s="209"/>
      <c r="C8" s="209"/>
      <c r="D8" s="209"/>
      <c r="E8" s="209"/>
      <c r="F8" s="209"/>
      <c r="G8" s="213"/>
      <c r="H8" s="213"/>
      <c r="I8" s="213"/>
      <c r="J8" s="213"/>
      <c r="K8" s="213"/>
      <c r="L8" s="212"/>
      <c r="M8" s="212"/>
      <c r="N8" s="212"/>
      <c r="O8" s="211"/>
      <c r="P8" s="211"/>
      <c r="Q8" s="211"/>
      <c r="R8" s="211"/>
      <c r="S8" s="211"/>
      <c r="T8" s="211"/>
      <c r="U8" s="212"/>
      <c r="V8" s="215" t="s">
        <v>219</v>
      </c>
      <c r="W8" s="215"/>
      <c r="X8" s="215"/>
      <c r="Y8" s="215"/>
      <c r="Z8" s="215"/>
      <c r="AA8" s="215"/>
      <c r="AB8" s="215"/>
      <c r="AC8" s="215"/>
      <c r="AD8" s="215"/>
    </row>
    <row r="9" customFormat="false" ht="16.5" hidden="false" customHeight="true" outlineLevel="0" collapsed="false">
      <c r="A9" s="209"/>
      <c r="B9" s="209"/>
      <c r="C9" s="216"/>
      <c r="D9" s="217"/>
      <c r="E9" s="217"/>
      <c r="F9" s="209"/>
      <c r="G9" s="213"/>
      <c r="H9" s="213"/>
      <c r="I9" s="213"/>
      <c r="J9" s="213"/>
      <c r="K9" s="213"/>
      <c r="L9" s="212"/>
      <c r="M9" s="212"/>
      <c r="N9" s="212"/>
      <c r="O9" s="211"/>
      <c r="P9" s="211"/>
      <c r="Q9" s="211"/>
      <c r="R9" s="211"/>
      <c r="S9" s="211"/>
      <c r="T9" s="211"/>
      <c r="U9" s="212"/>
      <c r="V9" s="215"/>
      <c r="W9" s="215"/>
      <c r="X9" s="215"/>
      <c r="Y9" s="215"/>
      <c r="Z9" s="215"/>
      <c r="AA9" s="215"/>
      <c r="AB9" s="215"/>
      <c r="AC9" s="215"/>
      <c r="AD9" s="215"/>
    </row>
    <row r="10" customFormat="false" ht="12.75" hidden="false" customHeight="true" outlineLevel="0" collapsed="false">
      <c r="A10" s="209"/>
      <c r="B10" s="209"/>
      <c r="C10" s="209"/>
      <c r="D10" s="209"/>
      <c r="E10" s="209"/>
      <c r="F10" s="209"/>
      <c r="G10" s="213"/>
      <c r="H10" s="213"/>
      <c r="I10" s="213"/>
      <c r="J10" s="213"/>
      <c r="K10" s="213"/>
      <c r="L10" s="212"/>
      <c r="M10" s="212"/>
      <c r="N10" s="212"/>
      <c r="O10" s="211"/>
      <c r="P10" s="211"/>
      <c r="Q10" s="211"/>
      <c r="R10" s="211"/>
      <c r="S10" s="211"/>
      <c r="T10" s="211"/>
      <c r="U10" s="212"/>
      <c r="V10" s="215" t="s">
        <v>220</v>
      </c>
      <c r="W10" s="215"/>
      <c r="X10" s="215"/>
      <c r="Y10" s="215"/>
      <c r="Z10" s="218"/>
      <c r="AA10" s="219"/>
      <c r="AB10" s="219"/>
      <c r="AC10" s="219"/>
      <c r="AD10" s="219" t="n">
        <v>1</v>
      </c>
    </row>
    <row r="11" customFormat="false" ht="12.75" hidden="false" customHeight="false" outlineLevel="0" collapsed="false">
      <c r="A11" s="209"/>
      <c r="B11" s="209"/>
      <c r="C11" s="209"/>
      <c r="D11" s="209"/>
      <c r="E11" s="209"/>
      <c r="F11" s="209"/>
      <c r="G11" s="213"/>
      <c r="H11" s="213"/>
      <c r="I11" s="213"/>
      <c r="J11" s="213"/>
      <c r="K11" s="213"/>
      <c r="L11" s="212"/>
      <c r="M11" s="212"/>
      <c r="N11" s="212"/>
      <c r="O11" s="211"/>
      <c r="P11" s="211"/>
      <c r="Q11" s="211"/>
      <c r="R11" s="211"/>
      <c r="S11" s="211"/>
      <c r="T11" s="211"/>
      <c r="U11" s="212"/>
      <c r="V11" s="211" t="s">
        <v>157</v>
      </c>
      <c r="W11" s="212"/>
      <c r="X11" s="211"/>
      <c r="Y11" s="211"/>
      <c r="Z11" s="211"/>
      <c r="AA11" s="220"/>
      <c r="AB11" s="220"/>
      <c r="AC11" s="220"/>
      <c r="AD11" s="220" t="n">
        <v>1</v>
      </c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13"/>
      <c r="H12" s="213"/>
      <c r="I12" s="213"/>
      <c r="J12" s="213"/>
      <c r="K12" s="213"/>
      <c r="L12" s="212"/>
      <c r="M12" s="212"/>
      <c r="N12" s="212"/>
      <c r="O12" s="211"/>
      <c r="P12" s="211"/>
      <c r="Q12" s="211"/>
      <c r="R12" s="211"/>
      <c r="S12" s="211"/>
      <c r="T12" s="211"/>
      <c r="U12" s="212"/>
      <c r="V12" s="211" t="s">
        <v>221</v>
      </c>
      <c r="W12" s="212"/>
      <c r="X12" s="211"/>
      <c r="Y12" s="211"/>
      <c r="Z12" s="211"/>
      <c r="AA12" s="220"/>
      <c r="AB12" s="220"/>
      <c r="AC12" s="220"/>
      <c r="AD12" s="220" t="n">
        <v>25</v>
      </c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13"/>
      <c r="H13" s="213"/>
      <c r="I13" s="213"/>
      <c r="J13" s="213"/>
      <c r="K13" s="213"/>
      <c r="L13" s="212"/>
      <c r="M13" s="212"/>
      <c r="N13" s="212"/>
      <c r="O13" s="211"/>
      <c r="P13" s="211"/>
      <c r="Q13" s="211"/>
      <c r="R13" s="211"/>
      <c r="S13" s="211"/>
      <c r="T13" s="211"/>
      <c r="U13" s="212"/>
      <c r="V13" s="211" t="s">
        <v>222</v>
      </c>
      <c r="W13" s="212"/>
      <c r="X13" s="211"/>
      <c r="Y13" s="211"/>
      <c r="Z13" s="211"/>
      <c r="AA13" s="221"/>
      <c r="AB13" s="221"/>
      <c r="AC13" s="221"/>
      <c r="AD13" s="221" t="n">
        <v>24</v>
      </c>
    </row>
    <row r="14" customFormat="false" ht="12.75" hidden="false" customHeight="false" outlineLevel="0" collapsed="false">
      <c r="A14" s="209"/>
      <c r="B14" s="209"/>
      <c r="C14" s="209"/>
      <c r="D14" s="209"/>
      <c r="E14" s="209"/>
      <c r="F14" s="209"/>
      <c r="G14" s="213"/>
      <c r="H14" s="213"/>
      <c r="I14" s="213"/>
      <c r="J14" s="213"/>
      <c r="K14" s="213"/>
      <c r="L14" s="212"/>
      <c r="M14" s="212"/>
      <c r="N14" s="212"/>
      <c r="O14" s="211"/>
      <c r="P14" s="211"/>
      <c r="Q14" s="211"/>
      <c r="R14" s="211"/>
      <c r="S14" s="211"/>
      <c r="T14" s="211"/>
      <c r="U14" s="212"/>
      <c r="V14" s="211" t="s">
        <v>223</v>
      </c>
      <c r="W14" s="212"/>
      <c r="X14" s="211"/>
      <c r="Y14" s="211"/>
      <c r="Z14" s="211"/>
      <c r="AA14" s="220"/>
      <c r="AB14" s="220"/>
      <c r="AC14" s="220"/>
      <c r="AD14" s="220" t="n">
        <v>1</v>
      </c>
    </row>
    <row r="15" customFormat="false" ht="12.75" hidden="false" customHeight="false" outlineLevel="0" collapsed="false">
      <c r="A15" s="209"/>
      <c r="B15" s="222" t="s">
        <v>224</v>
      </c>
      <c r="C15" s="222"/>
      <c r="D15" s="209"/>
      <c r="E15" s="209"/>
      <c r="F15" s="209"/>
      <c r="G15" s="213"/>
      <c r="H15" s="213"/>
      <c r="I15" s="213"/>
      <c r="J15" s="213"/>
      <c r="K15" s="213"/>
      <c r="L15" s="212"/>
      <c r="M15" s="212"/>
      <c r="N15" s="212"/>
      <c r="O15" s="211"/>
      <c r="P15" s="211"/>
      <c r="Q15" s="211"/>
      <c r="R15" s="211"/>
      <c r="S15" s="211"/>
      <c r="T15" s="211"/>
      <c r="U15" s="212"/>
      <c r="V15" s="211" t="s">
        <v>225</v>
      </c>
      <c r="W15" s="212"/>
      <c r="X15" s="211"/>
      <c r="Y15" s="211"/>
      <c r="Z15" s="211"/>
      <c r="AA15" s="220"/>
      <c r="AB15" s="220"/>
      <c r="AC15" s="220"/>
      <c r="AD15" s="220" t="n">
        <v>348</v>
      </c>
    </row>
    <row r="16" customFormat="false" ht="12.75" hidden="false" customHeight="false" outlineLevel="0" collapsed="false">
      <c r="A16" s="209"/>
      <c r="B16" s="209"/>
      <c r="C16" s="209"/>
      <c r="D16" s="209"/>
      <c r="E16" s="209"/>
      <c r="F16" s="209"/>
      <c r="G16" s="213"/>
      <c r="H16" s="213"/>
      <c r="I16" s="213"/>
      <c r="J16" s="213"/>
      <c r="K16" s="213"/>
      <c r="L16" s="212"/>
      <c r="M16" s="212"/>
      <c r="N16" s="212"/>
      <c r="O16" s="211"/>
      <c r="P16" s="211"/>
      <c r="Q16" s="211"/>
      <c r="R16" s="211"/>
      <c r="S16" s="211"/>
      <c r="T16" s="211"/>
      <c r="U16" s="212"/>
      <c r="V16" s="211"/>
      <c r="W16" s="212"/>
      <c r="X16" s="211"/>
      <c r="Y16" s="211"/>
      <c r="Z16" s="211"/>
      <c r="AA16" s="220"/>
      <c r="AB16" s="220"/>
      <c r="AC16" s="220"/>
      <c r="AD16" s="211"/>
    </row>
    <row r="17" customFormat="false" ht="12.75" hidden="false" customHeight="true" outlineLevel="0" collapsed="false">
      <c r="A17" s="223" t="s">
        <v>226</v>
      </c>
      <c r="B17" s="223" t="s">
        <v>227</v>
      </c>
      <c r="C17" s="223" t="s">
        <v>228</v>
      </c>
      <c r="D17" s="223" t="s">
        <v>229</v>
      </c>
      <c r="E17" s="223" t="s">
        <v>230</v>
      </c>
      <c r="F17" s="223" t="s">
        <v>231</v>
      </c>
      <c r="G17" s="223" t="s">
        <v>232</v>
      </c>
      <c r="H17" s="223" t="s">
        <v>233</v>
      </c>
      <c r="I17" s="224" t="s">
        <v>234</v>
      </c>
      <c r="J17" s="224" t="s">
        <v>70</v>
      </c>
      <c r="K17" s="225" t="s">
        <v>235</v>
      </c>
      <c r="L17" s="224" t="s">
        <v>68</v>
      </c>
      <c r="M17" s="225" t="s">
        <v>236</v>
      </c>
      <c r="N17" s="224" t="s">
        <v>237</v>
      </c>
      <c r="O17" s="224" t="s">
        <v>185</v>
      </c>
      <c r="P17" s="225" t="s">
        <v>238</v>
      </c>
      <c r="Q17" s="226" t="s">
        <v>187</v>
      </c>
      <c r="R17" s="226"/>
      <c r="S17" s="226"/>
      <c r="T17" s="226"/>
      <c r="U17" s="226"/>
      <c r="V17" s="226"/>
      <c r="W17" s="226"/>
      <c r="X17" s="226"/>
      <c r="Y17" s="226"/>
      <c r="Z17" s="226"/>
      <c r="AA17" s="227" t="s">
        <v>189</v>
      </c>
      <c r="AB17" s="227" t="s">
        <v>190</v>
      </c>
      <c r="AC17" s="227" t="s">
        <v>191</v>
      </c>
      <c r="AD17" s="227" t="s">
        <v>192</v>
      </c>
    </row>
    <row r="18" customFormat="false" ht="12.75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4"/>
      <c r="J18" s="224"/>
      <c r="K18" s="225"/>
      <c r="L18" s="224"/>
      <c r="M18" s="225"/>
      <c r="N18" s="224"/>
      <c r="O18" s="224"/>
      <c r="P18" s="225"/>
      <c r="Q18" s="225" t="s">
        <v>85</v>
      </c>
      <c r="R18" s="225"/>
      <c r="S18" s="225"/>
      <c r="T18" s="225"/>
      <c r="U18" s="228" t="s">
        <v>194</v>
      </c>
      <c r="V18" s="229" t="s">
        <v>195</v>
      </c>
      <c r="W18" s="230" t="s">
        <v>239</v>
      </c>
      <c r="X18" s="230"/>
      <c r="Y18" s="230"/>
      <c r="Z18" s="231" t="s">
        <v>197</v>
      </c>
      <c r="AA18" s="227"/>
      <c r="AB18" s="227"/>
      <c r="AC18" s="227"/>
      <c r="AD18" s="227"/>
    </row>
    <row r="19" customFormat="false" ht="81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4"/>
      <c r="J19" s="224"/>
      <c r="K19" s="225"/>
      <c r="L19" s="224"/>
      <c r="M19" s="225"/>
      <c r="N19" s="224"/>
      <c r="O19" s="224"/>
      <c r="P19" s="225"/>
      <c r="Q19" s="232" t="s">
        <v>89</v>
      </c>
      <c r="R19" s="232" t="s">
        <v>90</v>
      </c>
      <c r="S19" s="232" t="s">
        <v>91</v>
      </c>
      <c r="T19" s="232" t="s">
        <v>92</v>
      </c>
      <c r="U19" s="228"/>
      <c r="V19" s="229"/>
      <c r="W19" s="233" t="s">
        <v>240</v>
      </c>
      <c r="X19" s="234" t="s">
        <v>241</v>
      </c>
      <c r="Y19" s="235" t="s">
        <v>242</v>
      </c>
      <c r="Z19" s="231"/>
      <c r="AA19" s="227"/>
      <c r="AB19" s="227"/>
      <c r="AC19" s="227"/>
      <c r="AD19" s="227"/>
    </row>
    <row r="20" s="246" customFormat="true" ht="33.75" hidden="false" customHeight="false" outlineLevel="0" collapsed="false">
      <c r="A20" s="236" t="n">
        <v>1</v>
      </c>
      <c r="B20" s="237" t="s">
        <v>243</v>
      </c>
      <c r="C20" s="238" t="s">
        <v>244</v>
      </c>
      <c r="D20" s="238" t="s">
        <v>245</v>
      </c>
      <c r="E20" s="239" t="s">
        <v>246</v>
      </c>
      <c r="F20" s="239" t="s">
        <v>247</v>
      </c>
      <c r="G20" s="240" t="s">
        <v>248</v>
      </c>
      <c r="H20" s="241" t="s">
        <v>249</v>
      </c>
      <c r="I20" s="242" t="n">
        <v>90609</v>
      </c>
      <c r="J20" s="242" t="n">
        <f aca="false">I20*25%</f>
        <v>22652.25</v>
      </c>
      <c r="K20" s="243" t="n">
        <f aca="false">(I20+J20)*100%</f>
        <v>113261.25</v>
      </c>
      <c r="L20" s="244" t="n">
        <f aca="false">(I20+J20)/72</f>
        <v>1573.07291666667</v>
      </c>
      <c r="M20" s="244" t="n">
        <f aca="false">K20/72</f>
        <v>1573.07291666667</v>
      </c>
      <c r="N20" s="244" t="n">
        <v>16.8</v>
      </c>
      <c r="O20" s="242" t="n">
        <f aca="false">L20*N20</f>
        <v>26427.625</v>
      </c>
      <c r="P20" s="242" t="n">
        <f aca="false">M20*N20</f>
        <v>26427.625</v>
      </c>
      <c r="Q20" s="243"/>
      <c r="R20" s="243"/>
      <c r="S20" s="243" t="n">
        <f aca="false">(O20+P20)*35%</f>
        <v>18499.3375</v>
      </c>
      <c r="T20" s="243"/>
      <c r="U20" s="242"/>
      <c r="V20" s="242"/>
      <c r="W20" s="242"/>
      <c r="X20" s="242"/>
      <c r="Y20" s="242" t="n">
        <f aca="false">(17697*W20%)/72*X20</f>
        <v>0</v>
      </c>
      <c r="Z20" s="242"/>
      <c r="AA20" s="242" t="n">
        <f aca="false">O20*10%</f>
        <v>2642.7625</v>
      </c>
      <c r="AB20" s="242" t="n">
        <f aca="false">P20*10%</f>
        <v>2642.7625</v>
      </c>
      <c r="AC20" s="245" t="n">
        <f aca="false">O20+U20+V20+Y20+AA20+Z20</f>
        <v>29070.3875</v>
      </c>
      <c r="AD20" s="245" t="n">
        <f aca="false">P20+Q20+R20+S20+T20+AB20</f>
        <v>47569.725</v>
      </c>
    </row>
    <row r="21" s="246" customFormat="true" ht="45" hidden="false" customHeight="false" outlineLevel="0" collapsed="false">
      <c r="A21" s="236" t="n">
        <v>2</v>
      </c>
      <c r="B21" s="237" t="s">
        <v>250</v>
      </c>
      <c r="C21" s="247" t="s">
        <v>251</v>
      </c>
      <c r="D21" s="238" t="s">
        <v>245</v>
      </c>
      <c r="E21" s="248" t="s">
        <v>252</v>
      </c>
      <c r="F21" s="239" t="s">
        <v>253</v>
      </c>
      <c r="G21" s="240" t="s">
        <v>254</v>
      </c>
      <c r="H21" s="241" t="s">
        <v>255</v>
      </c>
      <c r="I21" s="242" t="n">
        <v>84061</v>
      </c>
      <c r="J21" s="242" t="n">
        <f aca="false">I21*25%</f>
        <v>21015.25</v>
      </c>
      <c r="K21" s="243" t="n">
        <f aca="false">(I21+J21)*100%</f>
        <v>105076.25</v>
      </c>
      <c r="L21" s="244" t="n">
        <f aca="false">(I21+J21)/72</f>
        <v>1459.39236111111</v>
      </c>
      <c r="M21" s="244" t="n">
        <f aca="false">K21/72</f>
        <v>1459.39236111111</v>
      </c>
      <c r="N21" s="244" t="n">
        <v>64.8</v>
      </c>
      <c r="O21" s="242" t="n">
        <f aca="false">L21*N21</f>
        <v>94568.625</v>
      </c>
      <c r="P21" s="242" t="n">
        <f aca="false">M21*N21</f>
        <v>94568.625</v>
      </c>
      <c r="Q21" s="243"/>
      <c r="R21" s="243"/>
      <c r="S21" s="243"/>
      <c r="T21" s="243" t="n">
        <f aca="false">(O21+P21)*30%</f>
        <v>56741.175</v>
      </c>
      <c r="U21" s="242"/>
      <c r="V21" s="242"/>
      <c r="W21" s="242" t="n">
        <v>40</v>
      </c>
      <c r="X21" s="244" t="n">
        <v>0</v>
      </c>
      <c r="Y21" s="242" t="n">
        <f aca="false">(17697*W21%)/72*X21</f>
        <v>0</v>
      </c>
      <c r="Z21" s="242"/>
      <c r="AA21" s="242" t="n">
        <f aca="false">O21*10%</f>
        <v>9456.8625</v>
      </c>
      <c r="AB21" s="242" t="n">
        <f aca="false">P21*10%</f>
        <v>9456.8625</v>
      </c>
      <c r="AC21" s="245" t="n">
        <f aca="false">O21+U21+V21+Y21+AA21+Z21</f>
        <v>104025.4875</v>
      </c>
      <c r="AD21" s="245" t="n">
        <f aca="false">P21+Q21+R21+S21+T21+AB21</f>
        <v>160766.6625</v>
      </c>
      <c r="AE21" s="249"/>
    </row>
    <row r="22" s="246" customFormat="true" ht="33.75" hidden="false" customHeight="false" outlineLevel="0" collapsed="false">
      <c r="A22" s="236" t="n">
        <v>3</v>
      </c>
      <c r="B22" s="237" t="s">
        <v>256</v>
      </c>
      <c r="C22" s="247" t="s">
        <v>257</v>
      </c>
      <c r="D22" s="238" t="s">
        <v>245</v>
      </c>
      <c r="E22" s="248" t="s">
        <v>258</v>
      </c>
      <c r="F22" s="239" t="s">
        <v>259</v>
      </c>
      <c r="G22" s="240" t="s">
        <v>260</v>
      </c>
      <c r="H22" s="241" t="s">
        <v>255</v>
      </c>
      <c r="I22" s="242" t="n">
        <v>93971</v>
      </c>
      <c r="J22" s="242" t="n">
        <f aca="false">I22*25%</f>
        <v>23492.75</v>
      </c>
      <c r="K22" s="243" t="n">
        <f aca="false">(I22+J22)*100%</f>
        <v>117463.75</v>
      </c>
      <c r="L22" s="244" t="n">
        <f aca="false">(I22+J22)/72</f>
        <v>1631.44097222222</v>
      </c>
      <c r="M22" s="244" t="n">
        <f aca="false">K22/72</f>
        <v>1631.44097222222</v>
      </c>
      <c r="N22" s="244" t="n">
        <v>36</v>
      </c>
      <c r="O22" s="242" t="n">
        <f aca="false">L22*N22</f>
        <v>58731.875</v>
      </c>
      <c r="P22" s="242" t="n">
        <f aca="false">M22*N22</f>
        <v>58731.875</v>
      </c>
      <c r="Q22" s="243"/>
      <c r="R22" s="243" t="n">
        <f aca="false">(O22+P22)*40%</f>
        <v>46985.5</v>
      </c>
      <c r="S22" s="243"/>
      <c r="T22" s="243"/>
      <c r="U22" s="242"/>
      <c r="V22" s="242"/>
      <c r="W22" s="242"/>
      <c r="X22" s="244"/>
      <c r="Y22" s="242"/>
      <c r="Z22" s="242"/>
      <c r="AA22" s="242" t="n">
        <f aca="false">O22*10%</f>
        <v>5873.1875</v>
      </c>
      <c r="AB22" s="242" t="n">
        <f aca="false">P22*10%</f>
        <v>5873.1875</v>
      </c>
      <c r="AC22" s="245" t="n">
        <f aca="false">O22+U22+V22+Y22+AA22+Z22</f>
        <v>64605.0625</v>
      </c>
      <c r="AD22" s="245" t="n">
        <f aca="false">P22+Q22+R22+S22+T22+AB22</f>
        <v>111590.5625</v>
      </c>
      <c r="AE22" s="249"/>
    </row>
    <row r="23" s="246" customFormat="true" ht="33.75" hidden="false" customHeight="false" outlineLevel="0" collapsed="false">
      <c r="A23" s="236" t="n">
        <v>4</v>
      </c>
      <c r="B23" s="250" t="s">
        <v>261</v>
      </c>
      <c r="C23" s="238" t="s">
        <v>262</v>
      </c>
      <c r="D23" s="238" t="s">
        <v>245</v>
      </c>
      <c r="E23" s="239" t="s">
        <v>263</v>
      </c>
      <c r="F23" s="239" t="s">
        <v>264</v>
      </c>
      <c r="G23" s="240" t="s">
        <v>265</v>
      </c>
      <c r="H23" s="241" t="s">
        <v>249</v>
      </c>
      <c r="I23" s="242" t="n">
        <v>89016</v>
      </c>
      <c r="J23" s="242" t="n">
        <f aca="false">I23*25%</f>
        <v>22254</v>
      </c>
      <c r="K23" s="243" t="n">
        <f aca="false">(I23+J23)*100%</f>
        <v>111270</v>
      </c>
      <c r="L23" s="244" t="n">
        <f aca="false">(I23+J23)/72</f>
        <v>1545.41666666667</v>
      </c>
      <c r="M23" s="244" t="n">
        <f aca="false">K23/72</f>
        <v>1545.41666666667</v>
      </c>
      <c r="N23" s="244" t="n">
        <v>73.2</v>
      </c>
      <c r="O23" s="242" t="n">
        <f aca="false">L23*N23</f>
        <v>113124.5</v>
      </c>
      <c r="P23" s="242" t="n">
        <f aca="false">M23*N23</f>
        <v>113124.5</v>
      </c>
      <c r="Q23" s="243"/>
      <c r="R23" s="243"/>
      <c r="S23" s="243"/>
      <c r="T23" s="243"/>
      <c r="U23" s="242"/>
      <c r="V23" s="242"/>
      <c r="W23" s="242"/>
      <c r="X23" s="244"/>
      <c r="Y23" s="242"/>
      <c r="Z23" s="242"/>
      <c r="AA23" s="242" t="n">
        <f aca="false">O23*10%</f>
        <v>11312.45</v>
      </c>
      <c r="AB23" s="242" t="n">
        <f aca="false">P23*10%</f>
        <v>11312.45</v>
      </c>
      <c r="AC23" s="245" t="n">
        <f aca="false">O23+U23+V23+Y23+AA23+Z23</f>
        <v>124436.95</v>
      </c>
      <c r="AD23" s="245" t="n">
        <f aca="false">P23+Q23+R23+S23+T23+AB23</f>
        <v>124436.95</v>
      </c>
      <c r="AE23" s="249"/>
    </row>
    <row r="24" s="246" customFormat="true" ht="45" hidden="false" customHeight="false" outlineLevel="0" collapsed="false">
      <c r="A24" s="236" t="n">
        <v>5</v>
      </c>
      <c r="B24" s="250" t="s">
        <v>266</v>
      </c>
      <c r="C24" s="238" t="s">
        <v>267</v>
      </c>
      <c r="D24" s="238" t="s">
        <v>245</v>
      </c>
      <c r="E24" s="239" t="s">
        <v>263</v>
      </c>
      <c r="F24" s="239" t="s">
        <v>268</v>
      </c>
      <c r="G24" s="240" t="s">
        <v>269</v>
      </c>
      <c r="H24" s="241" t="s">
        <v>249</v>
      </c>
      <c r="I24" s="242" t="n">
        <v>93971</v>
      </c>
      <c r="J24" s="242" t="n">
        <f aca="false">I24*25%</f>
        <v>23492.75</v>
      </c>
      <c r="K24" s="243" t="n">
        <f aca="false">(I24+J24)*100%</f>
        <v>117463.75</v>
      </c>
      <c r="L24" s="244" t="n">
        <f aca="false">(I24+J24)/72</f>
        <v>1631.44097222222</v>
      </c>
      <c r="M24" s="244" t="n">
        <f aca="false">K24/72</f>
        <v>1631.44097222222</v>
      </c>
      <c r="N24" s="244" t="n">
        <v>36</v>
      </c>
      <c r="O24" s="242" t="n">
        <f aca="false">L24*N24</f>
        <v>58731.875</v>
      </c>
      <c r="P24" s="242" t="n">
        <f aca="false">M24*N24</f>
        <v>58731.875</v>
      </c>
      <c r="Q24" s="243"/>
      <c r="R24" s="243"/>
      <c r="S24" s="243"/>
      <c r="T24" s="243" t="n">
        <v>10572</v>
      </c>
      <c r="U24" s="242"/>
      <c r="V24" s="242"/>
      <c r="W24" s="242"/>
      <c r="X24" s="244"/>
      <c r="Y24" s="242"/>
      <c r="Z24" s="242"/>
      <c r="AA24" s="242" t="n">
        <f aca="false">O24*10%</f>
        <v>5873.1875</v>
      </c>
      <c r="AB24" s="242" t="n">
        <f aca="false">P24*10%</f>
        <v>5873.1875</v>
      </c>
      <c r="AC24" s="245" t="n">
        <f aca="false">O24+U24+V24+Y24+AA24+Z24</f>
        <v>64605.0625</v>
      </c>
      <c r="AD24" s="245" t="n">
        <f aca="false">P24+Q24+R24+S24+T24+AB24</f>
        <v>75177.0625</v>
      </c>
      <c r="AE24" s="249"/>
    </row>
    <row r="25" s="246" customFormat="true" ht="45" hidden="false" customHeight="false" outlineLevel="0" collapsed="false">
      <c r="A25" s="236" t="n">
        <v>6</v>
      </c>
      <c r="B25" s="237" t="s">
        <v>270</v>
      </c>
      <c r="C25" s="251" t="s">
        <v>251</v>
      </c>
      <c r="D25" s="238" t="s">
        <v>245</v>
      </c>
      <c r="E25" s="252" t="s">
        <v>271</v>
      </c>
      <c r="F25" s="253" t="s">
        <v>272</v>
      </c>
      <c r="G25" s="240" t="s">
        <v>273</v>
      </c>
      <c r="H25" s="241" t="s">
        <v>249</v>
      </c>
      <c r="I25" s="242" t="n">
        <v>89016</v>
      </c>
      <c r="J25" s="242" t="n">
        <f aca="false">I25*25%</f>
        <v>22254</v>
      </c>
      <c r="K25" s="243" t="n">
        <f aca="false">(I25+J25)*100%</f>
        <v>111270</v>
      </c>
      <c r="L25" s="244" t="n">
        <f aca="false">(I25+J25)/72</f>
        <v>1545.41666666667</v>
      </c>
      <c r="M25" s="244" t="n">
        <f aca="false">K25/72</f>
        <v>1545.41666666667</v>
      </c>
      <c r="N25" s="244" t="n">
        <v>108</v>
      </c>
      <c r="O25" s="242" t="n">
        <f aca="false">L25*N25</f>
        <v>166905</v>
      </c>
      <c r="P25" s="242" t="n">
        <f aca="false">M25*N25</f>
        <v>166905</v>
      </c>
      <c r="Q25" s="243"/>
      <c r="R25" s="243"/>
      <c r="S25" s="243" t="n">
        <f aca="false">(O25+P25)*35%</f>
        <v>116833.5</v>
      </c>
      <c r="T25" s="243"/>
      <c r="U25" s="242"/>
      <c r="V25" s="242"/>
      <c r="W25" s="242"/>
      <c r="X25" s="244"/>
      <c r="Y25" s="242"/>
      <c r="Z25" s="242"/>
      <c r="AA25" s="242" t="n">
        <f aca="false">O25*10%</f>
        <v>16690.5</v>
      </c>
      <c r="AB25" s="242" t="n">
        <f aca="false">P25*10%</f>
        <v>16690.5</v>
      </c>
      <c r="AC25" s="245" t="n">
        <f aca="false">O25+U25+V25+Y25+AA25+Z25</f>
        <v>183595.5</v>
      </c>
      <c r="AD25" s="245" t="n">
        <f aca="false">P25+Q25+R25+S25+T25+AB25</f>
        <v>300429</v>
      </c>
      <c r="AE25" s="249"/>
    </row>
    <row r="26" s="246" customFormat="true" ht="45" hidden="false" customHeight="false" outlineLevel="0" collapsed="false">
      <c r="A26" s="236" t="n">
        <v>7</v>
      </c>
      <c r="B26" s="250" t="s">
        <v>274</v>
      </c>
      <c r="C26" s="254" t="s">
        <v>275</v>
      </c>
      <c r="D26" s="238" t="s">
        <v>245</v>
      </c>
      <c r="E26" s="239" t="s">
        <v>276</v>
      </c>
      <c r="F26" s="239" t="s">
        <v>277</v>
      </c>
      <c r="G26" s="240" t="s">
        <v>278</v>
      </c>
      <c r="H26" s="241" t="s">
        <v>249</v>
      </c>
      <c r="I26" s="242" t="n">
        <v>89016</v>
      </c>
      <c r="J26" s="242" t="n">
        <f aca="false">I26*25%</f>
        <v>22254</v>
      </c>
      <c r="K26" s="243" t="n">
        <f aca="false">(I26+J26)*100%</f>
        <v>111270</v>
      </c>
      <c r="L26" s="244" t="n">
        <f aca="false">(I26+J26)/72</f>
        <v>1545.41666666667</v>
      </c>
      <c r="M26" s="244" t="n">
        <f aca="false">K26/72</f>
        <v>1545.41666666667</v>
      </c>
      <c r="N26" s="244" t="n">
        <v>72</v>
      </c>
      <c r="O26" s="242" t="n">
        <f aca="false">L26*N26</f>
        <v>111270</v>
      </c>
      <c r="P26" s="242" t="n">
        <f aca="false">M26*N26</f>
        <v>111270</v>
      </c>
      <c r="Q26" s="243"/>
      <c r="R26" s="243"/>
      <c r="S26" s="243"/>
      <c r="T26" s="243" t="n">
        <v>40057</v>
      </c>
      <c r="U26" s="242"/>
      <c r="V26" s="242"/>
      <c r="W26" s="242"/>
      <c r="X26" s="244"/>
      <c r="Y26" s="242"/>
      <c r="Z26" s="242"/>
      <c r="AA26" s="242" t="n">
        <f aca="false">O26*10%</f>
        <v>11127</v>
      </c>
      <c r="AB26" s="242" t="n">
        <f aca="false">P26*10%</f>
        <v>11127</v>
      </c>
      <c r="AC26" s="245" t="n">
        <f aca="false">O26+U26+V26+Y26+AA26+Z26</f>
        <v>122397</v>
      </c>
      <c r="AD26" s="245" t="n">
        <f aca="false">P26+Q26+R26+S26+T26+AB26</f>
        <v>162454</v>
      </c>
      <c r="AE26" s="249"/>
    </row>
    <row r="27" s="246" customFormat="true" ht="45" hidden="false" customHeight="false" outlineLevel="0" collapsed="false">
      <c r="A27" s="236" t="n">
        <v>8</v>
      </c>
      <c r="B27" s="237" t="s">
        <v>279</v>
      </c>
      <c r="C27" s="238" t="s">
        <v>280</v>
      </c>
      <c r="D27" s="238" t="s">
        <v>245</v>
      </c>
      <c r="E27" s="239" t="s">
        <v>281</v>
      </c>
      <c r="F27" s="239" t="s">
        <v>282</v>
      </c>
      <c r="G27" s="240" t="s">
        <v>283</v>
      </c>
      <c r="H27" s="241" t="s">
        <v>249</v>
      </c>
      <c r="I27" s="242" t="n">
        <v>90609</v>
      </c>
      <c r="J27" s="242" t="n">
        <f aca="false">I27*25%</f>
        <v>22652.25</v>
      </c>
      <c r="K27" s="243" t="n">
        <f aca="false">(I27+J27)*100%</f>
        <v>113261.25</v>
      </c>
      <c r="L27" s="244" t="n">
        <f aca="false">(I27+J27)/72</f>
        <v>1573.07291666667</v>
      </c>
      <c r="M27" s="244" t="n">
        <f aca="false">K27/72</f>
        <v>1573.07291666667</v>
      </c>
      <c r="N27" s="244" t="n">
        <v>73.2</v>
      </c>
      <c r="O27" s="242" t="n">
        <f aca="false">L27*N27</f>
        <v>115148.9375</v>
      </c>
      <c r="P27" s="242" t="n">
        <f aca="false">M27*N27</f>
        <v>115148.9375</v>
      </c>
      <c r="Q27" s="243"/>
      <c r="R27" s="243"/>
      <c r="S27" s="243" t="n">
        <f aca="false">(O27+P27)*35%</f>
        <v>80604.25625</v>
      </c>
      <c r="T27" s="243"/>
      <c r="U27" s="242"/>
      <c r="V27" s="242"/>
      <c r="W27" s="242"/>
      <c r="X27" s="244"/>
      <c r="Y27" s="242"/>
      <c r="Z27" s="242"/>
      <c r="AA27" s="242" t="n">
        <f aca="false">O27*10%</f>
        <v>11514.89375</v>
      </c>
      <c r="AB27" s="242" t="n">
        <f aca="false">P27*10%</f>
        <v>11514.89375</v>
      </c>
      <c r="AC27" s="245" t="n">
        <f aca="false">O27+U27+V27+Y27+AA27+Z27</f>
        <v>126663.83125</v>
      </c>
      <c r="AD27" s="245" t="n">
        <f aca="false">P27+Q27+R27+S27+T27+AB27</f>
        <v>207268.0875</v>
      </c>
      <c r="AE27" s="249"/>
    </row>
    <row r="28" s="246" customFormat="true" ht="22.5" hidden="false" customHeight="false" outlineLevel="0" collapsed="false">
      <c r="A28" s="236" t="n">
        <v>9</v>
      </c>
      <c r="B28" s="237" t="s">
        <v>284</v>
      </c>
      <c r="C28" s="240" t="s">
        <v>251</v>
      </c>
      <c r="D28" s="238" t="s">
        <v>245</v>
      </c>
      <c r="E28" s="239" t="s">
        <v>285</v>
      </c>
      <c r="F28" s="239" t="s">
        <v>286</v>
      </c>
      <c r="G28" s="240" t="s">
        <v>287</v>
      </c>
      <c r="H28" s="241" t="s">
        <v>249</v>
      </c>
      <c r="I28" s="242" t="n">
        <v>93971</v>
      </c>
      <c r="J28" s="242" t="n">
        <f aca="false">I28*25%</f>
        <v>23492.75</v>
      </c>
      <c r="K28" s="243" t="n">
        <f aca="false">(I28+J28)*100%</f>
        <v>117463.75</v>
      </c>
      <c r="L28" s="244" t="n">
        <f aca="false">(I28+J28)/72</f>
        <v>1631.44097222222</v>
      </c>
      <c r="M28" s="244" t="n">
        <f aca="false">K28/72</f>
        <v>1631.44097222222</v>
      </c>
      <c r="N28" s="244" t="n">
        <v>107</v>
      </c>
      <c r="O28" s="242" t="n">
        <f aca="false">L28*N28</f>
        <v>174564.184027778</v>
      </c>
      <c r="P28" s="242" t="n">
        <f aca="false">M28*N28</f>
        <v>174564.184027778</v>
      </c>
      <c r="Q28" s="243"/>
      <c r="R28" s="243"/>
      <c r="S28" s="243"/>
      <c r="T28" s="243"/>
      <c r="U28" s="242"/>
      <c r="V28" s="242"/>
      <c r="W28" s="242"/>
      <c r="X28" s="244"/>
      <c r="Y28" s="242"/>
      <c r="Z28" s="242"/>
      <c r="AA28" s="242" t="n">
        <f aca="false">O28*10%</f>
        <v>17456.4184027778</v>
      </c>
      <c r="AB28" s="242" t="n">
        <f aca="false">P28*10%</f>
        <v>17456.4184027778</v>
      </c>
      <c r="AC28" s="245" t="n">
        <f aca="false">O28+U28+V28+Y28+AA28+Z28</f>
        <v>192020.602430556</v>
      </c>
      <c r="AD28" s="245" t="n">
        <f aca="false">P28+Q28+R28+S28+T28+AB28</f>
        <v>192020.602430556</v>
      </c>
      <c r="AE28" s="249"/>
    </row>
    <row r="29" s="246" customFormat="true" ht="45" hidden="false" customHeight="false" outlineLevel="0" collapsed="false">
      <c r="A29" s="236" t="n">
        <v>10</v>
      </c>
      <c r="B29" s="237" t="s">
        <v>288</v>
      </c>
      <c r="C29" s="240" t="s">
        <v>289</v>
      </c>
      <c r="D29" s="238" t="s">
        <v>245</v>
      </c>
      <c r="E29" s="239" t="s">
        <v>263</v>
      </c>
      <c r="F29" s="239" t="s">
        <v>290</v>
      </c>
      <c r="G29" s="240" t="s">
        <v>291</v>
      </c>
      <c r="H29" s="241" t="s">
        <v>249</v>
      </c>
      <c r="I29" s="242" t="n">
        <v>92201</v>
      </c>
      <c r="J29" s="242" t="n">
        <f aca="false">I29*25%</f>
        <v>23050.25</v>
      </c>
      <c r="K29" s="243" t="n">
        <f aca="false">(I29+J29)*100%</f>
        <v>115251.25</v>
      </c>
      <c r="L29" s="244" t="n">
        <f aca="false">(I29+J29)/72</f>
        <v>1600.71180555556</v>
      </c>
      <c r="M29" s="244" t="n">
        <f aca="false">K29/72</f>
        <v>1600.71180555556</v>
      </c>
      <c r="N29" s="244" t="n">
        <v>34.4</v>
      </c>
      <c r="O29" s="242" t="n">
        <f aca="false">L29*N29</f>
        <v>55064.4861111111</v>
      </c>
      <c r="P29" s="242" t="n">
        <f aca="false">M29*N29</f>
        <v>55064.4861111111</v>
      </c>
      <c r="Q29" s="243"/>
      <c r="R29" s="243"/>
      <c r="S29" s="243"/>
      <c r="T29" s="243"/>
      <c r="U29" s="242"/>
      <c r="V29" s="242"/>
      <c r="W29" s="242"/>
      <c r="X29" s="244"/>
      <c r="Y29" s="242"/>
      <c r="Z29" s="242"/>
      <c r="AA29" s="242" t="n">
        <f aca="false">O29*10%</f>
        <v>5506.44861111111</v>
      </c>
      <c r="AB29" s="242" t="n">
        <f aca="false">P29*10%</f>
        <v>5506.44861111111</v>
      </c>
      <c r="AC29" s="245" t="n">
        <f aca="false">O29+U29+V29+Y29+AA29+Z29</f>
        <v>60570.9347222222</v>
      </c>
      <c r="AD29" s="245" t="n">
        <f aca="false">P29+Q29+R29+S29+T29+AB29</f>
        <v>60570.9347222222</v>
      </c>
      <c r="AE29" s="249"/>
    </row>
    <row r="30" s="246" customFormat="true" ht="33.75" hidden="false" customHeight="false" outlineLevel="0" collapsed="false">
      <c r="A30" s="236" t="n">
        <v>11</v>
      </c>
      <c r="B30" s="237" t="s">
        <v>292</v>
      </c>
      <c r="C30" s="240" t="s">
        <v>293</v>
      </c>
      <c r="D30" s="238" t="s">
        <v>245</v>
      </c>
      <c r="E30" s="239" t="s">
        <v>294</v>
      </c>
      <c r="F30" s="239" t="s">
        <v>295</v>
      </c>
      <c r="G30" s="240" t="s">
        <v>296</v>
      </c>
      <c r="H30" s="241" t="s">
        <v>249</v>
      </c>
      <c r="I30" s="242" t="n">
        <v>93971</v>
      </c>
      <c r="J30" s="242" t="n">
        <f aca="false">I30*25%</f>
        <v>23492.75</v>
      </c>
      <c r="K30" s="243" t="n">
        <f aca="false">(I30+J30)*100%</f>
        <v>117463.75</v>
      </c>
      <c r="L30" s="244" t="n">
        <f aca="false">(I30+J30)/72</f>
        <v>1631.44097222222</v>
      </c>
      <c r="M30" s="244" t="n">
        <f aca="false">K30/72</f>
        <v>1631.44097222222</v>
      </c>
      <c r="N30" s="244" t="n">
        <v>83.2</v>
      </c>
      <c r="O30" s="242" t="n">
        <f aca="false">L30*N30</f>
        <v>135735.888888889</v>
      </c>
      <c r="P30" s="242" t="n">
        <f aca="false">M30*N30</f>
        <v>135735.888888889</v>
      </c>
      <c r="Q30" s="243"/>
      <c r="R30" s="243"/>
      <c r="S30" s="243"/>
      <c r="T30" s="243"/>
      <c r="U30" s="242"/>
      <c r="V30" s="242"/>
      <c r="W30" s="242"/>
      <c r="X30" s="244"/>
      <c r="Y30" s="242"/>
      <c r="Z30" s="242"/>
      <c r="AA30" s="242" t="n">
        <f aca="false">O30*10%</f>
        <v>13573.5888888889</v>
      </c>
      <c r="AB30" s="242" t="n">
        <f aca="false">P30*10%</f>
        <v>13573.5888888889</v>
      </c>
      <c r="AC30" s="245" t="n">
        <f aca="false">O30+U30+V30+Y30+AA30+Z30</f>
        <v>149309.477777778</v>
      </c>
      <c r="AD30" s="245" t="n">
        <f aca="false">P30+Q30+R30+S30+T30+AB30</f>
        <v>149309.477777778</v>
      </c>
      <c r="AE30" s="249"/>
    </row>
    <row r="31" s="246" customFormat="true" ht="45" hidden="false" customHeight="false" outlineLevel="0" collapsed="false">
      <c r="A31" s="236" t="n">
        <v>12</v>
      </c>
      <c r="B31" s="237" t="s">
        <v>297</v>
      </c>
      <c r="C31" s="240" t="s">
        <v>298</v>
      </c>
      <c r="D31" s="238" t="s">
        <v>245</v>
      </c>
      <c r="E31" s="239" t="s">
        <v>299</v>
      </c>
      <c r="F31" s="239" t="s">
        <v>300</v>
      </c>
      <c r="G31" s="240" t="s">
        <v>301</v>
      </c>
      <c r="H31" s="241" t="s">
        <v>249</v>
      </c>
      <c r="I31" s="242" t="n">
        <v>82468</v>
      </c>
      <c r="J31" s="242" t="n">
        <f aca="false">I31*25%</f>
        <v>20617</v>
      </c>
      <c r="K31" s="243" t="n">
        <f aca="false">(I31+J31)*100%</f>
        <v>103085</v>
      </c>
      <c r="L31" s="244" t="n">
        <f aca="false">(I31+J31)/72</f>
        <v>1431.73611111111</v>
      </c>
      <c r="M31" s="244" t="n">
        <f aca="false">K31/72</f>
        <v>1431.73611111111</v>
      </c>
      <c r="N31" s="244" t="n">
        <v>49</v>
      </c>
      <c r="O31" s="242" t="n">
        <f aca="false">L31*N31</f>
        <v>70155.0694444444</v>
      </c>
      <c r="P31" s="242" t="n">
        <f aca="false">M31*N31</f>
        <v>70155.0694444444</v>
      </c>
      <c r="Q31" s="243"/>
      <c r="R31" s="243"/>
      <c r="S31" s="243"/>
      <c r="T31" s="243"/>
      <c r="U31" s="242"/>
      <c r="V31" s="242"/>
      <c r="W31" s="242"/>
      <c r="X31" s="244"/>
      <c r="Y31" s="242"/>
      <c r="Z31" s="242"/>
      <c r="AA31" s="242" t="n">
        <f aca="false">O31*10%</f>
        <v>7015.50694444444</v>
      </c>
      <c r="AB31" s="242" t="n">
        <f aca="false">P31*10%</f>
        <v>7015.50694444444</v>
      </c>
      <c r="AC31" s="245" t="n">
        <f aca="false">O31+U31+V31+Y31+AA31+Z31</f>
        <v>77170.5763888889</v>
      </c>
      <c r="AD31" s="245" t="n">
        <f aca="false">P31+Q31+R31+S31+T31+AB31</f>
        <v>77170.5763888889</v>
      </c>
      <c r="AE31" s="249"/>
    </row>
    <row r="32" s="246" customFormat="true" ht="45" hidden="false" customHeight="false" outlineLevel="0" collapsed="false">
      <c r="A32" s="236" t="n">
        <v>13</v>
      </c>
      <c r="B32" s="237" t="s">
        <v>302</v>
      </c>
      <c r="C32" s="247" t="s">
        <v>251</v>
      </c>
      <c r="D32" s="238" t="s">
        <v>245</v>
      </c>
      <c r="E32" s="239" t="s">
        <v>303</v>
      </c>
      <c r="F32" s="239" t="s">
        <v>304</v>
      </c>
      <c r="G32" s="240" t="s">
        <v>305</v>
      </c>
      <c r="H32" s="241" t="s">
        <v>249</v>
      </c>
      <c r="I32" s="242" t="n">
        <v>93971</v>
      </c>
      <c r="J32" s="242" t="n">
        <f aca="false">I32*25%</f>
        <v>23492.75</v>
      </c>
      <c r="K32" s="243" t="n">
        <f aca="false">(I32+J32)*100%</f>
        <v>117463.75</v>
      </c>
      <c r="L32" s="244" t="n">
        <f aca="false">(I32+J32)/72</f>
        <v>1631.44097222222</v>
      </c>
      <c r="M32" s="244" t="n">
        <f aca="false">K32/72</f>
        <v>1631.44097222222</v>
      </c>
      <c r="N32" s="244" t="n">
        <v>108</v>
      </c>
      <c r="O32" s="242" t="n">
        <f aca="false">L32*N32</f>
        <v>176195.625</v>
      </c>
      <c r="P32" s="242" t="n">
        <f aca="false">M32*N32</f>
        <v>176195.625</v>
      </c>
      <c r="Q32" s="243"/>
      <c r="R32" s="243"/>
      <c r="S32" s="243"/>
      <c r="T32" s="243"/>
      <c r="U32" s="242"/>
      <c r="V32" s="242"/>
      <c r="W32" s="242"/>
      <c r="X32" s="244"/>
      <c r="Y32" s="242"/>
      <c r="Z32" s="242"/>
      <c r="AA32" s="242" t="n">
        <f aca="false">O32*10%</f>
        <v>17619.5625</v>
      </c>
      <c r="AB32" s="242" t="n">
        <f aca="false">P32*10%</f>
        <v>17619.5625</v>
      </c>
      <c r="AC32" s="245" t="n">
        <f aca="false">O32+U32+V32+Y32+AA32+Z32</f>
        <v>193815.1875</v>
      </c>
      <c r="AD32" s="245" t="n">
        <f aca="false">P32+Q32+R32+S32+T32+AB32</f>
        <v>193815.1875</v>
      </c>
      <c r="AE32" s="249"/>
    </row>
    <row r="33" s="246" customFormat="true" ht="33.75" hidden="false" customHeight="false" outlineLevel="0" collapsed="false">
      <c r="A33" s="236" t="n">
        <v>14</v>
      </c>
      <c r="B33" s="237" t="s">
        <v>306</v>
      </c>
      <c r="C33" s="247" t="s">
        <v>251</v>
      </c>
      <c r="D33" s="238" t="s">
        <v>245</v>
      </c>
      <c r="E33" s="239" t="s">
        <v>307</v>
      </c>
      <c r="F33" s="239" t="s">
        <v>308</v>
      </c>
      <c r="G33" s="240" t="s">
        <v>309</v>
      </c>
      <c r="H33" s="241" t="s">
        <v>249</v>
      </c>
      <c r="I33" s="242" t="n">
        <v>93971</v>
      </c>
      <c r="J33" s="242" t="n">
        <f aca="false">I33*25%</f>
        <v>23492.75</v>
      </c>
      <c r="K33" s="243" t="n">
        <f aca="false">(I33+J33)*100%</f>
        <v>117463.75</v>
      </c>
      <c r="L33" s="244" t="n">
        <f aca="false">(I33+J33)/72</f>
        <v>1631.44097222222</v>
      </c>
      <c r="M33" s="244" t="n">
        <f aca="false">K33/72</f>
        <v>1631.44097222222</v>
      </c>
      <c r="N33" s="244" t="n">
        <v>36</v>
      </c>
      <c r="O33" s="242" t="n">
        <f aca="false">L33*N33</f>
        <v>58731.875</v>
      </c>
      <c r="P33" s="242" t="n">
        <f aca="false">M33*N33</f>
        <v>58731.875</v>
      </c>
      <c r="Q33" s="243"/>
      <c r="R33" s="243"/>
      <c r="S33" s="243"/>
      <c r="T33" s="243"/>
      <c r="U33" s="242"/>
      <c r="V33" s="242"/>
      <c r="W33" s="242"/>
      <c r="X33" s="244"/>
      <c r="Y33" s="242"/>
      <c r="Z33" s="242"/>
      <c r="AA33" s="242" t="n">
        <f aca="false">O33*10%</f>
        <v>5873.1875</v>
      </c>
      <c r="AB33" s="242" t="n">
        <f aca="false">P33*10%</f>
        <v>5873.1875</v>
      </c>
      <c r="AC33" s="245" t="n">
        <f aca="false">O33+U33+V33+Y33+AA33+Z33</f>
        <v>64605.0625</v>
      </c>
      <c r="AD33" s="245" t="n">
        <f aca="false">P33+Q33+R33+S33+T33+AB33</f>
        <v>64605.0625</v>
      </c>
      <c r="AE33" s="249"/>
    </row>
    <row r="34" s="246" customFormat="true" ht="56.25" hidden="false" customHeight="false" outlineLevel="0" collapsed="false">
      <c r="A34" s="236" t="n">
        <v>15</v>
      </c>
      <c r="B34" s="237" t="s">
        <v>310</v>
      </c>
      <c r="C34" s="240" t="s">
        <v>311</v>
      </c>
      <c r="D34" s="238" t="s">
        <v>245</v>
      </c>
      <c r="E34" s="239" t="s">
        <v>312</v>
      </c>
      <c r="F34" s="239" t="s">
        <v>313</v>
      </c>
      <c r="G34" s="240" t="s">
        <v>314</v>
      </c>
      <c r="H34" s="241" t="s">
        <v>249</v>
      </c>
      <c r="I34" s="242" t="n">
        <v>85653</v>
      </c>
      <c r="J34" s="242" t="n">
        <f aca="false">I34*25%</f>
        <v>21413.25</v>
      </c>
      <c r="K34" s="243" t="n">
        <f aca="false">(I34+J34)*100%</f>
        <v>107066.25</v>
      </c>
      <c r="L34" s="244" t="n">
        <f aca="false">(I34+J34)/72</f>
        <v>1487.03125</v>
      </c>
      <c r="M34" s="244" t="n">
        <f aca="false">K34/72</f>
        <v>1487.03125</v>
      </c>
      <c r="N34" s="244" t="n">
        <v>74.4</v>
      </c>
      <c r="O34" s="242" t="n">
        <f aca="false">L34*N34</f>
        <v>110635.125</v>
      </c>
      <c r="P34" s="242" t="n">
        <f aca="false">M34*N34</f>
        <v>110635.125</v>
      </c>
      <c r="Q34" s="243"/>
      <c r="R34" s="243"/>
      <c r="S34" s="243"/>
      <c r="T34" s="243" t="n">
        <f aca="false">(O34+P34)*30%</f>
        <v>66381.075</v>
      </c>
      <c r="U34" s="242"/>
      <c r="V34" s="242"/>
      <c r="W34" s="242"/>
      <c r="X34" s="244"/>
      <c r="Y34" s="242"/>
      <c r="Z34" s="242"/>
      <c r="AA34" s="242" t="n">
        <f aca="false">O34*10%</f>
        <v>11063.5125</v>
      </c>
      <c r="AB34" s="242" t="n">
        <f aca="false">P34*10%</f>
        <v>11063.5125</v>
      </c>
      <c r="AC34" s="245" t="n">
        <f aca="false">O34+U34+V34+Y34+AA34+Z34</f>
        <v>121698.6375</v>
      </c>
      <c r="AD34" s="245" t="n">
        <f aca="false">P34+Q34+R34+S34+T34+AB34</f>
        <v>188079.7125</v>
      </c>
      <c r="AE34" s="249"/>
    </row>
    <row r="35" s="246" customFormat="true" ht="45" hidden="false" customHeight="false" outlineLevel="0" collapsed="false">
      <c r="A35" s="236" t="n">
        <v>16</v>
      </c>
      <c r="B35" s="237" t="s">
        <v>315</v>
      </c>
      <c r="C35" s="247" t="s">
        <v>251</v>
      </c>
      <c r="D35" s="238" t="s">
        <v>245</v>
      </c>
      <c r="E35" s="239" t="s">
        <v>316</v>
      </c>
      <c r="F35" s="239" t="s">
        <v>317</v>
      </c>
      <c r="G35" s="240" t="s">
        <v>318</v>
      </c>
      <c r="H35" s="241" t="s">
        <v>249</v>
      </c>
      <c r="I35" s="242" t="n">
        <v>93971</v>
      </c>
      <c r="J35" s="242" t="n">
        <f aca="false">I35*25%</f>
        <v>23492.75</v>
      </c>
      <c r="K35" s="243" t="n">
        <f aca="false">(I35+J35)*100%</f>
        <v>117463.75</v>
      </c>
      <c r="L35" s="244" t="n">
        <f aca="false">(I35+J35)/72</f>
        <v>1631.44097222222</v>
      </c>
      <c r="M35" s="244" t="n">
        <f aca="false">K35/72</f>
        <v>1631.44097222222</v>
      </c>
      <c r="N35" s="244" t="n">
        <v>12</v>
      </c>
      <c r="O35" s="242" t="n">
        <f aca="false">L35*N35</f>
        <v>19577.2916666667</v>
      </c>
      <c r="P35" s="242" t="n">
        <f aca="false">M35*N35</f>
        <v>19577.2916666667</v>
      </c>
      <c r="Q35" s="243"/>
      <c r="R35" s="243"/>
      <c r="S35" s="243"/>
      <c r="T35" s="243"/>
      <c r="U35" s="242"/>
      <c r="V35" s="242"/>
      <c r="W35" s="242"/>
      <c r="X35" s="244"/>
      <c r="Y35" s="242"/>
      <c r="Z35" s="242"/>
      <c r="AA35" s="242" t="n">
        <f aca="false">O35*10%</f>
        <v>1957.72916666667</v>
      </c>
      <c r="AB35" s="242" t="n">
        <f aca="false">P35*10%</f>
        <v>1957.72916666667</v>
      </c>
      <c r="AC35" s="245" t="n">
        <f aca="false">O35+U35+V35+Y35+AA35+Z35</f>
        <v>21535.0208333333</v>
      </c>
      <c r="AD35" s="245" t="n">
        <f aca="false">P35+Q35+R35+S35+T35+AB35</f>
        <v>21535.0208333333</v>
      </c>
      <c r="AE35" s="249"/>
    </row>
    <row r="36" s="246" customFormat="true" ht="45" hidden="false" customHeight="false" outlineLevel="0" collapsed="false">
      <c r="A36" s="236" t="n">
        <v>17</v>
      </c>
      <c r="B36" s="237" t="s">
        <v>319</v>
      </c>
      <c r="C36" s="240" t="s">
        <v>320</v>
      </c>
      <c r="D36" s="238" t="s">
        <v>245</v>
      </c>
      <c r="E36" s="239" t="s">
        <v>294</v>
      </c>
      <c r="F36" s="239" t="s">
        <v>321</v>
      </c>
      <c r="G36" s="240" t="s">
        <v>322</v>
      </c>
      <c r="H36" s="241" t="s">
        <v>249</v>
      </c>
      <c r="I36" s="242" t="n">
        <v>93971</v>
      </c>
      <c r="J36" s="242" t="n">
        <f aca="false">I36*25%</f>
        <v>23492.75</v>
      </c>
      <c r="K36" s="243" t="n">
        <f aca="false">(I36+J36)*100%</f>
        <v>117463.75</v>
      </c>
      <c r="L36" s="244" t="n">
        <f aca="false">(I36+J36)/72</f>
        <v>1631.44097222222</v>
      </c>
      <c r="M36" s="244" t="n">
        <f aca="false">K36/72</f>
        <v>1631.44097222222</v>
      </c>
      <c r="N36" s="244" t="n">
        <v>36</v>
      </c>
      <c r="O36" s="242" t="n">
        <f aca="false">L36*N36</f>
        <v>58731.875</v>
      </c>
      <c r="P36" s="242" t="n">
        <f aca="false">M36*N36</f>
        <v>58731.875</v>
      </c>
      <c r="Q36" s="243"/>
      <c r="R36" s="243"/>
      <c r="S36" s="243"/>
      <c r="T36" s="243"/>
      <c r="U36" s="242"/>
      <c r="V36" s="242"/>
      <c r="W36" s="242"/>
      <c r="X36" s="244"/>
      <c r="Y36" s="242"/>
      <c r="Z36" s="242"/>
      <c r="AA36" s="242" t="n">
        <f aca="false">O36*10%</f>
        <v>5873.1875</v>
      </c>
      <c r="AB36" s="242" t="n">
        <f aca="false">P36*10%</f>
        <v>5873.1875</v>
      </c>
      <c r="AC36" s="245" t="n">
        <f aca="false">O36+U36+V36+Y36+AA36+Z36</f>
        <v>64605.0625</v>
      </c>
      <c r="AD36" s="245" t="n">
        <f aca="false">P36+Q36+R36+S36+T36+AB36</f>
        <v>64605.0625</v>
      </c>
      <c r="AE36" s="249"/>
    </row>
    <row r="37" s="246" customFormat="true" ht="45" hidden="false" customHeight="false" outlineLevel="0" collapsed="false">
      <c r="A37" s="236" t="n">
        <v>18</v>
      </c>
      <c r="B37" s="237" t="s">
        <v>323</v>
      </c>
      <c r="C37" s="238" t="s">
        <v>324</v>
      </c>
      <c r="D37" s="238" t="s">
        <v>245</v>
      </c>
      <c r="E37" s="239" t="s">
        <v>325</v>
      </c>
      <c r="F37" s="239" t="s">
        <v>326</v>
      </c>
      <c r="G37" s="240" t="s">
        <v>327</v>
      </c>
      <c r="H37" s="241" t="s">
        <v>249</v>
      </c>
      <c r="I37" s="242" t="n">
        <v>93971</v>
      </c>
      <c r="J37" s="242" t="n">
        <f aca="false">I37*25%</f>
        <v>23492.75</v>
      </c>
      <c r="K37" s="243" t="n">
        <f aca="false">(I37+J37)*100%</f>
        <v>117463.75</v>
      </c>
      <c r="L37" s="244" t="n">
        <f aca="false">(I37+J37)/72</f>
        <v>1631.44097222222</v>
      </c>
      <c r="M37" s="244" t="n">
        <f aca="false">K37/72</f>
        <v>1631.44097222222</v>
      </c>
      <c r="N37" s="244" t="n">
        <v>31.8</v>
      </c>
      <c r="O37" s="242" t="n">
        <f aca="false">L37*N37</f>
        <v>51879.8229166667</v>
      </c>
      <c r="P37" s="242" t="n">
        <f aca="false">M37*N37</f>
        <v>51879.8229166667</v>
      </c>
      <c r="Q37" s="243"/>
      <c r="R37" s="243"/>
      <c r="S37" s="243"/>
      <c r="T37" s="243"/>
      <c r="U37" s="242"/>
      <c r="V37" s="242"/>
      <c r="W37" s="242"/>
      <c r="X37" s="244"/>
      <c r="Y37" s="242"/>
      <c r="Z37" s="242"/>
      <c r="AA37" s="242" t="n">
        <f aca="false">O37*10%</f>
        <v>5187.98229166667</v>
      </c>
      <c r="AB37" s="242" t="n">
        <f aca="false">P37*10%</f>
        <v>5187.98229166667</v>
      </c>
      <c r="AC37" s="245" t="n">
        <f aca="false">O37+U37+V37+Y37+AA37+Z37</f>
        <v>57067.8052083333</v>
      </c>
      <c r="AD37" s="245" t="n">
        <f aca="false">P37+Q37+R37+S37+T37+AB37</f>
        <v>57067.8052083333</v>
      </c>
      <c r="AE37" s="249"/>
    </row>
    <row r="38" s="246" customFormat="true" ht="45" hidden="false" customHeight="false" outlineLevel="0" collapsed="false">
      <c r="A38" s="236" t="n">
        <v>19</v>
      </c>
      <c r="B38" s="237" t="s">
        <v>328</v>
      </c>
      <c r="C38" s="247" t="s">
        <v>329</v>
      </c>
      <c r="D38" s="238" t="s">
        <v>245</v>
      </c>
      <c r="E38" s="239" t="s">
        <v>281</v>
      </c>
      <c r="F38" s="239" t="s">
        <v>330</v>
      </c>
      <c r="G38" s="240" t="s">
        <v>331</v>
      </c>
      <c r="H38" s="241" t="s">
        <v>249</v>
      </c>
      <c r="I38" s="242" t="n">
        <v>84061</v>
      </c>
      <c r="J38" s="242" t="n">
        <f aca="false">I38*25%</f>
        <v>21015.25</v>
      </c>
      <c r="K38" s="243" t="n">
        <f aca="false">(I38+J38)*100%</f>
        <v>105076.25</v>
      </c>
      <c r="L38" s="244" t="n">
        <f aca="false">(I38+J38)/72</f>
        <v>1459.39236111111</v>
      </c>
      <c r="M38" s="244" t="n">
        <f aca="false">K38/72</f>
        <v>1459.39236111111</v>
      </c>
      <c r="N38" s="244" t="n">
        <v>15.4</v>
      </c>
      <c r="O38" s="242" t="n">
        <f aca="false">L38*N38</f>
        <v>22474.6423611111</v>
      </c>
      <c r="P38" s="242" t="n">
        <f aca="false">M38*N38</f>
        <v>22474.6423611111</v>
      </c>
      <c r="Q38" s="243"/>
      <c r="R38" s="243"/>
      <c r="S38" s="243"/>
      <c r="T38" s="243" t="n">
        <f aca="false">(O38+P38)*30%</f>
        <v>13484.7854166667</v>
      </c>
      <c r="U38" s="242"/>
      <c r="V38" s="242"/>
      <c r="W38" s="242"/>
      <c r="X38" s="244"/>
      <c r="Y38" s="242"/>
      <c r="Z38" s="242"/>
      <c r="AA38" s="242" t="n">
        <f aca="false">O38*10%</f>
        <v>2247.46423611111</v>
      </c>
      <c r="AB38" s="242" t="n">
        <f aca="false">P38*10%</f>
        <v>2247.46423611111</v>
      </c>
      <c r="AC38" s="245" t="n">
        <f aca="false">O38+U38+V38+Y38+AA38+Z38</f>
        <v>24722.1065972222</v>
      </c>
      <c r="AD38" s="245" t="n">
        <f aca="false">P38+Q38+R38+S38+T38+AB38</f>
        <v>38206.8920138889</v>
      </c>
      <c r="AE38" s="249"/>
    </row>
    <row r="39" s="246" customFormat="true" ht="33.75" hidden="false" customHeight="false" outlineLevel="0" collapsed="false">
      <c r="A39" s="236" t="n">
        <v>20</v>
      </c>
      <c r="B39" s="237" t="s">
        <v>332</v>
      </c>
      <c r="C39" s="247" t="s">
        <v>251</v>
      </c>
      <c r="D39" s="238" t="s">
        <v>245</v>
      </c>
      <c r="E39" s="239" t="s">
        <v>333</v>
      </c>
      <c r="F39" s="239" t="s">
        <v>334</v>
      </c>
      <c r="G39" s="240" t="s">
        <v>335</v>
      </c>
      <c r="H39" s="241" t="s">
        <v>249</v>
      </c>
      <c r="I39" s="242" t="n">
        <v>93971</v>
      </c>
      <c r="J39" s="242" t="n">
        <f aca="false">I39*25%</f>
        <v>23492.75</v>
      </c>
      <c r="K39" s="243" t="n">
        <f aca="false">(I39+J39)*100%</f>
        <v>117463.75</v>
      </c>
      <c r="L39" s="244" t="n">
        <f aca="false">(I39+J39)/72</f>
        <v>1631.44097222222</v>
      </c>
      <c r="M39" s="244" t="n">
        <f aca="false">K39/72</f>
        <v>1631.44097222222</v>
      </c>
      <c r="N39" s="244" t="n">
        <v>102.6</v>
      </c>
      <c r="O39" s="242" t="n">
        <f aca="false">L39*N39</f>
        <v>167385.84375</v>
      </c>
      <c r="P39" s="242" t="n">
        <f aca="false">M39*N39</f>
        <v>167385.84375</v>
      </c>
      <c r="Q39" s="243"/>
      <c r="R39" s="243"/>
      <c r="S39" s="243"/>
      <c r="T39" s="243" t="n">
        <f aca="false">(O39+P39)*30%</f>
        <v>100431.50625</v>
      </c>
      <c r="U39" s="242"/>
      <c r="V39" s="242"/>
      <c r="W39" s="242"/>
      <c r="X39" s="244"/>
      <c r="Y39" s="242"/>
      <c r="Z39" s="242"/>
      <c r="AA39" s="242" t="n">
        <f aca="false">O39*10%</f>
        <v>16738.584375</v>
      </c>
      <c r="AB39" s="242" t="n">
        <f aca="false">P39*10%</f>
        <v>16738.584375</v>
      </c>
      <c r="AC39" s="245" t="n">
        <f aca="false">O39+U39+V39+Y39+AA39+Z39</f>
        <v>184124.428125</v>
      </c>
      <c r="AD39" s="245" t="n">
        <f aca="false">P39+Q39+R39+S39+T39+AB39</f>
        <v>284555.934375</v>
      </c>
      <c r="AE39" s="249"/>
    </row>
    <row r="40" s="246" customFormat="true" ht="33.75" hidden="false" customHeight="false" outlineLevel="0" collapsed="false">
      <c r="A40" s="236" t="n">
        <v>21</v>
      </c>
      <c r="B40" s="237" t="s">
        <v>336</v>
      </c>
      <c r="C40" s="240" t="s">
        <v>337</v>
      </c>
      <c r="D40" s="238" t="s">
        <v>245</v>
      </c>
      <c r="E40" s="239" t="s">
        <v>307</v>
      </c>
      <c r="F40" s="239" t="s">
        <v>338</v>
      </c>
      <c r="G40" s="240" t="s">
        <v>339</v>
      </c>
      <c r="H40" s="241" t="s">
        <v>249</v>
      </c>
      <c r="I40" s="242" t="n">
        <v>93971</v>
      </c>
      <c r="J40" s="242" t="n">
        <f aca="false">I40*25%</f>
        <v>23492.75</v>
      </c>
      <c r="K40" s="243" t="n">
        <f aca="false">(I40+J40)*100%</f>
        <v>117463.75</v>
      </c>
      <c r="L40" s="244" t="n">
        <f aca="false">(I40+J40)/72</f>
        <v>1631.44097222222</v>
      </c>
      <c r="M40" s="244" t="n">
        <f aca="false">K40/72</f>
        <v>1631.44097222222</v>
      </c>
      <c r="N40" s="244" t="n">
        <v>36</v>
      </c>
      <c r="O40" s="242" t="n">
        <f aca="false">L40*N40</f>
        <v>58731.875</v>
      </c>
      <c r="P40" s="242" t="n">
        <f aca="false">M40*N40</f>
        <v>58731.875</v>
      </c>
      <c r="Q40" s="243"/>
      <c r="R40" s="243"/>
      <c r="S40" s="243"/>
      <c r="T40" s="243"/>
      <c r="U40" s="242"/>
      <c r="V40" s="242"/>
      <c r="W40" s="242"/>
      <c r="X40" s="244"/>
      <c r="Y40" s="242"/>
      <c r="Z40" s="242"/>
      <c r="AA40" s="242" t="n">
        <f aca="false">O40*10%</f>
        <v>5873.1875</v>
      </c>
      <c r="AB40" s="242" t="n">
        <f aca="false">P40*10%</f>
        <v>5873.1875</v>
      </c>
      <c r="AC40" s="245" t="n">
        <f aca="false">O40+U40+V40+Y40+AA40+Z40</f>
        <v>64605.0625</v>
      </c>
      <c r="AD40" s="245" t="n">
        <f aca="false">P40+Q40+R40+S40+T40+AB40</f>
        <v>64605.0625</v>
      </c>
      <c r="AE40" s="249"/>
    </row>
    <row r="41" s="246" customFormat="true" ht="67.5" hidden="false" customHeight="false" outlineLevel="0" collapsed="false">
      <c r="A41" s="236" t="n">
        <v>22</v>
      </c>
      <c r="B41" s="237" t="s">
        <v>340</v>
      </c>
      <c r="C41" s="254" t="s">
        <v>341</v>
      </c>
      <c r="D41" s="238" t="s">
        <v>245</v>
      </c>
      <c r="E41" s="239" t="s">
        <v>325</v>
      </c>
      <c r="F41" s="239" t="s">
        <v>342</v>
      </c>
      <c r="G41" s="240" t="s">
        <v>343</v>
      </c>
      <c r="H41" s="241" t="s">
        <v>249</v>
      </c>
      <c r="I41" s="242" t="n">
        <v>93971</v>
      </c>
      <c r="J41" s="242" t="n">
        <f aca="false">I41*25%</f>
        <v>23492.75</v>
      </c>
      <c r="K41" s="243" t="n">
        <f aca="false">(I41+J41)*100%</f>
        <v>117463.75</v>
      </c>
      <c r="L41" s="244" t="n">
        <f aca="false">(I41+J41)/72</f>
        <v>1631.44097222222</v>
      </c>
      <c r="M41" s="244" t="n">
        <f aca="false">K41/72</f>
        <v>1631.44097222222</v>
      </c>
      <c r="N41" s="244" t="n">
        <v>72</v>
      </c>
      <c r="O41" s="242" t="n">
        <f aca="false">L41*N41</f>
        <v>117463.75</v>
      </c>
      <c r="P41" s="242" t="n">
        <f aca="false">M41*N41</f>
        <v>117463.75</v>
      </c>
      <c r="Q41" s="243"/>
      <c r="R41" s="243"/>
      <c r="S41" s="243"/>
      <c r="T41" s="243" t="n">
        <v>50117</v>
      </c>
      <c r="U41" s="242"/>
      <c r="V41" s="242"/>
      <c r="W41" s="242"/>
      <c r="X41" s="244"/>
      <c r="Y41" s="242"/>
      <c r="Z41" s="242"/>
      <c r="AA41" s="242" t="n">
        <f aca="false">O41*10%</f>
        <v>11746.375</v>
      </c>
      <c r="AB41" s="242" t="n">
        <f aca="false">P41*10%</f>
        <v>11746.375</v>
      </c>
      <c r="AC41" s="245" t="n">
        <f aca="false">O41+U41+V41+Y41+AA41+Z41</f>
        <v>129210.125</v>
      </c>
      <c r="AD41" s="245" t="n">
        <f aca="false">P41+Q41+R41+S41+T41+AB41</f>
        <v>179327.125</v>
      </c>
      <c r="AE41" s="249"/>
    </row>
    <row r="42" s="246" customFormat="true" ht="45" hidden="false" customHeight="false" outlineLevel="0" collapsed="false">
      <c r="A42" s="236" t="n">
        <v>23</v>
      </c>
      <c r="B42" s="237" t="s">
        <v>344</v>
      </c>
      <c r="C42" s="240" t="s">
        <v>345</v>
      </c>
      <c r="D42" s="238" t="s">
        <v>245</v>
      </c>
      <c r="E42" s="239" t="s">
        <v>346</v>
      </c>
      <c r="F42" s="239" t="s">
        <v>347</v>
      </c>
      <c r="G42" s="240" t="s">
        <v>348</v>
      </c>
      <c r="H42" s="241" t="s">
        <v>249</v>
      </c>
      <c r="I42" s="242" t="n">
        <v>82468</v>
      </c>
      <c r="J42" s="242" t="n">
        <f aca="false">I42*25%</f>
        <v>20617</v>
      </c>
      <c r="K42" s="243" t="n">
        <f aca="false">(I42+J42)*100%</f>
        <v>103085</v>
      </c>
      <c r="L42" s="244" t="n">
        <f aca="false">(I42+J42)/72</f>
        <v>1431.73611111111</v>
      </c>
      <c r="M42" s="244" t="n">
        <f aca="false">K42/72</f>
        <v>1431.73611111111</v>
      </c>
      <c r="N42" s="244" t="n">
        <v>59.9</v>
      </c>
      <c r="O42" s="242" t="n">
        <f aca="false">L42*N42</f>
        <v>85760.9930555556</v>
      </c>
      <c r="P42" s="242" t="n">
        <f aca="false">M42*N42</f>
        <v>85760.9930555556</v>
      </c>
      <c r="Q42" s="243"/>
      <c r="R42" s="243"/>
      <c r="S42" s="243"/>
      <c r="T42" s="243" t="n">
        <f aca="false">(O42+P42)*30%</f>
        <v>51456.5958333333</v>
      </c>
      <c r="U42" s="242"/>
      <c r="V42" s="242"/>
      <c r="W42" s="242"/>
      <c r="X42" s="244"/>
      <c r="Y42" s="242"/>
      <c r="Z42" s="242"/>
      <c r="AA42" s="242" t="n">
        <f aca="false">O42*10%</f>
        <v>8576.09930555556</v>
      </c>
      <c r="AB42" s="242" t="n">
        <f aca="false">P42*10%</f>
        <v>8576.09930555556</v>
      </c>
      <c r="AC42" s="245" t="n">
        <f aca="false">O42+U42+V42+Y42+AA42+Z42</f>
        <v>94337.0923611111</v>
      </c>
      <c r="AD42" s="245" t="n">
        <f aca="false">P42+Q42+R42+S42+T42+AB42</f>
        <v>145793.688194444</v>
      </c>
      <c r="AE42" s="249"/>
    </row>
    <row r="43" s="246" customFormat="true" ht="33.75" hidden="false" customHeight="false" outlineLevel="0" collapsed="false">
      <c r="A43" s="236" t="n">
        <v>24</v>
      </c>
      <c r="B43" s="237" t="s">
        <v>349</v>
      </c>
      <c r="C43" s="240" t="s">
        <v>350</v>
      </c>
      <c r="D43" s="238" t="s">
        <v>245</v>
      </c>
      <c r="E43" s="239" t="s">
        <v>351</v>
      </c>
      <c r="F43" s="239" t="s">
        <v>352</v>
      </c>
      <c r="G43" s="240" t="s">
        <v>353</v>
      </c>
      <c r="H43" s="241" t="s">
        <v>249</v>
      </c>
      <c r="I43" s="242" t="n">
        <v>85653</v>
      </c>
      <c r="J43" s="242" t="n">
        <f aca="false">I43*25%</f>
        <v>21413.25</v>
      </c>
      <c r="K43" s="243" t="n">
        <f aca="false">(I43+J43)*100%</f>
        <v>107066.25</v>
      </c>
      <c r="L43" s="244" t="n">
        <f aca="false">(I43+J43)/72</f>
        <v>1487.03125</v>
      </c>
      <c r="M43" s="244" t="n">
        <f aca="false">K43/72</f>
        <v>1487.03125</v>
      </c>
      <c r="N43" s="244" t="n">
        <v>24</v>
      </c>
      <c r="O43" s="242" t="n">
        <f aca="false">L43*N43</f>
        <v>35688.75</v>
      </c>
      <c r="P43" s="242" t="n">
        <f aca="false">M43*N43</f>
        <v>35688.75</v>
      </c>
      <c r="Q43" s="243"/>
      <c r="R43" s="243"/>
      <c r="S43" s="243"/>
      <c r="T43" s="243"/>
      <c r="U43" s="242"/>
      <c r="V43" s="242"/>
      <c r="W43" s="242"/>
      <c r="X43" s="244"/>
      <c r="Y43" s="242"/>
      <c r="Z43" s="242"/>
      <c r="AA43" s="242" t="n">
        <f aca="false">O43*10%</f>
        <v>3568.875</v>
      </c>
      <c r="AB43" s="242" t="n">
        <f aca="false">P43*10%</f>
        <v>3568.875</v>
      </c>
      <c r="AC43" s="245" t="n">
        <f aca="false">O43+U43+V43+Y43+AA43+Z43</f>
        <v>39257.625</v>
      </c>
      <c r="AD43" s="245" t="n">
        <f aca="false">P43+Q43+R43+S43+T43+AB43</f>
        <v>39257.625</v>
      </c>
      <c r="AE43" s="249"/>
    </row>
    <row r="44" s="246" customFormat="true" ht="33.75" hidden="false" customHeight="false" outlineLevel="0" collapsed="false">
      <c r="A44" s="236" t="n">
        <v>25</v>
      </c>
      <c r="B44" s="237" t="s">
        <v>354</v>
      </c>
      <c r="C44" s="240" t="s">
        <v>355</v>
      </c>
      <c r="D44" s="238" t="s">
        <v>245</v>
      </c>
      <c r="E44" s="239" t="s">
        <v>356</v>
      </c>
      <c r="F44" s="239" t="s">
        <v>357</v>
      </c>
      <c r="G44" s="240" t="s">
        <v>358</v>
      </c>
      <c r="H44" s="241" t="s">
        <v>249</v>
      </c>
      <c r="I44" s="242" t="n">
        <v>84061</v>
      </c>
      <c r="J44" s="242" t="n">
        <f aca="false">I44*25%</f>
        <v>21015.25</v>
      </c>
      <c r="K44" s="243" t="n">
        <f aca="false">(I44+J44)*100%</f>
        <v>105076.25</v>
      </c>
      <c r="L44" s="244" t="n">
        <f aca="false">(I44+J44)/72</f>
        <v>1459.39236111111</v>
      </c>
      <c r="M44" s="244" t="n">
        <f aca="false">K44/72</f>
        <v>1459.39236111111</v>
      </c>
      <c r="N44" s="244" t="n">
        <v>53.4</v>
      </c>
      <c r="O44" s="242" t="n">
        <f aca="false">L44*N44</f>
        <v>77931.5520833333</v>
      </c>
      <c r="P44" s="242" t="n">
        <f aca="false">M44*N44</f>
        <v>77931.5520833333</v>
      </c>
      <c r="Q44" s="243"/>
      <c r="R44" s="243"/>
      <c r="S44" s="243"/>
      <c r="T44" s="243"/>
      <c r="U44" s="242"/>
      <c r="V44" s="242"/>
      <c r="W44" s="242"/>
      <c r="X44" s="244"/>
      <c r="Y44" s="242"/>
      <c r="Z44" s="242"/>
      <c r="AA44" s="242" t="n">
        <f aca="false">O44*10%</f>
        <v>7793.15520833333</v>
      </c>
      <c r="AB44" s="242" t="n">
        <f aca="false">P44*10%</f>
        <v>7793.15520833333</v>
      </c>
      <c r="AC44" s="245" t="n">
        <f aca="false">O44+U44+V44+Y44+AA44+Z44</f>
        <v>85724.7072916667</v>
      </c>
      <c r="AD44" s="245" t="n">
        <f aca="false">P44+Q44+R44+S44+T44+AB44</f>
        <v>85724.7072916667</v>
      </c>
      <c r="AE44" s="249"/>
    </row>
    <row r="45" s="246" customFormat="true" ht="33.75" hidden="false" customHeight="false" outlineLevel="0" collapsed="false">
      <c r="A45" s="236" t="n">
        <v>26</v>
      </c>
      <c r="B45" s="237" t="s">
        <v>359</v>
      </c>
      <c r="C45" s="240" t="s">
        <v>360</v>
      </c>
      <c r="D45" s="238" t="s">
        <v>245</v>
      </c>
      <c r="E45" s="239" t="s">
        <v>361</v>
      </c>
      <c r="F45" s="239" t="s">
        <v>362</v>
      </c>
      <c r="G45" s="240" t="s">
        <v>363</v>
      </c>
      <c r="H45" s="241" t="s">
        <v>249</v>
      </c>
      <c r="I45" s="242" t="n">
        <v>93971</v>
      </c>
      <c r="J45" s="242" t="n">
        <f aca="false">I45*25%</f>
        <v>23492.75</v>
      </c>
      <c r="K45" s="243" t="n">
        <f aca="false">(I45+J45)*100%</f>
        <v>117463.75</v>
      </c>
      <c r="L45" s="244" t="n">
        <f aca="false">(I45+J45)/72</f>
        <v>1631.44097222222</v>
      </c>
      <c r="M45" s="244" t="n">
        <f aca="false">K45/72</f>
        <v>1631.44097222222</v>
      </c>
      <c r="N45" s="244" t="n">
        <v>36</v>
      </c>
      <c r="O45" s="242" t="n">
        <f aca="false">L45*N45</f>
        <v>58731.875</v>
      </c>
      <c r="P45" s="242" t="n">
        <f aca="false">M45*N45</f>
        <v>58731.875</v>
      </c>
      <c r="Q45" s="243"/>
      <c r="R45" s="243"/>
      <c r="S45" s="243"/>
      <c r="T45" s="243"/>
      <c r="U45" s="242"/>
      <c r="V45" s="242"/>
      <c r="W45" s="242"/>
      <c r="X45" s="244"/>
      <c r="Y45" s="242"/>
      <c r="Z45" s="242"/>
      <c r="AA45" s="242" t="n">
        <f aca="false">O45*10%</f>
        <v>5873.1875</v>
      </c>
      <c r="AB45" s="242" t="n">
        <f aca="false">P45*10%</f>
        <v>5873.1875</v>
      </c>
      <c r="AC45" s="245" t="n">
        <f aca="false">O45+U45+V45+Y45+AA45+Z45</f>
        <v>64605.0625</v>
      </c>
      <c r="AD45" s="245" t="n">
        <f aca="false">P45+Q45+R45+S45+T45+AB45</f>
        <v>64605.0625</v>
      </c>
      <c r="AE45" s="249"/>
    </row>
    <row r="46" s="246" customFormat="true" ht="45" hidden="false" customHeight="false" outlineLevel="0" collapsed="false">
      <c r="A46" s="236" t="n">
        <v>27</v>
      </c>
      <c r="B46" s="237" t="s">
        <v>364</v>
      </c>
      <c r="C46" s="240" t="s">
        <v>365</v>
      </c>
      <c r="D46" s="238" t="s">
        <v>245</v>
      </c>
      <c r="E46" s="239" t="s">
        <v>366</v>
      </c>
      <c r="F46" s="239" t="s">
        <v>367</v>
      </c>
      <c r="G46" s="240" t="s">
        <v>368</v>
      </c>
      <c r="H46" s="241" t="s">
        <v>249</v>
      </c>
      <c r="I46" s="242" t="n">
        <v>90609</v>
      </c>
      <c r="J46" s="242" t="n">
        <f aca="false">I46*25%</f>
        <v>22652.25</v>
      </c>
      <c r="K46" s="243" t="n">
        <f aca="false">(I46+J46)*100%</f>
        <v>113261.25</v>
      </c>
      <c r="L46" s="244" t="n">
        <f aca="false">(I46+J46)/72</f>
        <v>1573.07291666667</v>
      </c>
      <c r="M46" s="244" t="n">
        <f aca="false">K46/72</f>
        <v>1573.07291666667</v>
      </c>
      <c r="N46" s="244" t="n">
        <v>31.2</v>
      </c>
      <c r="O46" s="242" t="n">
        <f aca="false">L46*N46</f>
        <v>49079.875</v>
      </c>
      <c r="P46" s="242" t="n">
        <f aca="false">M46*N46</f>
        <v>49079.875</v>
      </c>
      <c r="Q46" s="243"/>
      <c r="R46" s="243"/>
      <c r="S46" s="243" t="n">
        <f aca="false">(O46+P46)*35%</f>
        <v>34355.9125</v>
      </c>
      <c r="T46" s="243"/>
      <c r="U46" s="242"/>
      <c r="V46" s="242"/>
      <c r="W46" s="242"/>
      <c r="X46" s="244"/>
      <c r="Y46" s="242"/>
      <c r="Z46" s="242"/>
      <c r="AA46" s="242" t="n">
        <f aca="false">O46*10%</f>
        <v>4907.9875</v>
      </c>
      <c r="AB46" s="242" t="n">
        <f aca="false">P46*10%</f>
        <v>4907.9875</v>
      </c>
      <c r="AC46" s="245" t="n">
        <f aca="false">O46+U46+V46+Y46+AA46+Z46</f>
        <v>53987.8625</v>
      </c>
      <c r="AD46" s="245" t="n">
        <f aca="false">P46+Q46+R46+S46+T46+AB46</f>
        <v>88343.775</v>
      </c>
      <c r="AE46" s="249"/>
    </row>
    <row r="47" s="246" customFormat="true" ht="45" hidden="false" customHeight="false" outlineLevel="0" collapsed="false">
      <c r="A47" s="236" t="n">
        <v>28</v>
      </c>
      <c r="B47" s="237" t="s">
        <v>369</v>
      </c>
      <c r="C47" s="240" t="s">
        <v>251</v>
      </c>
      <c r="D47" s="238" t="s">
        <v>245</v>
      </c>
      <c r="E47" s="239" t="s">
        <v>370</v>
      </c>
      <c r="F47" s="239" t="s">
        <v>371</v>
      </c>
      <c r="G47" s="240" t="s">
        <v>372</v>
      </c>
      <c r="H47" s="241" t="s">
        <v>249</v>
      </c>
      <c r="I47" s="242" t="n">
        <v>89016</v>
      </c>
      <c r="J47" s="242" t="n">
        <f aca="false">I47*25%</f>
        <v>22254</v>
      </c>
      <c r="K47" s="243" t="n">
        <f aca="false">(I47+J47)*100%</f>
        <v>111270</v>
      </c>
      <c r="L47" s="244" t="n">
        <f aca="false">(I47+J47)/72</f>
        <v>1545.41666666667</v>
      </c>
      <c r="M47" s="244" t="n">
        <f aca="false">K47/72</f>
        <v>1545.41666666667</v>
      </c>
      <c r="N47" s="244" t="n">
        <v>21.6</v>
      </c>
      <c r="O47" s="242" t="n">
        <f aca="false">L47*N47</f>
        <v>33381</v>
      </c>
      <c r="P47" s="242" t="n">
        <f aca="false">M47*N47</f>
        <v>33381</v>
      </c>
      <c r="Q47" s="243"/>
      <c r="R47" s="243"/>
      <c r="S47" s="243"/>
      <c r="T47" s="243"/>
      <c r="U47" s="242"/>
      <c r="V47" s="242"/>
      <c r="W47" s="242"/>
      <c r="X47" s="244"/>
      <c r="Y47" s="242"/>
      <c r="Z47" s="242"/>
      <c r="AA47" s="242" t="n">
        <f aca="false">O47*10%</f>
        <v>3338.1</v>
      </c>
      <c r="AB47" s="242" t="n">
        <f aca="false">P47*10%</f>
        <v>3338.1</v>
      </c>
      <c r="AC47" s="245" t="n">
        <f aca="false">O47+U47+V47+Y47+AA47+Z47</f>
        <v>36719.1</v>
      </c>
      <c r="AD47" s="245" t="n">
        <f aca="false">P47+Q47+R47+S47+T47+AB47</f>
        <v>36719.1</v>
      </c>
      <c r="AE47" s="249"/>
    </row>
    <row r="48" s="246" customFormat="true" ht="33.75" hidden="false" customHeight="false" outlineLevel="0" collapsed="false">
      <c r="A48" s="236" t="n">
        <v>29</v>
      </c>
      <c r="B48" s="237" t="s">
        <v>373</v>
      </c>
      <c r="C48" s="240" t="s">
        <v>374</v>
      </c>
      <c r="D48" s="238" t="s">
        <v>245</v>
      </c>
      <c r="E48" s="239" t="s">
        <v>375</v>
      </c>
      <c r="F48" s="239" t="s">
        <v>376</v>
      </c>
      <c r="G48" s="240" t="s">
        <v>377</v>
      </c>
      <c r="H48" s="241" t="s">
        <v>249</v>
      </c>
      <c r="I48" s="242" t="n">
        <v>90609</v>
      </c>
      <c r="J48" s="242" t="n">
        <f aca="false">I48*25%</f>
        <v>22652.25</v>
      </c>
      <c r="K48" s="243" t="n">
        <f aca="false">(I48+J48)*100%</f>
        <v>113261.25</v>
      </c>
      <c r="L48" s="244" t="n">
        <f aca="false">(I48+J48)/72</f>
        <v>1573.07291666667</v>
      </c>
      <c r="M48" s="244" t="n">
        <f aca="false">K48/72</f>
        <v>1573.07291666667</v>
      </c>
      <c r="N48" s="244" t="n">
        <v>107.2</v>
      </c>
      <c r="O48" s="242" t="n">
        <f aca="false">L48*N48</f>
        <v>168633.416666667</v>
      </c>
      <c r="P48" s="242" t="n">
        <f aca="false">M48*N48</f>
        <v>168633.416666667</v>
      </c>
      <c r="Q48" s="243"/>
      <c r="R48" s="243"/>
      <c r="S48" s="243"/>
      <c r="T48" s="243"/>
      <c r="U48" s="242"/>
      <c r="V48" s="242"/>
      <c r="W48" s="242"/>
      <c r="X48" s="244"/>
      <c r="Y48" s="242"/>
      <c r="Z48" s="242"/>
      <c r="AA48" s="242" t="n">
        <f aca="false">O48*10%</f>
        <v>16863.3416666667</v>
      </c>
      <c r="AB48" s="242" t="n">
        <f aca="false">P48*10%</f>
        <v>16863.3416666667</v>
      </c>
      <c r="AC48" s="245" t="n">
        <f aca="false">O48+U48+V48+Y48+AA48+Z48</f>
        <v>185496.758333333</v>
      </c>
      <c r="AD48" s="245" t="n">
        <f aca="false">P48+Q48+R48+S48+T48+AB48</f>
        <v>185496.758333333</v>
      </c>
      <c r="AE48" s="249"/>
    </row>
    <row r="49" s="246" customFormat="true" ht="45" hidden="false" customHeight="false" outlineLevel="0" collapsed="false">
      <c r="A49" s="236" t="n">
        <v>30</v>
      </c>
      <c r="B49" s="237" t="s">
        <v>378</v>
      </c>
      <c r="C49" s="240" t="s">
        <v>251</v>
      </c>
      <c r="D49" s="238" t="s">
        <v>245</v>
      </c>
      <c r="E49" s="239" t="s">
        <v>379</v>
      </c>
      <c r="F49" s="239" t="s">
        <v>380</v>
      </c>
      <c r="G49" s="240" t="s">
        <v>381</v>
      </c>
      <c r="H49" s="241" t="s">
        <v>249</v>
      </c>
      <c r="I49" s="242" t="n">
        <v>84061</v>
      </c>
      <c r="J49" s="242" t="n">
        <f aca="false">I49*25%</f>
        <v>21015.25</v>
      </c>
      <c r="K49" s="243" t="n">
        <f aca="false">(I49+J49)*100%</f>
        <v>105076.25</v>
      </c>
      <c r="L49" s="244" t="n">
        <f aca="false">(I49+J49)/72</f>
        <v>1459.39236111111</v>
      </c>
      <c r="M49" s="244" t="n">
        <f aca="false">K49/72</f>
        <v>1459.39236111111</v>
      </c>
      <c r="N49" s="244" t="n">
        <v>25</v>
      </c>
      <c r="O49" s="242" t="n">
        <f aca="false">L49*N49</f>
        <v>36484.8090277778</v>
      </c>
      <c r="P49" s="242" t="n">
        <f aca="false">M49*N49</f>
        <v>36484.8090277778</v>
      </c>
      <c r="Q49" s="243"/>
      <c r="R49" s="243"/>
      <c r="S49" s="243"/>
      <c r="T49" s="243"/>
      <c r="U49" s="242"/>
      <c r="V49" s="242"/>
      <c r="W49" s="242"/>
      <c r="X49" s="244"/>
      <c r="Y49" s="242"/>
      <c r="Z49" s="242"/>
      <c r="AA49" s="242" t="n">
        <f aca="false">O49*10%</f>
        <v>3648.48090277778</v>
      </c>
      <c r="AB49" s="242" t="n">
        <f aca="false">P49*10%</f>
        <v>3648.48090277778</v>
      </c>
      <c r="AC49" s="245" t="n">
        <f aca="false">O49+U49+V49+Y49+AA49+Z49</f>
        <v>40133.2899305556</v>
      </c>
      <c r="AD49" s="245" t="n">
        <f aca="false">P49+Q49+R49+S49+T49+AB49</f>
        <v>40133.2899305556</v>
      </c>
      <c r="AE49" s="249"/>
    </row>
    <row r="50" s="246" customFormat="true" ht="33.75" hidden="false" customHeight="false" outlineLevel="0" collapsed="false">
      <c r="A50" s="236" t="n">
        <v>31</v>
      </c>
      <c r="B50" s="237" t="s">
        <v>382</v>
      </c>
      <c r="C50" s="240" t="s">
        <v>383</v>
      </c>
      <c r="D50" s="238" t="s">
        <v>245</v>
      </c>
      <c r="E50" s="239" t="s">
        <v>384</v>
      </c>
      <c r="F50" s="239" t="s">
        <v>385</v>
      </c>
      <c r="G50" s="240" t="s">
        <v>386</v>
      </c>
      <c r="H50" s="241" t="s">
        <v>249</v>
      </c>
      <c r="I50" s="242" t="n">
        <v>90609</v>
      </c>
      <c r="J50" s="242" t="n">
        <f aca="false">I50*25%</f>
        <v>22652.25</v>
      </c>
      <c r="K50" s="243" t="n">
        <f aca="false">(I50+J50)*100%</f>
        <v>113261.25</v>
      </c>
      <c r="L50" s="244" t="n">
        <f aca="false">(I50+J50)/72</f>
        <v>1573.07291666667</v>
      </c>
      <c r="M50" s="244" t="n">
        <f aca="false">K50/72</f>
        <v>1573.07291666667</v>
      </c>
      <c r="N50" s="244" t="n">
        <v>76.9</v>
      </c>
      <c r="O50" s="242" t="n">
        <f aca="false">L50*N50</f>
        <v>120969.307291667</v>
      </c>
      <c r="P50" s="242" t="n">
        <f aca="false">M50*N50</f>
        <v>120969.307291667</v>
      </c>
      <c r="Q50" s="243"/>
      <c r="R50" s="243"/>
      <c r="S50" s="243"/>
      <c r="T50" s="243"/>
      <c r="U50" s="242"/>
      <c r="V50" s="242"/>
      <c r="W50" s="242"/>
      <c r="X50" s="244"/>
      <c r="Y50" s="242"/>
      <c r="Z50" s="242"/>
      <c r="AA50" s="242" t="n">
        <f aca="false">O50*10%</f>
        <v>12096.9307291667</v>
      </c>
      <c r="AB50" s="242" t="n">
        <f aca="false">P50*10%</f>
        <v>12096.9307291667</v>
      </c>
      <c r="AC50" s="245" t="n">
        <f aca="false">O50+U50+V50+Y50+AA50+Z50</f>
        <v>133066.238020833</v>
      </c>
      <c r="AD50" s="245" t="n">
        <f aca="false">P50+Q50+R50+S50+T50+AB50</f>
        <v>133066.238020833</v>
      </c>
      <c r="AE50" s="249"/>
    </row>
    <row r="51" s="246" customFormat="true" ht="33.75" hidden="false" customHeight="false" outlineLevel="0" collapsed="false">
      <c r="A51" s="236" t="n">
        <v>32</v>
      </c>
      <c r="B51" s="237" t="s">
        <v>387</v>
      </c>
      <c r="C51" s="240" t="s">
        <v>251</v>
      </c>
      <c r="D51" s="238" t="s">
        <v>245</v>
      </c>
      <c r="E51" s="239" t="s">
        <v>388</v>
      </c>
      <c r="F51" s="239" t="s">
        <v>389</v>
      </c>
      <c r="G51" s="240" t="s">
        <v>390</v>
      </c>
      <c r="H51" s="241" t="s">
        <v>117</v>
      </c>
      <c r="I51" s="242" t="n">
        <v>93971</v>
      </c>
      <c r="J51" s="242" t="n">
        <f aca="false">I51*25%</f>
        <v>23492.75</v>
      </c>
      <c r="K51" s="243" t="n">
        <f aca="false">(I51+J51)*100%</f>
        <v>117463.75</v>
      </c>
      <c r="L51" s="244" t="n">
        <f aca="false">(I51+J51)/72</f>
        <v>1631.44097222222</v>
      </c>
      <c r="M51" s="244" t="n">
        <f aca="false">K51/72</f>
        <v>1631.44097222222</v>
      </c>
      <c r="N51" s="244" t="n">
        <v>24.6</v>
      </c>
      <c r="O51" s="242" t="n">
        <f aca="false">L51*N51</f>
        <v>40133.4479166667</v>
      </c>
      <c r="P51" s="242" t="n">
        <f aca="false">M51*N51</f>
        <v>40133.4479166667</v>
      </c>
      <c r="Q51" s="243"/>
      <c r="R51" s="243"/>
      <c r="S51" s="243"/>
      <c r="T51" s="243"/>
      <c r="U51" s="242"/>
      <c r="V51" s="242"/>
      <c r="W51" s="242"/>
      <c r="X51" s="244"/>
      <c r="Y51" s="242"/>
      <c r="Z51" s="242"/>
      <c r="AA51" s="242" t="n">
        <f aca="false">O51*10%</f>
        <v>4013.34479166667</v>
      </c>
      <c r="AB51" s="242" t="n">
        <f aca="false">P51*10%</f>
        <v>4013.34479166667</v>
      </c>
      <c r="AC51" s="245" t="n">
        <f aca="false">O51+U51+V51+Y51+AA51+Z51</f>
        <v>44146.7927083333</v>
      </c>
      <c r="AD51" s="245" t="n">
        <f aca="false">P51+Q51+R51+S51+T51+AB51</f>
        <v>44146.7927083333</v>
      </c>
      <c r="AE51" s="249"/>
    </row>
    <row r="52" s="246" customFormat="true" ht="67.5" hidden="false" customHeight="false" outlineLevel="0" collapsed="false">
      <c r="A52" s="236" t="n">
        <v>33</v>
      </c>
      <c r="B52" s="237" t="s">
        <v>391</v>
      </c>
      <c r="C52" s="240" t="s">
        <v>392</v>
      </c>
      <c r="D52" s="238" t="s">
        <v>245</v>
      </c>
      <c r="E52" s="239" t="s">
        <v>393</v>
      </c>
      <c r="F52" s="239" t="s">
        <v>394</v>
      </c>
      <c r="G52" s="240" t="s">
        <v>395</v>
      </c>
      <c r="H52" s="241" t="s">
        <v>249</v>
      </c>
      <c r="I52" s="242" t="n">
        <v>87246</v>
      </c>
      <c r="J52" s="242" t="n">
        <f aca="false">I52*25%</f>
        <v>21811.5</v>
      </c>
      <c r="K52" s="243" t="n">
        <f aca="false">(I52+J52)*100%</f>
        <v>109057.5</v>
      </c>
      <c r="L52" s="244" t="n">
        <f aca="false">(I52+J52)/72</f>
        <v>1514.6875</v>
      </c>
      <c r="M52" s="244" t="n">
        <f aca="false">K52/72</f>
        <v>1514.6875</v>
      </c>
      <c r="N52" s="244" t="n">
        <v>21.6</v>
      </c>
      <c r="O52" s="242" t="n">
        <f aca="false">L52*N52</f>
        <v>32717.25</v>
      </c>
      <c r="P52" s="242" t="n">
        <f aca="false">M52*N52</f>
        <v>32717.25</v>
      </c>
      <c r="Q52" s="243"/>
      <c r="R52" s="243"/>
      <c r="S52" s="243"/>
      <c r="T52" s="243"/>
      <c r="U52" s="242"/>
      <c r="V52" s="242"/>
      <c r="W52" s="242"/>
      <c r="X52" s="244"/>
      <c r="Y52" s="242"/>
      <c r="Z52" s="242"/>
      <c r="AA52" s="242" t="n">
        <f aca="false">O52*10%</f>
        <v>3271.725</v>
      </c>
      <c r="AB52" s="242" t="n">
        <f aca="false">P52*10%</f>
        <v>3271.725</v>
      </c>
      <c r="AC52" s="245" t="n">
        <f aca="false">O52+U52+V52+Y52+AA52+Z52</f>
        <v>35988.975</v>
      </c>
      <c r="AD52" s="245" t="n">
        <f aca="false">P52+Q52+R52+S52+T52+AB52</f>
        <v>35988.975</v>
      </c>
      <c r="AE52" s="249"/>
    </row>
    <row r="53" s="246" customFormat="true" ht="45" hidden="false" customHeight="false" outlineLevel="0" collapsed="false">
      <c r="A53" s="236" t="n">
        <v>34</v>
      </c>
      <c r="B53" s="237" t="s">
        <v>396</v>
      </c>
      <c r="C53" s="240" t="s">
        <v>251</v>
      </c>
      <c r="D53" s="238" t="s">
        <v>245</v>
      </c>
      <c r="E53" s="239" t="s">
        <v>397</v>
      </c>
      <c r="F53" s="239" t="s">
        <v>398</v>
      </c>
      <c r="G53" s="240" t="s">
        <v>399</v>
      </c>
      <c r="H53" s="241" t="s">
        <v>249</v>
      </c>
      <c r="I53" s="242" t="n">
        <v>93971</v>
      </c>
      <c r="J53" s="242" t="n">
        <f aca="false">I53*25%</f>
        <v>23492.75</v>
      </c>
      <c r="K53" s="243" t="n">
        <f aca="false">(I53+J53)*100%</f>
        <v>117463.75</v>
      </c>
      <c r="L53" s="244" t="n">
        <f aca="false">(I53+J53)/72</f>
        <v>1631.44097222222</v>
      </c>
      <c r="M53" s="244" t="n">
        <f aca="false">K53/72</f>
        <v>1631.44097222222</v>
      </c>
      <c r="N53" s="244" t="n">
        <v>72</v>
      </c>
      <c r="O53" s="242" t="n">
        <f aca="false">L53*N53</f>
        <v>117463.75</v>
      </c>
      <c r="P53" s="242" t="n">
        <f aca="false">M53*N53</f>
        <v>117463.75</v>
      </c>
      <c r="Q53" s="243"/>
      <c r="R53" s="243"/>
      <c r="S53" s="243"/>
      <c r="T53" s="243"/>
      <c r="U53" s="242"/>
      <c r="V53" s="242"/>
      <c r="W53" s="242"/>
      <c r="X53" s="244"/>
      <c r="Y53" s="242"/>
      <c r="Z53" s="242"/>
      <c r="AA53" s="242" t="n">
        <f aca="false">O53*10%</f>
        <v>11746.375</v>
      </c>
      <c r="AB53" s="242" t="n">
        <f aca="false">P53*10%</f>
        <v>11746.375</v>
      </c>
      <c r="AC53" s="245" t="n">
        <f aca="false">O53+U53+V53+Y53+AA53+Z53</f>
        <v>129210.125</v>
      </c>
      <c r="AD53" s="245" t="n">
        <f aca="false">P53+Q53+R53+S53+T53+AB53</f>
        <v>129210.125</v>
      </c>
      <c r="AE53" s="249"/>
    </row>
    <row r="54" s="246" customFormat="true" ht="67.5" hidden="false" customHeight="false" outlineLevel="0" collapsed="false">
      <c r="A54" s="236" t="n">
        <v>35</v>
      </c>
      <c r="B54" s="237" t="s">
        <v>400</v>
      </c>
      <c r="C54" s="240" t="s">
        <v>401</v>
      </c>
      <c r="D54" s="238" t="s">
        <v>245</v>
      </c>
      <c r="E54" s="239" t="s">
        <v>393</v>
      </c>
      <c r="F54" s="239" t="s">
        <v>394</v>
      </c>
      <c r="G54" s="240" t="s">
        <v>395</v>
      </c>
      <c r="H54" s="241"/>
      <c r="I54" s="242"/>
      <c r="J54" s="242" t="n">
        <f aca="false">I54*25%</f>
        <v>0</v>
      </c>
      <c r="K54" s="243" t="n">
        <f aca="false">(I54+J54)*100%</f>
        <v>0</v>
      </c>
      <c r="L54" s="244" t="n">
        <f aca="false">(I54+J54)/72</f>
        <v>0</v>
      </c>
      <c r="M54" s="244" t="n">
        <f aca="false">K54/72</f>
        <v>0</v>
      </c>
      <c r="N54" s="244"/>
      <c r="O54" s="242" t="n">
        <f aca="false">L54*N54</f>
        <v>0</v>
      </c>
      <c r="P54" s="242" t="n">
        <f aca="false">M54*N54</f>
        <v>0</v>
      </c>
      <c r="Q54" s="243"/>
      <c r="R54" s="243"/>
      <c r="S54" s="243"/>
      <c r="T54" s="243"/>
      <c r="U54" s="242"/>
      <c r="V54" s="242"/>
      <c r="W54" s="242"/>
      <c r="X54" s="244"/>
      <c r="Y54" s="242"/>
      <c r="Z54" s="242"/>
      <c r="AA54" s="242" t="n">
        <f aca="false">O54*10%</f>
        <v>0</v>
      </c>
      <c r="AB54" s="242" t="n">
        <f aca="false">P54*10%</f>
        <v>0</v>
      </c>
      <c r="AC54" s="245" t="n">
        <f aca="false">O54+U54+V54+Y54+AA54+Z54</f>
        <v>0</v>
      </c>
      <c r="AD54" s="245" t="n">
        <f aca="false">P54+Q54+R54+S54+T54+AB54</f>
        <v>0</v>
      </c>
      <c r="AE54" s="249"/>
    </row>
    <row r="55" s="246" customFormat="true" ht="67.5" hidden="false" customHeight="false" outlineLevel="0" collapsed="false">
      <c r="A55" s="236" t="n">
        <v>36</v>
      </c>
      <c r="B55" s="237" t="s">
        <v>402</v>
      </c>
      <c r="C55" s="240" t="s">
        <v>401</v>
      </c>
      <c r="D55" s="238" t="s">
        <v>245</v>
      </c>
      <c r="E55" s="239" t="s">
        <v>393</v>
      </c>
      <c r="F55" s="239" t="s">
        <v>394</v>
      </c>
      <c r="G55" s="240" t="s">
        <v>403</v>
      </c>
      <c r="H55" s="241"/>
      <c r="I55" s="242"/>
      <c r="J55" s="242" t="n">
        <f aca="false">I55*25%</f>
        <v>0</v>
      </c>
      <c r="K55" s="243" t="n">
        <f aca="false">(I55+J55)*100%</f>
        <v>0</v>
      </c>
      <c r="L55" s="244" t="n">
        <f aca="false">(I55+J55)/72</f>
        <v>0</v>
      </c>
      <c r="M55" s="244" t="n">
        <f aca="false">K55/72</f>
        <v>0</v>
      </c>
      <c r="N55" s="244"/>
      <c r="O55" s="242" t="n">
        <f aca="false">L55*N55</f>
        <v>0</v>
      </c>
      <c r="P55" s="242" t="n">
        <f aca="false">M55*N55</f>
        <v>0</v>
      </c>
      <c r="Q55" s="243"/>
      <c r="R55" s="243"/>
      <c r="S55" s="243"/>
      <c r="T55" s="243"/>
      <c r="U55" s="242"/>
      <c r="V55" s="242"/>
      <c r="W55" s="242"/>
      <c r="X55" s="244"/>
      <c r="Y55" s="242"/>
      <c r="Z55" s="242"/>
      <c r="AA55" s="242" t="n">
        <f aca="false">O55*10%</f>
        <v>0</v>
      </c>
      <c r="AB55" s="242" t="n">
        <f aca="false">P55*10%</f>
        <v>0</v>
      </c>
      <c r="AC55" s="245" t="n">
        <f aca="false">O55+U55+V55+Y55+AA55+Z55</f>
        <v>0</v>
      </c>
      <c r="AD55" s="245" t="n">
        <f aca="false">P55+Q55+R55+S55+T55+AB55</f>
        <v>0</v>
      </c>
      <c r="AE55" s="249"/>
    </row>
    <row r="56" s="246" customFormat="true" ht="67.5" hidden="false" customHeight="false" outlineLevel="0" collapsed="false">
      <c r="A56" s="236" t="n">
        <v>37</v>
      </c>
      <c r="B56" s="237" t="s">
        <v>404</v>
      </c>
      <c r="C56" s="240" t="s">
        <v>405</v>
      </c>
      <c r="D56" s="238" t="s">
        <v>245</v>
      </c>
      <c r="E56" s="239" t="s">
        <v>393</v>
      </c>
      <c r="F56" s="239" t="s">
        <v>394</v>
      </c>
      <c r="G56" s="240" t="s">
        <v>406</v>
      </c>
      <c r="H56" s="241"/>
      <c r="I56" s="242"/>
      <c r="J56" s="242" t="n">
        <f aca="false">I56*25%</f>
        <v>0</v>
      </c>
      <c r="K56" s="243" t="n">
        <f aca="false">(I56+J56)*100%</f>
        <v>0</v>
      </c>
      <c r="L56" s="244" t="n">
        <f aca="false">(I56+J56)/72</f>
        <v>0</v>
      </c>
      <c r="M56" s="244" t="n">
        <f aca="false">K56/72</f>
        <v>0</v>
      </c>
      <c r="N56" s="244"/>
      <c r="O56" s="242" t="n">
        <f aca="false">L56*N56</f>
        <v>0</v>
      </c>
      <c r="P56" s="242" t="n">
        <f aca="false">M56*N56</f>
        <v>0</v>
      </c>
      <c r="Q56" s="243"/>
      <c r="R56" s="243"/>
      <c r="S56" s="243"/>
      <c r="T56" s="243"/>
      <c r="U56" s="242"/>
      <c r="V56" s="242"/>
      <c r="W56" s="242"/>
      <c r="X56" s="244"/>
      <c r="Y56" s="242"/>
      <c r="Z56" s="242"/>
      <c r="AA56" s="242" t="n">
        <f aca="false">O56*10%</f>
        <v>0</v>
      </c>
      <c r="AB56" s="242" t="n">
        <f aca="false">P56*10%</f>
        <v>0</v>
      </c>
      <c r="AC56" s="245" t="n">
        <f aca="false">O56+U56+V56+Y56+AA56+Z56</f>
        <v>0</v>
      </c>
      <c r="AD56" s="245" t="n">
        <f aca="false">P56+Q56+R56+S56+T56+AB56</f>
        <v>0</v>
      </c>
      <c r="AE56" s="249"/>
    </row>
    <row r="57" s="246" customFormat="true" ht="67.5" hidden="false" customHeight="false" outlineLevel="0" collapsed="false">
      <c r="A57" s="236" t="n">
        <v>38</v>
      </c>
      <c r="B57" s="237" t="s">
        <v>407</v>
      </c>
      <c r="C57" s="240" t="s">
        <v>405</v>
      </c>
      <c r="D57" s="238" t="s">
        <v>245</v>
      </c>
      <c r="E57" s="239" t="s">
        <v>393</v>
      </c>
      <c r="F57" s="239" t="s">
        <v>394</v>
      </c>
      <c r="G57" s="240" t="s">
        <v>408</v>
      </c>
      <c r="H57" s="241"/>
      <c r="I57" s="242"/>
      <c r="J57" s="242" t="n">
        <f aca="false">I57*25%</f>
        <v>0</v>
      </c>
      <c r="K57" s="243" t="n">
        <f aca="false">(I57+J57)*100%</f>
        <v>0</v>
      </c>
      <c r="L57" s="244" t="n">
        <f aca="false">(I57+J57)/72</f>
        <v>0</v>
      </c>
      <c r="M57" s="244" t="n">
        <f aca="false">K57/72</f>
        <v>0</v>
      </c>
      <c r="N57" s="244"/>
      <c r="O57" s="242" t="n">
        <f aca="false">L57*N57</f>
        <v>0</v>
      </c>
      <c r="P57" s="242" t="n">
        <f aca="false">M57*N57</f>
        <v>0</v>
      </c>
      <c r="Q57" s="243"/>
      <c r="R57" s="243"/>
      <c r="S57" s="243"/>
      <c r="T57" s="243"/>
      <c r="U57" s="242"/>
      <c r="V57" s="242"/>
      <c r="W57" s="242"/>
      <c r="X57" s="244"/>
      <c r="Y57" s="242"/>
      <c r="Z57" s="242"/>
      <c r="AA57" s="242" t="n">
        <f aca="false">O57*10%</f>
        <v>0</v>
      </c>
      <c r="AB57" s="242" t="n">
        <f aca="false">P57*10%</f>
        <v>0</v>
      </c>
      <c r="AC57" s="245" t="n">
        <f aca="false">O57+U57+V57+Y57+AA57+Z57</f>
        <v>0</v>
      </c>
      <c r="AD57" s="245" t="n">
        <f aca="false">P57+Q57+R57+S57+T57+AB57</f>
        <v>0</v>
      </c>
      <c r="AE57" s="249"/>
    </row>
    <row r="59" s="246" customFormat="true" ht="12.75" hidden="false" customHeight="false" outlineLevel="0" collapsed="false">
      <c r="A59" s="236"/>
      <c r="B59" s="255"/>
      <c r="C59" s="256"/>
      <c r="D59" s="256"/>
      <c r="E59" s="256"/>
      <c r="F59" s="256"/>
      <c r="G59" s="255"/>
      <c r="H59" s="236"/>
      <c r="I59" s="242"/>
      <c r="J59" s="242" t="n">
        <f aca="false">I59*25%</f>
        <v>0</v>
      </c>
      <c r="K59" s="243" t="n">
        <f aca="false">(I59+J59)*100%</f>
        <v>0</v>
      </c>
      <c r="L59" s="244" t="n">
        <f aca="false">(I59+J59)/72</f>
        <v>0</v>
      </c>
      <c r="M59" s="244" t="n">
        <f aca="false">K59/72</f>
        <v>0</v>
      </c>
      <c r="N59" s="244"/>
      <c r="O59" s="242" t="n">
        <f aca="false">L59*N59</f>
        <v>0</v>
      </c>
      <c r="P59" s="242" t="n">
        <f aca="false">M59*N59</f>
        <v>0</v>
      </c>
      <c r="Q59" s="243"/>
      <c r="R59" s="243"/>
      <c r="S59" s="243"/>
      <c r="T59" s="243"/>
      <c r="U59" s="242"/>
      <c r="V59" s="242"/>
      <c r="W59" s="242"/>
      <c r="X59" s="244"/>
      <c r="Y59" s="242"/>
      <c r="Z59" s="242"/>
      <c r="AA59" s="242" t="n">
        <f aca="false">O59*10%</f>
        <v>0</v>
      </c>
      <c r="AB59" s="242" t="n">
        <f aca="false">P59*10%</f>
        <v>0</v>
      </c>
      <c r="AC59" s="245" t="n">
        <f aca="false">O59+U59+V59+Y59+AA59+Z59</f>
        <v>0</v>
      </c>
      <c r="AD59" s="245" t="n">
        <f aca="false">P59+Q59+R59+S59+T59+AB59</f>
        <v>0</v>
      </c>
      <c r="AE59" s="249"/>
    </row>
    <row r="60" s="246" customFormat="true" ht="12.75" hidden="false" customHeight="false" outlineLevel="0" collapsed="false">
      <c r="A60" s="236"/>
      <c r="B60" s="255"/>
      <c r="C60" s="256"/>
      <c r="D60" s="256"/>
      <c r="E60" s="256"/>
      <c r="F60" s="256"/>
      <c r="G60" s="255"/>
      <c r="H60" s="236"/>
      <c r="I60" s="242"/>
      <c r="J60" s="242" t="n">
        <f aca="false">I60*25%</f>
        <v>0</v>
      </c>
      <c r="K60" s="243" t="n">
        <f aca="false">(I60+J60)*100%</f>
        <v>0</v>
      </c>
      <c r="L60" s="244" t="n">
        <f aca="false">(I60+J60)/72</f>
        <v>0</v>
      </c>
      <c r="M60" s="244" t="n">
        <f aca="false">K60/72</f>
        <v>0</v>
      </c>
      <c r="N60" s="244"/>
      <c r="O60" s="242" t="n">
        <f aca="false">L60*N60</f>
        <v>0</v>
      </c>
      <c r="P60" s="242" t="n">
        <f aca="false">M60*N60</f>
        <v>0</v>
      </c>
      <c r="Q60" s="243"/>
      <c r="R60" s="243"/>
      <c r="S60" s="243"/>
      <c r="T60" s="243"/>
      <c r="U60" s="242"/>
      <c r="V60" s="242"/>
      <c r="W60" s="242"/>
      <c r="X60" s="244"/>
      <c r="Y60" s="242"/>
      <c r="Z60" s="242"/>
      <c r="AA60" s="242" t="n">
        <f aca="false">O60*10%</f>
        <v>0</v>
      </c>
      <c r="AB60" s="242" t="n">
        <f aca="false">P60*10%</f>
        <v>0</v>
      </c>
      <c r="AC60" s="245" t="n">
        <f aca="false">O60+U60+V60+Y60+AA60+Z60</f>
        <v>0</v>
      </c>
      <c r="AD60" s="245" t="n">
        <f aca="false">P60+Q60+R60+S60+T60+AB60</f>
        <v>0</v>
      </c>
      <c r="AE60" s="249"/>
    </row>
    <row r="61" s="246" customFormat="true" ht="12.75" hidden="false" customHeight="false" outlineLevel="0" collapsed="false">
      <c r="A61" s="236"/>
      <c r="B61" s="255"/>
      <c r="C61" s="256"/>
      <c r="D61" s="256"/>
      <c r="E61" s="256"/>
      <c r="F61" s="256"/>
      <c r="G61" s="255"/>
      <c r="H61" s="236"/>
      <c r="I61" s="242"/>
      <c r="J61" s="242" t="n">
        <f aca="false">I61*25%</f>
        <v>0</v>
      </c>
      <c r="K61" s="243" t="n">
        <f aca="false">(I61+J61)*100%</f>
        <v>0</v>
      </c>
      <c r="L61" s="244" t="n">
        <f aca="false">(I61+J61)/72</f>
        <v>0</v>
      </c>
      <c r="M61" s="244" t="n">
        <f aca="false">K61/72</f>
        <v>0</v>
      </c>
      <c r="N61" s="244"/>
      <c r="O61" s="242" t="n">
        <f aca="false">L61*N61</f>
        <v>0</v>
      </c>
      <c r="P61" s="242" t="n">
        <f aca="false">M61*N61</f>
        <v>0</v>
      </c>
      <c r="Q61" s="243"/>
      <c r="R61" s="243"/>
      <c r="S61" s="243"/>
      <c r="T61" s="243"/>
      <c r="U61" s="242"/>
      <c r="V61" s="242"/>
      <c r="W61" s="242"/>
      <c r="X61" s="244"/>
      <c r="Y61" s="242"/>
      <c r="Z61" s="242"/>
      <c r="AA61" s="242" t="n">
        <f aca="false">O61*10%</f>
        <v>0</v>
      </c>
      <c r="AB61" s="242" t="n">
        <f aca="false">P61*10%</f>
        <v>0</v>
      </c>
      <c r="AC61" s="245" t="n">
        <f aca="false">O61+U61+V61+Y61+AA61+Z61</f>
        <v>0</v>
      </c>
      <c r="AD61" s="245" t="n">
        <f aca="false">P61+Q61+R61+S61+T61+AB61</f>
        <v>0</v>
      </c>
      <c r="AE61" s="249"/>
    </row>
    <row r="62" s="246" customFormat="true" ht="12.75" hidden="false" customHeight="false" outlineLevel="0" collapsed="false">
      <c r="A62" s="236"/>
      <c r="B62" s="255"/>
      <c r="C62" s="256"/>
      <c r="D62" s="256"/>
      <c r="E62" s="256"/>
      <c r="F62" s="256"/>
      <c r="G62" s="255"/>
      <c r="H62" s="236"/>
      <c r="I62" s="242"/>
      <c r="J62" s="242" t="n">
        <f aca="false">I62*25%</f>
        <v>0</v>
      </c>
      <c r="K62" s="243" t="n">
        <f aca="false">(I62+J62)*100%</f>
        <v>0</v>
      </c>
      <c r="L62" s="244" t="n">
        <f aca="false">(I62+J62)/72</f>
        <v>0</v>
      </c>
      <c r="M62" s="244" t="n">
        <f aca="false">K62/72</f>
        <v>0</v>
      </c>
      <c r="N62" s="244"/>
      <c r="O62" s="242" t="n">
        <f aca="false">L62*N62</f>
        <v>0</v>
      </c>
      <c r="P62" s="242" t="n">
        <f aca="false">M62*N62</f>
        <v>0</v>
      </c>
      <c r="Q62" s="243"/>
      <c r="R62" s="243"/>
      <c r="S62" s="243"/>
      <c r="T62" s="243"/>
      <c r="U62" s="242"/>
      <c r="V62" s="242"/>
      <c r="W62" s="242"/>
      <c r="X62" s="244"/>
      <c r="Y62" s="242"/>
      <c r="Z62" s="242"/>
      <c r="AA62" s="242" t="n">
        <f aca="false">O62*10%</f>
        <v>0</v>
      </c>
      <c r="AB62" s="242" t="n">
        <f aca="false">P62*10%</f>
        <v>0</v>
      </c>
      <c r="AC62" s="245" t="n">
        <f aca="false">O62+U62+V62+Y62+AA62+Z62</f>
        <v>0</v>
      </c>
      <c r="AD62" s="245" t="n">
        <f aca="false">P62+Q62+R62+S62+T62+AB62</f>
        <v>0</v>
      </c>
      <c r="AE62" s="249"/>
    </row>
    <row r="63" s="246" customFormat="true" ht="12.75" hidden="false" customHeight="false" outlineLevel="0" collapsed="false">
      <c r="A63" s="236"/>
      <c r="B63" s="255"/>
      <c r="C63" s="256"/>
      <c r="D63" s="256"/>
      <c r="E63" s="256"/>
      <c r="F63" s="256"/>
      <c r="G63" s="255"/>
      <c r="H63" s="236"/>
      <c r="I63" s="242"/>
      <c r="J63" s="242" t="n">
        <f aca="false">I63*25%</f>
        <v>0</v>
      </c>
      <c r="K63" s="243" t="n">
        <f aca="false">(I63+J63)*100%</f>
        <v>0</v>
      </c>
      <c r="L63" s="244" t="n">
        <f aca="false">(I63+J63)/72</f>
        <v>0</v>
      </c>
      <c r="M63" s="244" t="n">
        <f aca="false">K63/72</f>
        <v>0</v>
      </c>
      <c r="N63" s="244"/>
      <c r="O63" s="242" t="n">
        <f aca="false">L63*N63</f>
        <v>0</v>
      </c>
      <c r="P63" s="242" t="n">
        <f aca="false">M63*N63</f>
        <v>0</v>
      </c>
      <c r="Q63" s="243"/>
      <c r="R63" s="243"/>
      <c r="S63" s="243"/>
      <c r="T63" s="243"/>
      <c r="U63" s="242"/>
      <c r="V63" s="242"/>
      <c r="W63" s="242"/>
      <c r="X63" s="244"/>
      <c r="Y63" s="242"/>
      <c r="Z63" s="242"/>
      <c r="AA63" s="242" t="n">
        <f aca="false">O63*10%</f>
        <v>0</v>
      </c>
      <c r="AB63" s="242" t="n">
        <f aca="false">P63*10%</f>
        <v>0</v>
      </c>
      <c r="AC63" s="245" t="n">
        <f aca="false">O63+U63+V63+Y63+AA63+Z63</f>
        <v>0</v>
      </c>
      <c r="AD63" s="245" t="n">
        <f aca="false">P63+Q63+R63+S63+T63+AB63</f>
        <v>0</v>
      </c>
      <c r="AE63" s="249"/>
    </row>
    <row r="64" s="246" customFormat="true" ht="12.75" hidden="false" customHeight="false" outlineLevel="0" collapsed="false">
      <c r="A64" s="236"/>
      <c r="B64" s="255"/>
      <c r="C64" s="256"/>
      <c r="D64" s="256"/>
      <c r="E64" s="256"/>
      <c r="F64" s="256"/>
      <c r="G64" s="255"/>
      <c r="H64" s="236"/>
      <c r="I64" s="242"/>
      <c r="J64" s="242" t="n">
        <f aca="false">I64*25%</f>
        <v>0</v>
      </c>
      <c r="K64" s="243" t="n">
        <f aca="false">(I64+J64)*100%</f>
        <v>0</v>
      </c>
      <c r="L64" s="244" t="n">
        <f aca="false">(I64+J64)/72</f>
        <v>0</v>
      </c>
      <c r="M64" s="244" t="n">
        <f aca="false">K64/72</f>
        <v>0</v>
      </c>
      <c r="N64" s="244"/>
      <c r="O64" s="242" t="n">
        <f aca="false">L64*N64</f>
        <v>0</v>
      </c>
      <c r="P64" s="242" t="n">
        <f aca="false">M64*N64</f>
        <v>0</v>
      </c>
      <c r="Q64" s="243"/>
      <c r="R64" s="243"/>
      <c r="S64" s="243"/>
      <c r="T64" s="243"/>
      <c r="U64" s="242"/>
      <c r="V64" s="242"/>
      <c r="W64" s="242"/>
      <c r="X64" s="244"/>
      <c r="Y64" s="242"/>
      <c r="Z64" s="242"/>
      <c r="AA64" s="242" t="n">
        <f aca="false">O64*10%</f>
        <v>0</v>
      </c>
      <c r="AB64" s="242" t="n">
        <f aca="false">P64*10%</f>
        <v>0</v>
      </c>
      <c r="AC64" s="245" t="n">
        <f aca="false">O64+U64+V64+Y64+AA64+Z64</f>
        <v>0</v>
      </c>
      <c r="AD64" s="245" t="n">
        <f aca="false">P64+Q64+R64+S64+T64+AB64</f>
        <v>0</v>
      </c>
      <c r="AE64" s="249"/>
    </row>
    <row r="65" s="246" customFormat="true" ht="12.75" hidden="false" customHeight="false" outlineLevel="0" collapsed="false">
      <c r="A65" s="236"/>
      <c r="B65" s="255"/>
      <c r="C65" s="256"/>
      <c r="D65" s="256"/>
      <c r="E65" s="256"/>
      <c r="F65" s="256"/>
      <c r="G65" s="255"/>
      <c r="H65" s="236"/>
      <c r="I65" s="242"/>
      <c r="J65" s="242" t="n">
        <f aca="false">I65*25%</f>
        <v>0</v>
      </c>
      <c r="K65" s="243" t="n">
        <f aca="false">(I65+J65)*100%</f>
        <v>0</v>
      </c>
      <c r="L65" s="244" t="n">
        <f aca="false">(I65+J65)/72</f>
        <v>0</v>
      </c>
      <c r="M65" s="244" t="n">
        <f aca="false">K65/72</f>
        <v>0</v>
      </c>
      <c r="N65" s="244"/>
      <c r="O65" s="242" t="n">
        <f aca="false">L65*N65</f>
        <v>0</v>
      </c>
      <c r="P65" s="242" t="n">
        <f aca="false">M65*N65</f>
        <v>0</v>
      </c>
      <c r="Q65" s="243"/>
      <c r="R65" s="243"/>
      <c r="S65" s="243"/>
      <c r="T65" s="243"/>
      <c r="U65" s="242"/>
      <c r="V65" s="242"/>
      <c r="W65" s="242"/>
      <c r="X65" s="244"/>
      <c r="Y65" s="242"/>
      <c r="Z65" s="242"/>
      <c r="AA65" s="242" t="n">
        <f aca="false">O65*10%</f>
        <v>0</v>
      </c>
      <c r="AB65" s="242" t="n">
        <f aca="false">P65*10%</f>
        <v>0</v>
      </c>
      <c r="AC65" s="245" t="n">
        <f aca="false">O65+U65+V65+Y65+AA65+Z65</f>
        <v>0</v>
      </c>
      <c r="AD65" s="245" t="n">
        <f aca="false">P65+Q65+R65+S65+T65+AB65</f>
        <v>0</v>
      </c>
      <c r="AE65" s="249"/>
    </row>
    <row r="66" s="246" customFormat="true" ht="12.75" hidden="false" customHeight="false" outlineLevel="0" collapsed="false">
      <c r="A66" s="236"/>
      <c r="B66" s="255"/>
      <c r="C66" s="256"/>
      <c r="D66" s="256"/>
      <c r="E66" s="256"/>
      <c r="F66" s="256"/>
      <c r="G66" s="255"/>
      <c r="H66" s="236"/>
      <c r="I66" s="242"/>
      <c r="J66" s="242" t="n">
        <f aca="false">I66*25%</f>
        <v>0</v>
      </c>
      <c r="K66" s="243" t="n">
        <f aca="false">(I66+J66)*100%</f>
        <v>0</v>
      </c>
      <c r="L66" s="244" t="n">
        <f aca="false">(I66+J66)/72</f>
        <v>0</v>
      </c>
      <c r="M66" s="244" t="n">
        <f aca="false">K66/72</f>
        <v>0</v>
      </c>
      <c r="N66" s="244"/>
      <c r="O66" s="242" t="n">
        <f aca="false">L66*N66</f>
        <v>0</v>
      </c>
      <c r="P66" s="242" t="n">
        <f aca="false">M66*N66</f>
        <v>0</v>
      </c>
      <c r="Q66" s="243"/>
      <c r="R66" s="243"/>
      <c r="S66" s="243"/>
      <c r="T66" s="243"/>
      <c r="U66" s="242"/>
      <c r="V66" s="242"/>
      <c r="W66" s="242"/>
      <c r="X66" s="244"/>
      <c r="Y66" s="242"/>
      <c r="Z66" s="242"/>
      <c r="AA66" s="242" t="n">
        <f aca="false">O66*10%</f>
        <v>0</v>
      </c>
      <c r="AB66" s="242" t="n">
        <f aca="false">P66*10%</f>
        <v>0</v>
      </c>
      <c r="AC66" s="245" t="n">
        <f aca="false">O66+U66+V66+Y66+AA66+Z66</f>
        <v>0</v>
      </c>
      <c r="AD66" s="245" t="n">
        <f aca="false">P66+Q66+R66+S66+T66+AB66</f>
        <v>0</v>
      </c>
      <c r="AE66" s="249"/>
    </row>
    <row r="67" s="246" customFormat="true" ht="12.75" hidden="false" customHeight="false" outlineLevel="0" collapsed="false">
      <c r="A67" s="236"/>
      <c r="B67" s="255"/>
      <c r="C67" s="256"/>
      <c r="D67" s="256"/>
      <c r="E67" s="256"/>
      <c r="F67" s="256"/>
      <c r="G67" s="255"/>
      <c r="H67" s="236"/>
      <c r="I67" s="242"/>
      <c r="J67" s="242" t="n">
        <f aca="false">I67*25%</f>
        <v>0</v>
      </c>
      <c r="K67" s="243" t="n">
        <f aca="false">(I67+J67)*100%</f>
        <v>0</v>
      </c>
      <c r="L67" s="244" t="n">
        <f aca="false">(I67+J67)/72</f>
        <v>0</v>
      </c>
      <c r="M67" s="244" t="n">
        <f aca="false">K67/72</f>
        <v>0</v>
      </c>
      <c r="N67" s="244"/>
      <c r="O67" s="242" t="n">
        <f aca="false">L67*N67</f>
        <v>0</v>
      </c>
      <c r="P67" s="242" t="n">
        <f aca="false">M67*N67</f>
        <v>0</v>
      </c>
      <c r="Q67" s="243"/>
      <c r="R67" s="243"/>
      <c r="S67" s="243"/>
      <c r="T67" s="243"/>
      <c r="U67" s="242"/>
      <c r="V67" s="242"/>
      <c r="W67" s="242"/>
      <c r="X67" s="244"/>
      <c r="Y67" s="242"/>
      <c r="Z67" s="242"/>
      <c r="AA67" s="242" t="n">
        <f aca="false">O67*10%</f>
        <v>0</v>
      </c>
      <c r="AB67" s="242" t="n">
        <f aca="false">P67*10%</f>
        <v>0</v>
      </c>
      <c r="AC67" s="245" t="n">
        <f aca="false">O67+U67+V67+Y67+AA67+Z67</f>
        <v>0</v>
      </c>
      <c r="AD67" s="245" t="n">
        <f aca="false">P67+Q67+R67+S67+T67+AB67</f>
        <v>0</v>
      </c>
      <c r="AE67" s="249"/>
    </row>
    <row r="68" s="246" customFormat="true" ht="12.75" hidden="false" customHeight="false" outlineLevel="0" collapsed="false">
      <c r="A68" s="236"/>
      <c r="B68" s="255"/>
      <c r="C68" s="256"/>
      <c r="D68" s="256"/>
      <c r="E68" s="256"/>
      <c r="F68" s="256"/>
      <c r="G68" s="255"/>
      <c r="H68" s="236"/>
      <c r="I68" s="242"/>
      <c r="J68" s="242" t="n">
        <f aca="false">I68*25%</f>
        <v>0</v>
      </c>
      <c r="K68" s="243" t="n">
        <f aca="false">(I68+J68)*100%</f>
        <v>0</v>
      </c>
      <c r="L68" s="244" t="n">
        <f aca="false">(I68+J68)/72</f>
        <v>0</v>
      </c>
      <c r="M68" s="244" t="n">
        <f aca="false">K68/72</f>
        <v>0</v>
      </c>
      <c r="N68" s="244"/>
      <c r="O68" s="242" t="n">
        <f aca="false">L68*N68</f>
        <v>0</v>
      </c>
      <c r="P68" s="242" t="n">
        <f aca="false">M68*N68</f>
        <v>0</v>
      </c>
      <c r="Q68" s="243"/>
      <c r="R68" s="243"/>
      <c r="S68" s="243"/>
      <c r="T68" s="243"/>
      <c r="U68" s="242"/>
      <c r="V68" s="242"/>
      <c r="W68" s="242"/>
      <c r="X68" s="244"/>
      <c r="Y68" s="242"/>
      <c r="Z68" s="242"/>
      <c r="AA68" s="242" t="n">
        <f aca="false">O68*10%</f>
        <v>0</v>
      </c>
      <c r="AB68" s="242" t="n">
        <f aca="false">P68*10%</f>
        <v>0</v>
      </c>
      <c r="AC68" s="245" t="n">
        <f aca="false">O68+U68+V68+Y68+AA68+Z68</f>
        <v>0</v>
      </c>
      <c r="AD68" s="245" t="n">
        <f aca="false">P68+Q68+R68+S68+T68+AB68</f>
        <v>0</v>
      </c>
      <c r="AE68" s="249"/>
    </row>
    <row r="69" s="246" customFormat="true" ht="12.75" hidden="false" customHeight="false" outlineLevel="0" collapsed="false">
      <c r="A69" s="236"/>
      <c r="B69" s="255"/>
      <c r="C69" s="256"/>
      <c r="D69" s="256"/>
      <c r="E69" s="256"/>
      <c r="F69" s="256"/>
      <c r="G69" s="255"/>
      <c r="H69" s="236"/>
      <c r="I69" s="242"/>
      <c r="J69" s="242" t="n">
        <f aca="false">I69*25%</f>
        <v>0</v>
      </c>
      <c r="K69" s="243" t="n">
        <f aca="false">(I69+J69)*100%</f>
        <v>0</v>
      </c>
      <c r="L69" s="244" t="n">
        <f aca="false">(I69+J69)/72</f>
        <v>0</v>
      </c>
      <c r="M69" s="244" t="n">
        <f aca="false">K69/72</f>
        <v>0</v>
      </c>
      <c r="N69" s="244"/>
      <c r="O69" s="242" t="n">
        <f aca="false">L69*N69</f>
        <v>0</v>
      </c>
      <c r="P69" s="242" t="n">
        <f aca="false">M69*N69</f>
        <v>0</v>
      </c>
      <c r="Q69" s="243"/>
      <c r="R69" s="243"/>
      <c r="S69" s="243"/>
      <c r="T69" s="243"/>
      <c r="U69" s="242"/>
      <c r="V69" s="242"/>
      <c r="W69" s="242"/>
      <c r="X69" s="244"/>
      <c r="Y69" s="242"/>
      <c r="Z69" s="242"/>
      <c r="AA69" s="242" t="n">
        <f aca="false">O69*10%</f>
        <v>0</v>
      </c>
      <c r="AB69" s="242" t="n">
        <f aca="false">P69*10%</f>
        <v>0</v>
      </c>
      <c r="AC69" s="245" t="n">
        <f aca="false">O69+U69+V69+Y69+AA69+Z69</f>
        <v>0</v>
      </c>
      <c r="AD69" s="245" t="n">
        <f aca="false">P69+Q69+R69+S69+T69+AB69</f>
        <v>0</v>
      </c>
      <c r="AE69" s="249"/>
    </row>
    <row r="70" s="246" customFormat="true" ht="12.75" hidden="false" customHeight="false" outlineLevel="0" collapsed="false">
      <c r="A70" s="257"/>
      <c r="B70" s="258"/>
      <c r="C70" s="259"/>
      <c r="D70" s="259"/>
      <c r="E70" s="260"/>
      <c r="F70" s="259"/>
      <c r="G70" s="255"/>
      <c r="H70" s="236"/>
      <c r="I70" s="242"/>
      <c r="J70" s="242" t="n">
        <f aca="false">I70*25%</f>
        <v>0</v>
      </c>
      <c r="K70" s="243" t="n">
        <f aca="false">(I70+J70)*100%</f>
        <v>0</v>
      </c>
      <c r="L70" s="244" t="n">
        <f aca="false">(I70+J70)/72</f>
        <v>0</v>
      </c>
      <c r="M70" s="244" t="n">
        <f aca="false">K70/72</f>
        <v>0</v>
      </c>
      <c r="N70" s="261"/>
      <c r="O70" s="242" t="n">
        <f aca="false">L70*N70</f>
        <v>0</v>
      </c>
      <c r="P70" s="242" t="n">
        <f aca="false">M70*N70</f>
        <v>0</v>
      </c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42" t="n">
        <f aca="false">O70*10%</f>
        <v>0</v>
      </c>
      <c r="AB70" s="242" t="n">
        <f aca="false">P70*10%</f>
        <v>0</v>
      </c>
      <c r="AC70" s="245" t="n">
        <f aca="false">O70+U70+V70+Y70+AA70+Z70</f>
        <v>0</v>
      </c>
      <c r="AD70" s="245" t="n">
        <f aca="false">P70+Q70+R70+S70+T70+AB70</f>
        <v>0</v>
      </c>
      <c r="AE70" s="249"/>
    </row>
    <row r="71" s="246" customFormat="true" ht="12.75" hidden="false" customHeight="false" outlineLevel="0" collapsed="false">
      <c r="A71" s="262"/>
      <c r="B71" s="263"/>
      <c r="C71" s="264"/>
      <c r="D71" s="264"/>
      <c r="E71" s="264"/>
      <c r="F71" s="264"/>
      <c r="G71" s="265"/>
      <c r="H71" s="266"/>
      <c r="I71" s="267"/>
      <c r="J71" s="267"/>
      <c r="K71" s="267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9"/>
      <c r="AE71" s="249"/>
    </row>
    <row r="72" customFormat="false" ht="12.75" hidden="false" customHeight="false" outlineLevel="0" collapsed="false">
      <c r="A72" s="270" t="s">
        <v>193</v>
      </c>
      <c r="B72" s="270"/>
      <c r="C72" s="257"/>
      <c r="D72" s="257"/>
      <c r="E72" s="257"/>
      <c r="F72" s="257"/>
      <c r="G72" s="236"/>
      <c r="H72" s="236"/>
      <c r="I72" s="242"/>
      <c r="J72" s="242"/>
      <c r="K72" s="242"/>
      <c r="L72" s="245"/>
      <c r="M72" s="245"/>
      <c r="N72" s="271" t="n">
        <f aca="false">SUM(N20:N71)</f>
        <v>1831.2</v>
      </c>
      <c r="O72" s="271" t="n">
        <f aca="false">SUM(O20:O71)</f>
        <v>2879211.81770833</v>
      </c>
      <c r="P72" s="271" t="n">
        <f aca="false">SUM(P20:P71)</f>
        <v>2879211.81770833</v>
      </c>
      <c r="Q72" s="271" t="n">
        <f aca="false">SUM(Q20:Q71)</f>
        <v>0</v>
      </c>
      <c r="R72" s="271" t="n">
        <f aca="false">SUM(R20:R71)</f>
        <v>46985.5</v>
      </c>
      <c r="S72" s="271" t="n">
        <f aca="false">SUM(S20:S71)</f>
        <v>250293.00625</v>
      </c>
      <c r="T72" s="271" t="n">
        <f aca="false">SUM(T20:T71)</f>
        <v>389241.1375</v>
      </c>
      <c r="U72" s="271" t="n">
        <f aca="false">SUM(U20:U71)</f>
        <v>0</v>
      </c>
      <c r="V72" s="271" t="n">
        <f aca="false">SUM(V20:V71)</f>
        <v>0</v>
      </c>
      <c r="W72" s="271" t="n">
        <f aca="false">SUM(W20:W71)</f>
        <v>40</v>
      </c>
      <c r="X72" s="271" t="n">
        <f aca="false">SUM(X20:X71)</f>
        <v>0</v>
      </c>
      <c r="Y72" s="271" t="n">
        <f aca="false">SUM(Y20:Y71)</f>
        <v>0</v>
      </c>
      <c r="Z72" s="271" t="n">
        <f aca="false">SUM(Z20:Z71)</f>
        <v>0</v>
      </c>
      <c r="AA72" s="271" t="n">
        <f aca="false">SUM(AA20:AA71)</f>
        <v>287921.181770833</v>
      </c>
      <c r="AB72" s="271" t="n">
        <f aca="false">SUM(AB20:AB71)</f>
        <v>287921.181770833</v>
      </c>
      <c r="AC72" s="271" t="n">
        <f aca="false">SUM(AC20:AC71)</f>
        <v>3167132.99947917</v>
      </c>
      <c r="AD72" s="271" t="n">
        <f aca="false">SUM(AD20:AD71)</f>
        <v>3853652.64322917</v>
      </c>
      <c r="AE72" s="272"/>
    </row>
    <row r="73" customFormat="false" ht="12.75" hidden="false" customHeight="false" outlineLevel="0" collapsed="false">
      <c r="A73" s="273"/>
      <c r="B73" s="273"/>
      <c r="C73" s="274"/>
      <c r="D73" s="274"/>
      <c r="E73" s="274"/>
      <c r="F73" s="274"/>
      <c r="G73" s="275"/>
      <c r="H73" s="275"/>
      <c r="I73" s="276"/>
      <c r="J73" s="276"/>
      <c r="K73" s="276"/>
      <c r="L73" s="277"/>
      <c r="M73" s="277"/>
      <c r="N73" s="278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9"/>
      <c r="AD73" s="279"/>
      <c r="AE73" s="272"/>
    </row>
    <row r="74" customFormat="false" ht="12.75" hidden="false" customHeight="false" outlineLevel="0" collapsed="false">
      <c r="A74" s="270" t="s">
        <v>409</v>
      </c>
      <c r="B74" s="270"/>
      <c r="C74" s="280"/>
      <c r="D74" s="280"/>
      <c r="E74" s="280"/>
      <c r="F74" s="280"/>
      <c r="G74" s="281"/>
      <c r="H74" s="281"/>
      <c r="I74" s="282"/>
      <c r="J74" s="282"/>
      <c r="K74" s="282"/>
      <c r="L74" s="282"/>
      <c r="M74" s="282"/>
      <c r="N74" s="271" t="n">
        <f aca="false">N72*100%</f>
        <v>1831.2</v>
      </c>
      <c r="O74" s="271" t="n">
        <f aca="false">O72*100%</f>
        <v>2879211.81770833</v>
      </c>
      <c r="P74" s="271" t="n">
        <f aca="false">P72*100%</f>
        <v>2879211.81770833</v>
      </c>
      <c r="Q74" s="271" t="n">
        <f aca="false">Q72*100%</f>
        <v>0</v>
      </c>
      <c r="R74" s="271" t="n">
        <f aca="false">R72*100%</f>
        <v>46985.5</v>
      </c>
      <c r="S74" s="271" t="n">
        <f aca="false">S72*100%</f>
        <v>250293.00625</v>
      </c>
      <c r="T74" s="271" t="n">
        <f aca="false">T72*100%</f>
        <v>389241.1375</v>
      </c>
      <c r="U74" s="271" t="n">
        <f aca="false">U72*100%</f>
        <v>0</v>
      </c>
      <c r="V74" s="271" t="n">
        <f aca="false">V72*100%</f>
        <v>0</v>
      </c>
      <c r="W74" s="271" t="n">
        <f aca="false">W72*100%</f>
        <v>40</v>
      </c>
      <c r="X74" s="271" t="n">
        <f aca="false">X72*100%</f>
        <v>0</v>
      </c>
      <c r="Y74" s="271" t="n">
        <f aca="false">Y72*100%</f>
        <v>0</v>
      </c>
      <c r="Z74" s="271" t="n">
        <f aca="false">Z72*100%</f>
        <v>0</v>
      </c>
      <c r="AA74" s="271" t="n">
        <f aca="false">AA72*100%</f>
        <v>287921.181770833</v>
      </c>
      <c r="AB74" s="271" t="n">
        <f aca="false">AB72*100%</f>
        <v>287921.181770833</v>
      </c>
      <c r="AC74" s="271" t="n">
        <f aca="false">AC72*100%</f>
        <v>3167132.99947917</v>
      </c>
      <c r="AD74" s="271" t="n">
        <f aca="false">AD72*100%</f>
        <v>3853652.64322917</v>
      </c>
    </row>
    <row r="75" customFormat="false" ht="12.75" hidden="false" customHeight="false" outlineLevel="0" collapsed="false">
      <c r="A75" s="270" t="s">
        <v>410</v>
      </c>
      <c r="B75" s="270"/>
      <c r="C75" s="280"/>
      <c r="D75" s="280"/>
      <c r="E75" s="280"/>
      <c r="F75" s="280"/>
      <c r="G75" s="281"/>
      <c r="H75" s="281"/>
      <c r="I75" s="282"/>
      <c r="J75" s="282"/>
      <c r="K75" s="282"/>
      <c r="L75" s="282"/>
      <c r="M75" s="282"/>
      <c r="N75" s="271" t="n">
        <f aca="false">N72-N74</f>
        <v>0</v>
      </c>
      <c r="O75" s="245" t="n">
        <f aca="false">O72-O74</f>
        <v>0</v>
      </c>
      <c r="P75" s="245" t="n">
        <f aca="false">P72-P74</f>
        <v>0</v>
      </c>
      <c r="Q75" s="245" t="n">
        <f aca="false">Q72-Q74</f>
        <v>0</v>
      </c>
      <c r="R75" s="245" t="n">
        <f aca="false">R72-R74</f>
        <v>0</v>
      </c>
      <c r="S75" s="245" t="n">
        <f aca="false">S72-S74</f>
        <v>0</v>
      </c>
      <c r="T75" s="245" t="n">
        <f aca="false">T72-T74</f>
        <v>0</v>
      </c>
      <c r="U75" s="245" t="n">
        <f aca="false">U72-U74</f>
        <v>0</v>
      </c>
      <c r="V75" s="245" t="n">
        <f aca="false">V72-V74</f>
        <v>0</v>
      </c>
      <c r="W75" s="245"/>
      <c r="X75" s="245"/>
      <c r="Y75" s="245" t="n">
        <f aca="false">Y72-Y74</f>
        <v>0</v>
      </c>
      <c r="Z75" s="245" t="n">
        <f aca="false">Z72-Z74</f>
        <v>0</v>
      </c>
      <c r="AA75" s="245" t="n">
        <f aca="false">AA72-AA74</f>
        <v>0</v>
      </c>
      <c r="AB75" s="245" t="n">
        <f aca="false">AB72-AB74</f>
        <v>0</v>
      </c>
      <c r="AC75" s="245" t="n">
        <f aca="false">AC72-AC74</f>
        <v>0</v>
      </c>
      <c r="AD75" s="245" t="n">
        <f aca="false">AD72-AD74</f>
        <v>0</v>
      </c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13"/>
      <c r="H76" s="21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 t="n">
        <f aca="false">AD13/AD12*100</f>
        <v>96</v>
      </c>
      <c r="AB76" s="283"/>
      <c r="AC76" s="283"/>
      <c r="AD76" s="283" t="n">
        <f aca="false">(AC72+AD72)*AA76%</f>
        <v>6739954.217</v>
      </c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13"/>
      <c r="H77" s="21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 t="n">
        <f aca="false">100-AA76</f>
        <v>4</v>
      </c>
      <c r="AB77" s="283"/>
      <c r="AC77" s="283"/>
      <c r="AD77" s="283" t="n">
        <f aca="false">(AC72+AD72)-AD76</f>
        <v>280831.425708334</v>
      </c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13"/>
      <c r="H78" s="21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 t="n">
        <f aca="false">SUM(AA76:AA77)</f>
        <v>100</v>
      </c>
      <c r="AB78" s="283"/>
      <c r="AC78" s="283"/>
      <c r="AD78" s="283" t="n">
        <f aca="false">SUM(AD76:AD77)</f>
        <v>7020785.64270833</v>
      </c>
    </row>
    <row r="79" customFormat="false" ht="12.75" hidden="false" customHeight="false" outlineLevel="0" collapsed="false">
      <c r="A79" s="209"/>
      <c r="B79" s="209"/>
      <c r="C79" s="195" t="s">
        <v>411</v>
      </c>
      <c r="D79" s="195"/>
      <c r="E79" s="195"/>
      <c r="F79" s="195"/>
      <c r="G79" s="197" t="s">
        <v>146</v>
      </c>
      <c r="H79" s="197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</row>
    <row r="80" customFormat="false" ht="12.75" hidden="false" customHeight="false" outlineLevel="0" collapsed="false">
      <c r="A80" s="209"/>
      <c r="B80" s="209"/>
      <c r="C80" s="195"/>
      <c r="D80" s="195"/>
      <c r="E80" s="195"/>
      <c r="F80" s="284"/>
      <c r="G80" s="285"/>
      <c r="H80" s="197"/>
      <c r="I80" s="213"/>
      <c r="J80" s="213"/>
      <c r="K80" s="213"/>
      <c r="L80" s="212"/>
      <c r="M80" s="212"/>
      <c r="N80" s="212"/>
      <c r="O80" s="211"/>
      <c r="P80" s="211"/>
      <c r="Q80" s="211"/>
      <c r="R80" s="211"/>
      <c r="S80" s="211"/>
      <c r="T80" s="211"/>
      <c r="U80" s="212"/>
      <c r="V80" s="211"/>
      <c r="W80" s="212"/>
      <c r="X80" s="211"/>
      <c r="Y80" s="211"/>
      <c r="Z80" s="211"/>
      <c r="AA80" s="211"/>
      <c r="AB80" s="211"/>
      <c r="AC80" s="211"/>
      <c r="AD80" s="211"/>
    </row>
    <row r="81" customFormat="false" ht="12.75" hidden="false" customHeight="false" outlineLevel="0" collapsed="false">
      <c r="A81" s="209"/>
      <c r="B81" s="209"/>
      <c r="C81" s="195" t="s">
        <v>103</v>
      </c>
      <c r="D81" s="195"/>
      <c r="E81" s="195"/>
      <c r="F81" s="195"/>
      <c r="G81" s="197" t="s">
        <v>146</v>
      </c>
      <c r="H81" s="30"/>
      <c r="I81" s="286"/>
      <c r="J81" s="286"/>
      <c r="K81" s="286"/>
      <c r="L81" s="287"/>
      <c r="M81" s="287"/>
      <c r="N81" s="287"/>
      <c r="O81" s="288"/>
      <c r="P81" s="288"/>
      <c r="Q81" s="288"/>
      <c r="R81" s="288"/>
      <c r="S81" s="288"/>
      <c r="T81" s="288"/>
      <c r="U81" s="287"/>
      <c r="V81" s="288"/>
      <c r="W81" s="287"/>
      <c r="X81" s="288"/>
      <c r="Y81" s="288"/>
      <c r="Z81" s="288"/>
      <c r="AA81" s="288"/>
      <c r="AB81" s="288"/>
      <c r="AC81" s="288" t="n">
        <f aca="false">'общая 024'!AC72+'общая 052'!AC37</f>
        <v>3411964.6603125</v>
      </c>
      <c r="AD81" s="288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</row>
    <row r="84" customFormat="false" ht="12.75" hidden="false" customHeight="false" outlineLevel="0" collapsed="false">
      <c r="A84" s="289"/>
      <c r="B84" s="289"/>
      <c r="C84" s="195"/>
      <c r="D84" s="195"/>
      <c r="E84" s="195"/>
      <c r="F84" s="195"/>
      <c r="G84" s="30"/>
      <c r="H84" s="30"/>
      <c r="I84" s="197"/>
      <c r="J84" s="197"/>
      <c r="K84" s="197"/>
    </row>
    <row r="85" customFormat="false" ht="12.75" hidden="false" customHeight="false" outlineLevel="0" collapsed="false">
      <c r="B85" s="290" t="s">
        <v>172</v>
      </c>
      <c r="C85" s="290" t="s">
        <v>412</v>
      </c>
      <c r="D85" s="290"/>
      <c r="E85" s="290"/>
      <c r="F85" s="290"/>
      <c r="G85" s="290"/>
      <c r="H85" s="291"/>
      <c r="I85" s="292"/>
      <c r="J85" s="292"/>
      <c r="K85" s="292"/>
      <c r="L85" s="292"/>
      <c r="M85" s="292"/>
    </row>
    <row r="86" customFormat="false" ht="12.75" hidden="false" customHeight="false" outlineLevel="0" collapsed="false">
      <c r="B86" s="290" t="s">
        <v>413</v>
      </c>
      <c r="C86" s="290"/>
      <c r="D86" s="290"/>
      <c r="E86" s="290"/>
      <c r="F86" s="290"/>
      <c r="G86" s="290"/>
      <c r="H86" s="290"/>
      <c r="I86" s="292"/>
      <c r="J86" s="292"/>
      <c r="K86" s="292"/>
      <c r="L86" s="292"/>
      <c r="M86" s="292"/>
    </row>
  </sheetData>
  <mergeCells count="45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A72:B72"/>
    <mergeCell ref="A74:B74"/>
    <mergeCell ref="A75:B75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39" hidden="false" customHeight="true" outlineLevel="0" collapsed="false">
      <c r="A1" s="134" t="s">
        <v>1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21" hidden="false" customHeight="true" outlineLevel="0" collapsed="false">
      <c r="A2" s="135" t="s">
        <v>157</v>
      </c>
      <c r="B2" s="135" t="s">
        <v>178</v>
      </c>
      <c r="C2" s="136" t="s">
        <v>414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15.75" hidden="false" customHeight="true" outlineLevel="0" collapsed="false">
      <c r="A3" s="135"/>
      <c r="B3" s="135"/>
      <c r="C3" s="139" t="s">
        <v>182</v>
      </c>
      <c r="D3" s="135" t="s">
        <v>183</v>
      </c>
      <c r="E3" s="140" t="s">
        <v>184</v>
      </c>
      <c r="F3" s="135" t="s">
        <v>185</v>
      </c>
      <c r="G3" s="141" t="s">
        <v>186</v>
      </c>
      <c r="H3" s="142" t="s">
        <v>187</v>
      </c>
      <c r="I3" s="142"/>
      <c r="J3" s="142"/>
      <c r="K3" s="142"/>
      <c r="L3" s="142"/>
      <c r="M3" s="142"/>
      <c r="N3" s="142"/>
      <c r="O3" s="142"/>
      <c r="P3" s="143" t="s">
        <v>188</v>
      </c>
      <c r="Q3" s="144" t="s">
        <v>189</v>
      </c>
      <c r="R3" s="144" t="s">
        <v>190</v>
      </c>
      <c r="S3" s="144" t="s">
        <v>191</v>
      </c>
      <c r="T3" s="144" t="s">
        <v>192</v>
      </c>
      <c r="U3" s="138" t="s">
        <v>193</v>
      </c>
    </row>
    <row r="4" customFormat="false" ht="15.75" hidden="false" customHeight="true" outlineLevel="0" collapsed="false">
      <c r="A4" s="135"/>
      <c r="B4" s="135"/>
      <c r="C4" s="139"/>
      <c r="D4" s="135"/>
      <c r="E4" s="140"/>
      <c r="F4" s="135"/>
      <c r="G4" s="141"/>
      <c r="H4" s="151" t="s">
        <v>85</v>
      </c>
      <c r="I4" s="151"/>
      <c r="J4" s="151"/>
      <c r="K4" s="151"/>
      <c r="L4" s="152" t="s">
        <v>194</v>
      </c>
      <c r="M4" s="153" t="s">
        <v>195</v>
      </c>
      <c r="N4" s="153" t="s">
        <v>196</v>
      </c>
      <c r="O4" s="143" t="s">
        <v>197</v>
      </c>
      <c r="P4" s="143"/>
      <c r="Q4" s="144"/>
      <c r="R4" s="144"/>
      <c r="S4" s="144"/>
      <c r="T4" s="144"/>
      <c r="U4" s="138"/>
    </row>
    <row r="5" customFormat="false" ht="63.75" hidden="false" customHeight="true" outlineLevel="0" collapsed="false">
      <c r="A5" s="135"/>
      <c r="B5" s="135"/>
      <c r="C5" s="139"/>
      <c r="D5" s="135"/>
      <c r="E5" s="140"/>
      <c r="F5" s="135"/>
      <c r="G5" s="141"/>
      <c r="H5" s="143" t="s">
        <v>89</v>
      </c>
      <c r="I5" s="143" t="s">
        <v>90</v>
      </c>
      <c r="J5" s="143" t="s">
        <v>91</v>
      </c>
      <c r="K5" s="143" t="s">
        <v>92</v>
      </c>
      <c r="L5" s="152"/>
      <c r="M5" s="153"/>
      <c r="N5" s="153"/>
      <c r="O5" s="143"/>
      <c r="P5" s="143"/>
      <c r="Q5" s="144"/>
      <c r="R5" s="144"/>
      <c r="S5" s="144"/>
      <c r="T5" s="144"/>
      <c r="U5" s="138"/>
    </row>
    <row r="6" customFormat="false" ht="117.75" hidden="false" customHeight="true" outlineLevel="0" collapsed="false">
      <c r="A6" s="158" t="n">
        <v>1</v>
      </c>
      <c r="B6" s="159" t="s">
        <v>198</v>
      </c>
      <c r="C6" s="160" t="n">
        <v>1</v>
      </c>
      <c r="D6" s="158" t="n">
        <v>24</v>
      </c>
      <c r="E6" s="161" t="n">
        <v>33.4</v>
      </c>
      <c r="F6" s="162" t="n">
        <v>51914.25</v>
      </c>
      <c r="G6" s="162" t="n">
        <v>51914.25</v>
      </c>
      <c r="H6" s="162" t="n">
        <v>35337.51</v>
      </c>
      <c r="I6" s="162" t="n">
        <v>0</v>
      </c>
      <c r="J6" s="162" t="n">
        <v>11603.718</v>
      </c>
      <c r="K6" s="162" t="n">
        <v>0</v>
      </c>
      <c r="L6" s="162" t="n">
        <v>8495.04</v>
      </c>
      <c r="M6" s="162" t="n">
        <v>4247.04</v>
      </c>
      <c r="N6" s="162" t="n">
        <v>2209</v>
      </c>
      <c r="O6" s="162" t="n">
        <v>2209</v>
      </c>
      <c r="P6" s="162"/>
      <c r="Q6" s="162" t="n">
        <v>5191.425</v>
      </c>
      <c r="R6" s="162" t="n">
        <v>5191.425</v>
      </c>
      <c r="S6" s="162" t="n">
        <f aca="false">F6+L6+M6+N6+O6+Q6</f>
        <v>74265.755</v>
      </c>
      <c r="T6" s="162" t="n">
        <f aca="false">G6+H6+I6+J6+K6+R6</f>
        <v>104046.903</v>
      </c>
      <c r="U6" s="163" t="n">
        <f aca="false">S6+T6</f>
        <v>178312.658</v>
      </c>
    </row>
    <row r="7" customFormat="false" ht="12.75" hidden="false" customHeight="false" outlineLevel="0" collapsed="false">
      <c r="A7" s="165" t="n">
        <v>2</v>
      </c>
      <c r="B7" s="166"/>
      <c r="C7" s="167"/>
      <c r="D7" s="166"/>
      <c r="E7" s="168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0" t="n">
        <f aca="false">F7+L7+M7+N7+O7+Q7</f>
        <v>0</v>
      </c>
      <c r="T7" s="170" t="n">
        <f aca="false">G7+H7+I7+J7+K7+R7</f>
        <v>0</v>
      </c>
      <c r="U7" s="171" t="n">
        <f aca="false">S7+T7</f>
        <v>0</v>
      </c>
    </row>
    <row r="8" customFormat="false" ht="12.75" hidden="false" customHeight="false" outlineLevel="0" collapsed="false">
      <c r="A8" s="165" t="n">
        <v>3</v>
      </c>
      <c r="B8" s="166"/>
      <c r="C8" s="167"/>
      <c r="D8" s="166"/>
      <c r="E8" s="168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n">
        <f aca="false">F8+L8+M8+N8+O8+Q8</f>
        <v>0</v>
      </c>
      <c r="T8" s="170" t="n">
        <f aca="false">G8+H8+I8+J8+K8+R8</f>
        <v>0</v>
      </c>
      <c r="U8" s="171" t="n">
        <f aca="false">S8+T8</f>
        <v>0</v>
      </c>
    </row>
    <row r="9" customFormat="false" ht="12.75" hidden="false" customHeight="false" outlineLevel="0" collapsed="false">
      <c r="A9" s="165" t="n">
        <v>4</v>
      </c>
      <c r="B9" s="166"/>
      <c r="C9" s="167"/>
      <c r="D9" s="166"/>
      <c r="E9" s="168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0" t="n">
        <f aca="false">F9+L9+M9+N9+O9+Q9</f>
        <v>0</v>
      </c>
      <c r="T9" s="170" t="n">
        <f aca="false">G9+H9+I9+J9+K9+R9</f>
        <v>0</v>
      </c>
      <c r="U9" s="171" t="n">
        <f aca="false">S9+T9</f>
        <v>0</v>
      </c>
    </row>
    <row r="10" customFormat="false" ht="12.75" hidden="false" customHeight="true" outlineLevel="0" collapsed="false">
      <c r="A10" s="173" t="s">
        <v>193</v>
      </c>
      <c r="B10" s="173"/>
      <c r="C10" s="174" t="n">
        <f aca="false">SUM(C6:C9)</f>
        <v>1</v>
      </c>
      <c r="D10" s="174" t="n">
        <f aca="false">SUM(D6:D9)</f>
        <v>24</v>
      </c>
      <c r="E10" s="175" t="n">
        <f aca="false">SUM(E6:E9)</f>
        <v>33.4</v>
      </c>
      <c r="F10" s="171" t="n">
        <f aca="false">SUM(F6:F9)</f>
        <v>51914.25</v>
      </c>
      <c r="G10" s="171" t="n">
        <f aca="false">SUM(G6:G9)</f>
        <v>51914.25</v>
      </c>
      <c r="H10" s="171" t="n">
        <f aca="false">SUM(H6:H9)</f>
        <v>35337.51</v>
      </c>
      <c r="I10" s="171" t="n">
        <f aca="false">SUM(I6:I9)</f>
        <v>0</v>
      </c>
      <c r="J10" s="171" t="n">
        <f aca="false">SUM(J6:J9)</f>
        <v>11603.718</v>
      </c>
      <c r="K10" s="171" t="n">
        <f aca="false">SUM(K6:K9)</f>
        <v>0</v>
      </c>
      <c r="L10" s="171" t="n">
        <f aca="false">SUM(L6:L9)</f>
        <v>8495.04</v>
      </c>
      <c r="M10" s="171" t="n">
        <f aca="false">SUM(M6:M9)</f>
        <v>4247.04</v>
      </c>
      <c r="N10" s="171" t="n">
        <f aca="false">SUM(N6:N9)</f>
        <v>2209</v>
      </c>
      <c r="O10" s="171" t="n">
        <f aca="false">SUM(O6:O9)</f>
        <v>2209</v>
      </c>
      <c r="P10" s="171"/>
      <c r="Q10" s="171" t="n">
        <f aca="false">SUM(Q6:Q9)</f>
        <v>5191.425</v>
      </c>
      <c r="R10" s="171" t="n">
        <f aca="false">SUM(R6:R9)</f>
        <v>5191.425</v>
      </c>
      <c r="S10" s="171" t="n">
        <f aca="false">SUM(S6:S9)</f>
        <v>74265.755</v>
      </c>
      <c r="T10" s="171" t="n">
        <f aca="false">SUM(T6:T9)</f>
        <v>104046.903</v>
      </c>
      <c r="U10" s="171" t="n">
        <f aca="false">SUM(U6:U9)</f>
        <v>178312.658</v>
      </c>
    </row>
    <row r="11" customFormat="false" ht="12.75" hidden="false" customHeight="false" outlineLevel="0" collapsed="false">
      <c r="A11" s="178" t="n">
        <v>1</v>
      </c>
      <c r="B11" s="166"/>
      <c r="C11" s="167"/>
      <c r="D11" s="166"/>
      <c r="E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0" t="n">
        <f aca="false">F11+L11+M11+N11+O11+Q11</f>
        <v>0</v>
      </c>
      <c r="T11" s="170" t="n">
        <f aca="false">G11+H11+I11+J11+K11+R11</f>
        <v>0</v>
      </c>
      <c r="U11" s="171" t="n">
        <f aca="false">S11+T11</f>
        <v>0</v>
      </c>
    </row>
    <row r="12" customFormat="false" ht="12.75" hidden="false" customHeight="false" outlineLevel="0" collapsed="false">
      <c r="A12" s="178" t="n">
        <v>2</v>
      </c>
      <c r="B12" s="166"/>
      <c r="C12" s="167"/>
      <c r="D12" s="166"/>
      <c r="E12" s="168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0" t="n">
        <f aca="false">F12+L12+M12+N12+O12+Q12</f>
        <v>0</v>
      </c>
      <c r="T12" s="170" t="n">
        <f aca="false">G12+H12+I12+J12+K12+R12</f>
        <v>0</v>
      </c>
      <c r="U12" s="171" t="n">
        <f aca="false">S12+T12</f>
        <v>0</v>
      </c>
    </row>
    <row r="13" customFormat="false" ht="12.75" hidden="false" customHeight="false" outlineLevel="0" collapsed="false">
      <c r="A13" s="178" t="n">
        <v>3</v>
      </c>
      <c r="B13" s="166"/>
      <c r="C13" s="167"/>
      <c r="D13" s="166"/>
      <c r="E13" s="168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 t="n">
        <f aca="false">F13+L13+M13+N13+O13+Q13</f>
        <v>0</v>
      </c>
      <c r="T13" s="170" t="n">
        <f aca="false">G13+H13+I13+J13+K13+R13</f>
        <v>0</v>
      </c>
      <c r="U13" s="171" t="n">
        <f aca="false">S13+T13</f>
        <v>0</v>
      </c>
    </row>
    <row r="14" customFormat="false" ht="12.75" hidden="false" customHeight="false" outlineLevel="0" collapsed="false">
      <c r="A14" s="165" t="n">
        <v>4</v>
      </c>
      <c r="B14" s="166"/>
      <c r="C14" s="167"/>
      <c r="D14" s="166"/>
      <c r="E14" s="168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 t="n">
        <f aca="false">F14+L14+M14+N14+O14+Q14</f>
        <v>0</v>
      </c>
      <c r="T14" s="170" t="n">
        <f aca="false">G14+H14+I14+J14+K14+R14</f>
        <v>0</v>
      </c>
      <c r="U14" s="171" t="n">
        <f aca="false">S14+T14</f>
        <v>0</v>
      </c>
    </row>
    <row r="15" customFormat="false" ht="12.75" hidden="false" customHeight="true" outlineLevel="0" collapsed="false">
      <c r="A15" s="173" t="s">
        <v>199</v>
      </c>
      <c r="B15" s="173"/>
      <c r="C15" s="174" t="n">
        <f aca="false">SUM(C11:C14)</f>
        <v>0</v>
      </c>
      <c r="D15" s="174" t="n">
        <f aca="false">SUM(D11:D14)</f>
        <v>0</v>
      </c>
      <c r="E15" s="174" t="n">
        <f aca="false">SUM(E11:E14)</f>
        <v>0</v>
      </c>
      <c r="F15" s="171" t="n">
        <f aca="false">SUM(F11:F14)</f>
        <v>0</v>
      </c>
      <c r="G15" s="171" t="n">
        <f aca="false">SUM(G11:G14)</f>
        <v>0</v>
      </c>
      <c r="H15" s="171" t="n">
        <f aca="false">SUM(H11:H14)</f>
        <v>0</v>
      </c>
      <c r="I15" s="171" t="n">
        <f aca="false">SUM(I11:I14)</f>
        <v>0</v>
      </c>
      <c r="J15" s="171" t="n">
        <f aca="false">SUM(J11:J14)</f>
        <v>0</v>
      </c>
      <c r="K15" s="171" t="n">
        <f aca="false">SUM(K11:K14)</f>
        <v>0</v>
      </c>
      <c r="L15" s="171" t="n">
        <f aca="false">SUM(L11:L14)</f>
        <v>0</v>
      </c>
      <c r="M15" s="171" t="n">
        <f aca="false">SUM(M11:M14)</f>
        <v>0</v>
      </c>
      <c r="N15" s="171" t="n">
        <f aca="false">SUM(N11:N14)</f>
        <v>0</v>
      </c>
      <c r="O15" s="171" t="n">
        <f aca="false">SUM(O11:O14)</f>
        <v>0</v>
      </c>
      <c r="P15" s="171"/>
      <c r="Q15" s="171" t="n">
        <f aca="false">SUM(Q11:Q14)</f>
        <v>0</v>
      </c>
      <c r="R15" s="171" t="n">
        <f aca="false">SUM(R11:R14)</f>
        <v>0</v>
      </c>
      <c r="S15" s="171" t="n">
        <f aca="false">SUM(S11:S14)</f>
        <v>0</v>
      </c>
      <c r="T15" s="171" t="n">
        <f aca="false">SUM(T11:T14)</f>
        <v>0</v>
      </c>
      <c r="U15" s="171" t="n">
        <f aca="false">SUM(U11:U14)</f>
        <v>0</v>
      </c>
    </row>
    <row r="16" s="180" customFormat="true" ht="26.25" hidden="false" customHeight="true" outlineLevel="0" collapsed="false">
      <c r="A16" s="179" t="s">
        <v>200</v>
      </c>
      <c r="B16" s="179"/>
      <c r="C16" s="174" t="n">
        <f aca="false">C10+C15</f>
        <v>1</v>
      </c>
      <c r="D16" s="174" t="n">
        <f aca="false">D10+D15</f>
        <v>24</v>
      </c>
      <c r="E16" s="175" t="n">
        <f aca="false">E10+E15</f>
        <v>33.4</v>
      </c>
      <c r="F16" s="171" t="n">
        <f aca="false">F10+F15</f>
        <v>51914.25</v>
      </c>
      <c r="G16" s="171" t="n">
        <f aca="false">G10+G15</f>
        <v>51914.25</v>
      </c>
      <c r="H16" s="171" t="n">
        <f aca="false">H10+H15</f>
        <v>35337.51</v>
      </c>
      <c r="I16" s="171" t="n">
        <f aca="false">I10+I15</f>
        <v>0</v>
      </c>
      <c r="J16" s="171" t="n">
        <f aca="false">J10+J15</f>
        <v>11603.718</v>
      </c>
      <c r="K16" s="171" t="n">
        <f aca="false">K10+K15</f>
        <v>0</v>
      </c>
      <c r="L16" s="171" t="n">
        <f aca="false">L10+L15</f>
        <v>8495.04</v>
      </c>
      <c r="M16" s="171" t="n">
        <f aca="false">M10+M15</f>
        <v>4247.04</v>
      </c>
      <c r="N16" s="171" t="n">
        <f aca="false">N10+N15</f>
        <v>2209</v>
      </c>
      <c r="O16" s="171" t="n">
        <f aca="false">O10+O15</f>
        <v>2209</v>
      </c>
      <c r="P16" s="171"/>
      <c r="Q16" s="171" t="n">
        <f aca="false">Q10+Q15</f>
        <v>5191.425</v>
      </c>
      <c r="R16" s="171" t="n">
        <f aca="false">R10+R15</f>
        <v>5191.425</v>
      </c>
      <c r="S16" s="171" t="n">
        <f aca="false">S10+S15</f>
        <v>74265.755</v>
      </c>
      <c r="T16" s="171" t="n">
        <f aca="false">T10+T15</f>
        <v>104046.903</v>
      </c>
      <c r="U16" s="171" t="n">
        <f aca="false">U10+U15</f>
        <v>178312.658</v>
      </c>
    </row>
    <row r="17" s="180" customFormat="true" ht="43.5" hidden="false" customHeight="true" outlineLevel="0" collapsed="false">
      <c r="A17" s="181" t="s">
        <v>201</v>
      </c>
      <c r="B17" s="181"/>
      <c r="C17" s="174"/>
      <c r="D17" s="174"/>
      <c r="E17" s="175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 t="n">
        <v>17697</v>
      </c>
      <c r="Q17" s="171"/>
      <c r="R17" s="171"/>
      <c r="S17" s="171"/>
      <c r="T17" s="171" t="n">
        <f aca="false">P17</f>
        <v>17697</v>
      </c>
      <c r="U17" s="171" t="n">
        <f aca="false">S17+T17</f>
        <v>17697</v>
      </c>
    </row>
    <row r="18" customFormat="false" ht="12.75" hidden="false" customHeight="false" outlineLevel="0" collapsed="false">
      <c r="A18" s="178" t="n">
        <v>1</v>
      </c>
      <c r="B18" s="166"/>
      <c r="C18" s="167"/>
      <c r="D18" s="166"/>
      <c r="E18" s="168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 t="n">
        <f aca="false">F18+L18+M18+N18+O18+Q18</f>
        <v>0</v>
      </c>
      <c r="T18" s="170" t="n">
        <f aca="false">G18+H18+I18+J18+K18+R18</f>
        <v>0</v>
      </c>
      <c r="U18" s="171" t="n">
        <f aca="false">S18+T18</f>
        <v>0</v>
      </c>
    </row>
    <row r="19" customFormat="false" ht="12.75" hidden="false" customHeight="false" outlineLevel="0" collapsed="false">
      <c r="A19" s="178" t="n">
        <v>2</v>
      </c>
      <c r="B19" s="166"/>
      <c r="C19" s="167"/>
      <c r="D19" s="166"/>
      <c r="E19" s="168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 t="n">
        <f aca="false">F19+L19+M19+N19+O19+Q19</f>
        <v>0</v>
      </c>
      <c r="T19" s="170" t="n">
        <f aca="false">G19+H19+I19+J19+K19+R19</f>
        <v>0</v>
      </c>
      <c r="U19" s="171" t="n">
        <f aca="false">S19+T19</f>
        <v>0</v>
      </c>
    </row>
    <row r="20" customFormat="false" ht="12.75" hidden="false" customHeight="false" outlineLevel="0" collapsed="false">
      <c r="A20" s="178" t="n">
        <v>3</v>
      </c>
      <c r="B20" s="166"/>
      <c r="C20" s="167"/>
      <c r="D20" s="166"/>
      <c r="E20" s="168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 t="n">
        <f aca="false">F20+L20+M20+N20+O20+Q20</f>
        <v>0</v>
      </c>
      <c r="T20" s="170" t="n">
        <f aca="false">G20+H20+I20+J20+K20+R20</f>
        <v>0</v>
      </c>
      <c r="U20" s="171" t="n">
        <f aca="false">S20+T20</f>
        <v>0</v>
      </c>
    </row>
    <row r="21" customFormat="false" ht="12.75" hidden="false" customHeight="false" outlineLevel="0" collapsed="false">
      <c r="A21" s="165" t="n">
        <v>4</v>
      </c>
      <c r="B21" s="166"/>
      <c r="C21" s="167"/>
      <c r="D21" s="166"/>
      <c r="E21" s="168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 t="n">
        <f aca="false">F21+L21+M21+N21+O21+Q21</f>
        <v>0</v>
      </c>
      <c r="T21" s="170" t="n">
        <f aca="false">G21+H21+I21+J21+K21+R21</f>
        <v>0</v>
      </c>
      <c r="U21" s="171" t="n">
        <f aca="false">S21+T21</f>
        <v>0</v>
      </c>
    </row>
    <row r="22" customFormat="false" ht="21" hidden="false" customHeight="true" outlineLevel="0" collapsed="false">
      <c r="A22" s="182" t="s">
        <v>202</v>
      </c>
      <c r="B22" s="182"/>
      <c r="C22" s="174" t="n">
        <f aca="false">SUM(C18:C21)</f>
        <v>0</v>
      </c>
      <c r="D22" s="174" t="n">
        <f aca="false">SUM(D18:D21)</f>
        <v>0</v>
      </c>
      <c r="E22" s="174" t="n">
        <f aca="false">SUM(E18:E21)</f>
        <v>0</v>
      </c>
      <c r="F22" s="171" t="n">
        <f aca="false">SUM(F18:F21)</f>
        <v>0</v>
      </c>
      <c r="G22" s="171" t="n">
        <f aca="false">SUM(G18:G21)</f>
        <v>0</v>
      </c>
      <c r="H22" s="171" t="n">
        <f aca="false">SUM(H18:H21)</f>
        <v>0</v>
      </c>
      <c r="I22" s="171" t="n">
        <f aca="false">SUM(I18:I21)</f>
        <v>0</v>
      </c>
      <c r="J22" s="171" t="n">
        <f aca="false">SUM(J18:J21)</f>
        <v>0</v>
      </c>
      <c r="K22" s="171" t="n">
        <f aca="false">SUM(K18:K21)</f>
        <v>0</v>
      </c>
      <c r="L22" s="171" t="n">
        <f aca="false">SUM(L18:L21)</f>
        <v>0</v>
      </c>
      <c r="M22" s="171" t="n">
        <f aca="false">SUM(M18:M21)</f>
        <v>0</v>
      </c>
      <c r="N22" s="171" t="n">
        <f aca="false">SUM(N18:N21)</f>
        <v>0</v>
      </c>
      <c r="O22" s="171" t="n">
        <f aca="false">SUM(O18:O21)</f>
        <v>0</v>
      </c>
      <c r="P22" s="171" t="n">
        <f aca="false">SUM(P18:P21)</f>
        <v>0</v>
      </c>
      <c r="Q22" s="171" t="n">
        <f aca="false">SUM(Q18:Q21)</f>
        <v>0</v>
      </c>
      <c r="R22" s="171" t="n">
        <f aca="false">SUM(R18:R21)</f>
        <v>0</v>
      </c>
      <c r="S22" s="171" t="n">
        <f aca="false">SUM(S18:S21)</f>
        <v>0</v>
      </c>
      <c r="T22" s="171" t="n">
        <f aca="false">SUM(T18:T21)</f>
        <v>0</v>
      </c>
      <c r="U22" s="171" t="n">
        <f aca="false">SUM(U18:U21)</f>
        <v>0</v>
      </c>
    </row>
    <row r="23" customFormat="false" ht="21.75" hidden="false" customHeight="true" outlineLevel="0" collapsed="false">
      <c r="A23" s="179" t="s">
        <v>203</v>
      </c>
      <c r="B23" s="179"/>
      <c r="C23" s="174" t="n">
        <f aca="false">C16+C22+C17</f>
        <v>1</v>
      </c>
      <c r="D23" s="174" t="n">
        <f aca="false">D16+D22+D17</f>
        <v>24</v>
      </c>
      <c r="E23" s="175" t="n">
        <f aca="false">E16+E22+E17</f>
        <v>33.4</v>
      </c>
      <c r="F23" s="171" t="n">
        <f aca="false">F16+F22+F17</f>
        <v>51914.25</v>
      </c>
      <c r="G23" s="171" t="n">
        <f aca="false">G16+G22+G17</f>
        <v>51914.25</v>
      </c>
      <c r="H23" s="171" t="n">
        <f aca="false">H16+H22+H17</f>
        <v>35337.51</v>
      </c>
      <c r="I23" s="171" t="n">
        <f aca="false">I16+I22+I17</f>
        <v>0</v>
      </c>
      <c r="J23" s="171" t="n">
        <f aca="false">J16+J22+J17</f>
        <v>11603.718</v>
      </c>
      <c r="K23" s="171" t="n">
        <f aca="false">K16+K22+K17</f>
        <v>0</v>
      </c>
      <c r="L23" s="171" t="n">
        <f aca="false">L16+L22+L17</f>
        <v>8495.04</v>
      </c>
      <c r="M23" s="171" t="n">
        <f aca="false">M16+M22+M17</f>
        <v>4247.04</v>
      </c>
      <c r="N23" s="171" t="n">
        <f aca="false">N16+N22+N17</f>
        <v>2209</v>
      </c>
      <c r="O23" s="171" t="n">
        <f aca="false">O16+O22+O17</f>
        <v>2209</v>
      </c>
      <c r="P23" s="171" t="n">
        <f aca="false">P16+P22+P17</f>
        <v>17697</v>
      </c>
      <c r="Q23" s="171" t="n">
        <f aca="false">Q16+Q22+Q17</f>
        <v>5191.425</v>
      </c>
      <c r="R23" s="171" t="n">
        <f aca="false">R16+R22+R17</f>
        <v>5191.425</v>
      </c>
      <c r="S23" s="171" t="n">
        <f aca="false">S16+S22+S17</f>
        <v>74265.755</v>
      </c>
      <c r="T23" s="171" t="n">
        <f aca="false">T16+T22+T17</f>
        <v>121743.903</v>
      </c>
      <c r="U23" s="171" t="n">
        <f aca="false">U16+U22+U17</f>
        <v>196009.658</v>
      </c>
    </row>
    <row r="24" customFormat="false" ht="12.75" hidden="false" customHeight="false" outlineLevel="0" collapsed="false">
      <c r="A24" s="30"/>
      <c r="B24" s="30"/>
      <c r="C24" s="183"/>
      <c r="D24" s="30"/>
      <c r="E24" s="122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21"/>
    </row>
    <row r="25" customFormat="false" ht="12.75" hidden="false" customHeight="true" outlineLevel="0" collapsed="false">
      <c r="A25" s="184" t="s">
        <v>204</v>
      </c>
      <c r="B25" s="184"/>
      <c r="C25" s="30"/>
      <c r="D25" s="30"/>
      <c r="E25" s="185" t="n">
        <f aca="false">E23/72</f>
        <v>0.46388888888888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21"/>
    </row>
    <row r="26" customFormat="false" ht="12.75" hidden="false" customHeight="false" outlineLevel="0" collapsed="false">
      <c r="A26" s="30"/>
      <c r="B26" s="18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75" hidden="false" customHeight="false" outlineLevel="0" collapsed="false">
      <c r="A27" s="30"/>
      <c r="B27" s="187" t="s">
        <v>205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8"/>
      <c r="M27" s="188"/>
      <c r="N27" s="188"/>
      <c r="O27" s="188"/>
      <c r="P27" s="188"/>
      <c r="Q27" s="188"/>
      <c r="R27" s="188"/>
      <c r="S27" s="30"/>
      <c r="T27" s="30"/>
      <c r="U27" s="30"/>
    </row>
  </sheetData>
  <mergeCells count="28">
    <mergeCell ref="A1:U1"/>
    <mergeCell ref="A2:A5"/>
    <mergeCell ref="B2:B5"/>
    <mergeCell ref="C2:U2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H4:K4"/>
    <mergeCell ref="L4:L5"/>
    <mergeCell ref="M4:M5"/>
    <mergeCell ref="N4:N5"/>
    <mergeCell ref="O4:O5"/>
    <mergeCell ref="A10:B10"/>
    <mergeCell ref="A15:B15"/>
    <mergeCell ref="A16:B16"/>
    <mergeCell ref="A17:B17"/>
    <mergeCell ref="A22:B22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0.85"/>
    <col collapsed="false" customWidth="true" hidden="false" outlineLevel="0" max="6" min="6" style="0" width="19.28"/>
  </cols>
  <sheetData>
    <row r="1" customFormat="false" ht="15.75" hidden="false" customHeight="true" outlineLevel="0" collapsed="false">
      <c r="A1" s="52" t="s">
        <v>415</v>
      </c>
      <c r="B1" s="52"/>
      <c r="C1" s="52"/>
      <c r="D1" s="52"/>
      <c r="E1" s="52"/>
      <c r="F1" s="52"/>
      <c r="G1" s="52"/>
      <c r="H1" s="130"/>
      <c r="I1" s="130"/>
    </row>
    <row r="2" customFormat="false" ht="15.75" hidden="false" customHeight="true" outlineLevel="0" collapsed="false">
      <c r="A2" s="293"/>
      <c r="B2" s="293"/>
      <c r="C2" s="293"/>
      <c r="D2" s="293"/>
      <c r="E2" s="293"/>
      <c r="F2" s="293"/>
      <c r="G2" s="294"/>
      <c r="H2" s="130"/>
      <c r="I2" s="130"/>
    </row>
    <row r="3" customFormat="false" ht="12" hidden="false" customHeight="true" outlineLevel="0" collapsed="false">
      <c r="A3" s="295"/>
      <c r="B3" s="295"/>
      <c r="C3" s="295"/>
      <c r="D3" s="295"/>
      <c r="E3" s="295"/>
      <c r="F3" s="295"/>
      <c r="G3" s="130"/>
      <c r="H3" s="130"/>
      <c r="I3" s="130"/>
    </row>
    <row r="4" customFormat="false" ht="18" hidden="false" customHeight="true" outlineLevel="0" collapsed="false">
      <c r="A4" s="296" t="s">
        <v>416</v>
      </c>
      <c r="B4" s="296"/>
      <c r="C4" s="296"/>
      <c r="D4" s="296"/>
      <c r="E4" s="296"/>
      <c r="F4" s="296"/>
      <c r="G4" s="130"/>
      <c r="H4" s="130"/>
      <c r="I4" s="130"/>
    </row>
    <row r="5" customFormat="false" ht="16.5" hidden="false" customHeight="true" outlineLevel="0" collapsed="false">
      <c r="A5" s="297" t="s">
        <v>417</v>
      </c>
      <c r="B5" s="297"/>
      <c r="C5" s="297"/>
      <c r="D5" s="297"/>
      <c r="E5" s="297"/>
      <c r="F5" s="297"/>
      <c r="G5" s="130"/>
      <c r="H5" s="130"/>
      <c r="I5" s="130"/>
    </row>
    <row r="6" customFormat="false" ht="17.25" hidden="false" customHeight="true" outlineLevel="0" collapsed="false">
      <c r="A6" s="297" t="s">
        <v>418</v>
      </c>
      <c r="B6" s="297"/>
      <c r="C6" s="297"/>
      <c r="D6" s="297"/>
      <c r="E6" s="297"/>
      <c r="F6" s="297"/>
      <c r="G6" s="130"/>
      <c r="H6" s="130"/>
      <c r="I6" s="130"/>
    </row>
    <row r="7" customFormat="false" ht="17.25" hidden="false" customHeight="true" outlineLevel="0" collapsed="false">
      <c r="A7" s="297" t="s">
        <v>419</v>
      </c>
      <c r="B7" s="297"/>
      <c r="C7" s="297"/>
      <c r="D7" s="297"/>
      <c r="E7" s="297"/>
      <c r="F7" s="297"/>
      <c r="G7" s="130"/>
      <c r="H7" s="130"/>
      <c r="I7" s="130"/>
    </row>
    <row r="8" customFormat="false" ht="18" hidden="false" customHeight="true" outlineLevel="0" collapsed="false">
      <c r="A8" s="297" t="s">
        <v>420</v>
      </c>
      <c r="B8" s="297"/>
      <c r="C8" s="297"/>
      <c r="D8" s="297"/>
      <c r="E8" s="297"/>
      <c r="F8" s="297"/>
      <c r="G8" s="130"/>
      <c r="H8" s="130"/>
      <c r="I8" s="130"/>
    </row>
    <row r="9" customFormat="false" ht="18" hidden="false" customHeight="true" outlineLevel="0" collapsed="false">
      <c r="A9" s="298"/>
      <c r="B9" s="298"/>
      <c r="C9" s="298"/>
      <c r="D9" s="298"/>
      <c r="E9" s="298"/>
      <c r="F9" s="298"/>
      <c r="G9" s="130"/>
      <c r="H9" s="130"/>
      <c r="I9" s="130"/>
    </row>
    <row r="10" customFormat="false" ht="18.75" hidden="false" customHeight="true" outlineLevel="0" collapsed="false">
      <c r="A10" s="296" t="s">
        <v>421</v>
      </c>
      <c r="B10" s="296"/>
      <c r="C10" s="296"/>
      <c r="D10" s="296"/>
      <c r="E10" s="296"/>
      <c r="F10" s="296"/>
      <c r="G10" s="130"/>
      <c r="H10" s="130"/>
      <c r="I10" s="130"/>
    </row>
    <row r="11" customFormat="false" ht="18.75" hidden="false" customHeight="true" outlineLevel="0" collapsed="false">
      <c r="A11" s="295"/>
      <c r="B11" s="295"/>
      <c r="C11" s="295"/>
      <c r="D11" s="295"/>
      <c r="E11" s="295"/>
      <c r="F11" s="295"/>
      <c r="G11" s="130"/>
      <c r="H11" s="130"/>
      <c r="I11" s="130"/>
    </row>
    <row r="12" customFormat="false" ht="18" hidden="false" customHeight="true" outlineLevel="0" collapsed="false">
      <c r="A12" s="296" t="s">
        <v>422</v>
      </c>
      <c r="B12" s="296"/>
      <c r="C12" s="296"/>
      <c r="D12" s="296"/>
      <c r="E12" s="296"/>
      <c r="F12" s="296"/>
      <c r="G12" s="130"/>
      <c r="H12" s="130"/>
      <c r="I12" s="130"/>
    </row>
    <row r="13" customFormat="false" ht="18" hidden="false" customHeight="true" outlineLevel="0" collapsed="false">
      <c r="A13" s="295" t="s">
        <v>423</v>
      </c>
      <c r="B13" s="295"/>
      <c r="C13" s="295"/>
      <c r="D13" s="295"/>
      <c r="E13" s="295"/>
      <c r="F13" s="295"/>
      <c r="G13" s="130"/>
      <c r="H13" s="130"/>
      <c r="I13" s="130"/>
    </row>
    <row r="14" customFormat="false" ht="18.75" hidden="false" customHeight="true" outlineLevel="0" collapsed="false">
      <c r="A14" s="295" t="s">
        <v>424</v>
      </c>
      <c r="B14" s="295"/>
      <c r="C14" s="295"/>
      <c r="D14" s="295"/>
      <c r="E14" s="295"/>
      <c r="F14" s="295"/>
      <c r="G14" s="130"/>
      <c r="H14" s="130"/>
      <c r="I14" s="130"/>
    </row>
    <row r="15" customFormat="false" ht="15.75" hidden="false" customHeight="false" outlineLevel="0" collapsed="false">
      <c r="A15" s="295" t="s">
        <v>425</v>
      </c>
      <c r="B15" s="295"/>
      <c r="C15" s="295"/>
      <c r="D15" s="295"/>
      <c r="E15" s="295"/>
      <c r="F15" s="295"/>
      <c r="G15" s="130"/>
      <c r="H15" s="130"/>
      <c r="I15" s="130"/>
    </row>
    <row r="16" customFormat="false" ht="15" hidden="false" customHeight="true" outlineLevel="0" collapsed="false">
      <c r="A16" s="295" t="s">
        <v>426</v>
      </c>
      <c r="B16" s="49"/>
      <c r="C16" s="295"/>
      <c r="D16" s="295"/>
      <c r="E16" s="295"/>
      <c r="F16" s="295"/>
      <c r="G16" s="130"/>
      <c r="H16" s="130"/>
      <c r="I16" s="130"/>
    </row>
    <row r="17" customFormat="false" ht="18" hidden="false" customHeight="true" outlineLevel="0" collapsed="false">
      <c r="A17" s="295" t="s">
        <v>427</v>
      </c>
      <c r="B17" s="49"/>
      <c r="C17" s="295"/>
      <c r="D17" s="295"/>
      <c r="E17" s="295"/>
      <c r="F17" s="295"/>
      <c r="G17" s="130"/>
      <c r="H17" s="130"/>
      <c r="I17" s="130"/>
    </row>
    <row r="18" customFormat="false" ht="15.75" hidden="false" customHeight="true" outlineLevel="0" collapsed="false">
      <c r="A18" s="295" t="s">
        <v>428</v>
      </c>
      <c r="B18" s="49"/>
      <c r="C18" s="295"/>
      <c r="D18" s="295"/>
      <c r="E18" s="295"/>
      <c r="F18" s="295"/>
      <c r="G18" s="130"/>
      <c r="H18" s="130"/>
      <c r="I18" s="130"/>
    </row>
    <row r="19" customFormat="false" ht="15.75" hidden="false" customHeight="true" outlineLevel="0" collapsed="false">
      <c r="A19" s="299" t="s">
        <v>429</v>
      </c>
      <c r="B19" s="299"/>
      <c r="C19" s="299"/>
      <c r="D19" s="299"/>
      <c r="E19" s="299"/>
      <c r="F19" s="299"/>
      <c r="G19" s="130"/>
      <c r="H19" s="130"/>
      <c r="I19" s="130"/>
    </row>
    <row r="20" customFormat="false" ht="15.75" hidden="false" customHeight="true" outlineLevel="0" collapsed="false">
      <c r="A20" s="295" t="s">
        <v>430</v>
      </c>
      <c r="B20" s="300"/>
      <c r="C20" s="300"/>
      <c r="D20" s="300"/>
      <c r="E20" s="300"/>
      <c r="F20" s="300"/>
      <c r="G20" s="130"/>
      <c r="H20" s="130"/>
      <c r="I20" s="130"/>
    </row>
    <row r="21" customFormat="false" ht="15" hidden="false" customHeight="true" outlineLevel="0" collapsed="false">
      <c r="A21" s="295" t="s">
        <v>431</v>
      </c>
      <c r="B21" s="300"/>
      <c r="C21" s="300"/>
      <c r="D21" s="300"/>
      <c r="E21" s="300"/>
      <c r="F21" s="300"/>
      <c r="G21" s="130"/>
      <c r="H21" s="130"/>
      <c r="I21" s="130"/>
    </row>
    <row r="22" customFormat="false" ht="17.25" hidden="false" customHeight="true" outlineLevel="0" collapsed="false">
      <c r="A22" s="295" t="s">
        <v>432</v>
      </c>
      <c r="B22" s="300"/>
      <c r="C22" s="300"/>
      <c r="D22" s="300"/>
      <c r="E22" s="300"/>
      <c r="F22" s="300"/>
      <c r="G22" s="130"/>
      <c r="H22" s="130"/>
      <c r="I22" s="130"/>
    </row>
    <row r="23" customFormat="false" ht="17.25" hidden="false" customHeight="true" outlineLevel="0" collapsed="false">
      <c r="A23" s="295" t="s">
        <v>433</v>
      </c>
      <c r="B23" s="300"/>
      <c r="C23" s="300"/>
      <c r="D23" s="300"/>
      <c r="E23" s="300"/>
      <c r="F23" s="300"/>
      <c r="G23" s="130"/>
      <c r="H23" s="130"/>
      <c r="I23" s="130"/>
    </row>
    <row r="24" customFormat="false" ht="30.75" hidden="false" customHeight="true" outlineLevel="0" collapsed="false">
      <c r="A24" s="301" t="s">
        <v>434</v>
      </c>
      <c r="B24" s="301"/>
      <c r="C24" s="301"/>
      <c r="D24" s="301"/>
      <c r="E24" s="301"/>
      <c r="F24" s="301"/>
      <c r="G24" s="130"/>
      <c r="H24" s="130"/>
      <c r="I24" s="130"/>
    </row>
    <row r="25" customFormat="false" ht="34.5" hidden="false" customHeight="true" outlineLevel="0" collapsed="false">
      <c r="A25" s="301" t="s">
        <v>435</v>
      </c>
      <c r="B25" s="301"/>
      <c r="C25" s="301"/>
      <c r="D25" s="301"/>
      <c r="E25" s="301"/>
      <c r="F25" s="301"/>
      <c r="G25" s="130"/>
      <c r="H25" s="130"/>
      <c r="I25" s="130"/>
    </row>
    <row r="26" customFormat="false" ht="16.5" hidden="false" customHeight="true" outlineLevel="0" collapsed="false">
      <c r="A26" s="302" t="s">
        <v>436</v>
      </c>
      <c r="B26" s="302"/>
      <c r="C26" s="302"/>
      <c r="D26" s="302"/>
      <c r="E26" s="302"/>
      <c r="F26" s="302"/>
      <c r="G26" s="130"/>
      <c r="H26" s="130"/>
      <c r="I26" s="130"/>
    </row>
    <row r="27" customFormat="false" ht="18.75" hidden="false" customHeight="true" outlineLevel="0" collapsed="false">
      <c r="A27" s="293" t="s">
        <v>437</v>
      </c>
      <c r="B27" s="293"/>
      <c r="C27" s="293"/>
      <c r="D27" s="293"/>
      <c r="E27" s="293"/>
      <c r="F27" s="293"/>
      <c r="G27" s="130"/>
      <c r="H27" s="130"/>
      <c r="I27" s="130"/>
    </row>
    <row r="28" customFormat="false" ht="19.5" hidden="false" customHeight="true" outlineLevel="0" collapsed="false">
      <c r="A28" s="293" t="s">
        <v>438</v>
      </c>
      <c r="B28" s="293"/>
      <c r="C28" s="293"/>
      <c r="D28" s="293"/>
      <c r="E28" s="293"/>
      <c r="F28" s="293"/>
      <c r="G28" s="130"/>
      <c r="H28" s="130"/>
      <c r="I28" s="130"/>
    </row>
    <row r="29" customFormat="false" ht="15.75" hidden="false" customHeight="false" outlineLevel="0" collapsed="false">
      <c r="A29" s="295"/>
      <c r="B29" s="295"/>
      <c r="C29" s="295"/>
      <c r="D29" s="295"/>
      <c r="E29" s="295"/>
      <c r="F29" s="295"/>
      <c r="G29" s="130"/>
      <c r="H29" s="130"/>
      <c r="I29" s="130"/>
    </row>
    <row r="30" customFormat="false" ht="15.75" hidden="false" customHeight="true" outlineLevel="0" collapsed="false">
      <c r="A30" s="296" t="s">
        <v>439</v>
      </c>
      <c r="B30" s="296"/>
      <c r="C30" s="296"/>
      <c r="D30" s="296"/>
      <c r="E30" s="296"/>
      <c r="F30" s="296"/>
      <c r="G30" s="130"/>
      <c r="H30" s="130"/>
      <c r="I30" s="130"/>
    </row>
    <row r="31" customFormat="false" ht="15.75" hidden="false" customHeight="false" outlineLevel="0" collapsed="false">
      <c r="A31" s="295" t="s">
        <v>440</v>
      </c>
      <c r="B31" s="49"/>
      <c r="C31" s="295"/>
      <c r="D31" s="295"/>
      <c r="E31" s="295"/>
      <c r="F31" s="295"/>
      <c r="G31" s="130"/>
      <c r="H31" s="130"/>
      <c r="I31" s="130"/>
    </row>
    <row r="32" customFormat="false" ht="15.75" hidden="false" customHeight="false" outlineLevel="0" collapsed="false">
      <c r="A32" s="295" t="s">
        <v>441</v>
      </c>
      <c r="B32" s="49"/>
      <c r="C32" s="295"/>
      <c r="D32" s="295"/>
      <c r="E32" s="295"/>
      <c r="F32" s="295"/>
      <c r="G32" s="130"/>
      <c r="H32" s="130"/>
      <c r="I32" s="130"/>
    </row>
    <row r="33" customFormat="false" ht="15.75" hidden="false" customHeight="false" outlineLevel="0" collapsed="false">
      <c r="A33" s="295" t="s">
        <v>425</v>
      </c>
      <c r="B33" s="49"/>
      <c r="C33" s="295"/>
      <c r="D33" s="295"/>
      <c r="E33" s="295"/>
      <c r="F33" s="295"/>
      <c r="G33" s="130"/>
      <c r="H33" s="130"/>
      <c r="I33" s="130"/>
    </row>
    <row r="34" customFormat="false" ht="15.75" hidden="false" customHeight="false" outlineLevel="0" collapsed="false">
      <c r="A34" s="295" t="s">
        <v>426</v>
      </c>
      <c r="B34" s="49"/>
      <c r="C34" s="295"/>
      <c r="D34" s="295"/>
      <c r="E34" s="295"/>
      <c r="F34" s="295"/>
      <c r="G34" s="130"/>
      <c r="H34" s="130"/>
      <c r="I34" s="130"/>
    </row>
    <row r="35" customFormat="false" ht="15.75" hidden="false" customHeight="false" outlineLevel="0" collapsed="false">
      <c r="A35" s="295" t="s">
        <v>427</v>
      </c>
      <c r="B35" s="49"/>
      <c r="C35" s="295"/>
      <c r="D35" s="295"/>
      <c r="E35" s="295"/>
      <c r="F35" s="295"/>
      <c r="G35" s="130"/>
      <c r="H35" s="130"/>
      <c r="I35" s="130"/>
    </row>
    <row r="36" customFormat="false" ht="15.75" hidden="false" customHeight="false" outlineLevel="0" collapsed="false">
      <c r="A36" s="295" t="s">
        <v>428</v>
      </c>
      <c r="B36" s="49"/>
      <c r="C36" s="295"/>
      <c r="D36" s="295"/>
      <c r="E36" s="295"/>
      <c r="F36" s="295"/>
      <c r="G36" s="130"/>
      <c r="H36" s="130"/>
      <c r="I36" s="130"/>
    </row>
    <row r="37" customFormat="false" ht="20.25" hidden="false" customHeight="true" outlineLevel="0" collapsed="false">
      <c r="A37" s="303" t="s">
        <v>442</v>
      </c>
      <c r="B37" s="303"/>
      <c r="C37" s="303"/>
      <c r="D37" s="303"/>
      <c r="E37" s="303"/>
      <c r="F37" s="303"/>
      <c r="G37" s="130"/>
      <c r="H37" s="130"/>
      <c r="I37" s="130"/>
    </row>
    <row r="38" customFormat="false" ht="17.25" hidden="false" customHeight="true" outlineLevel="0" collapsed="false">
      <c r="A38" s="304" t="s">
        <v>430</v>
      </c>
      <c r="B38" s="304"/>
      <c r="C38" s="304"/>
      <c r="D38" s="304"/>
      <c r="E38" s="304"/>
      <c r="F38" s="304"/>
      <c r="G38" s="130"/>
      <c r="H38" s="130"/>
      <c r="I38" s="130"/>
    </row>
    <row r="39" customFormat="false" ht="18.75" hidden="false" customHeight="true" outlineLevel="0" collapsed="false">
      <c r="A39" s="304" t="s">
        <v>431</v>
      </c>
      <c r="B39" s="304"/>
      <c r="C39" s="304"/>
      <c r="D39" s="304"/>
      <c r="E39" s="304"/>
      <c r="F39" s="304"/>
      <c r="G39" s="130"/>
      <c r="H39" s="130"/>
      <c r="I39" s="130"/>
    </row>
    <row r="40" customFormat="false" ht="15.75" hidden="false" customHeight="true" outlineLevel="0" collapsed="false">
      <c r="A40" s="304" t="s">
        <v>432</v>
      </c>
      <c r="B40" s="304"/>
      <c r="C40" s="304"/>
      <c r="D40" s="304"/>
      <c r="E40" s="304"/>
      <c r="F40" s="304"/>
      <c r="G40" s="130"/>
      <c r="H40" s="130"/>
      <c r="I40" s="130"/>
    </row>
    <row r="41" customFormat="false" ht="17.25" hidden="false" customHeight="true" outlineLevel="0" collapsed="false">
      <c r="A41" s="304" t="s">
        <v>433</v>
      </c>
      <c r="B41" s="304"/>
      <c r="C41" s="304"/>
      <c r="D41" s="304"/>
      <c r="E41" s="304"/>
      <c r="F41" s="304"/>
      <c r="G41" s="130"/>
      <c r="H41" s="130"/>
      <c r="I41" s="130"/>
    </row>
    <row r="42" customFormat="false" ht="33" hidden="false" customHeight="true" outlineLevel="0" collapsed="false">
      <c r="A42" s="301" t="s">
        <v>434</v>
      </c>
      <c r="B42" s="301"/>
      <c r="C42" s="301"/>
      <c r="D42" s="301"/>
      <c r="E42" s="301"/>
      <c r="F42" s="301"/>
      <c r="G42" s="130"/>
      <c r="H42" s="130"/>
      <c r="I42" s="130"/>
    </row>
    <row r="43" customFormat="false" ht="34.5" hidden="false" customHeight="true" outlineLevel="0" collapsed="false">
      <c r="A43" s="301" t="s">
        <v>435</v>
      </c>
      <c r="B43" s="301"/>
      <c r="C43" s="301"/>
      <c r="D43" s="301"/>
      <c r="E43" s="301"/>
      <c r="F43" s="301"/>
      <c r="G43" s="130"/>
      <c r="H43" s="130"/>
      <c r="I43" s="130"/>
    </row>
    <row r="44" customFormat="false" ht="15.75" hidden="false" customHeight="true" outlineLevel="0" collapsed="false">
      <c r="A44" s="305"/>
      <c r="B44" s="305"/>
      <c r="C44" s="305"/>
      <c r="D44" s="305"/>
      <c r="E44" s="305"/>
      <c r="F44" s="305"/>
      <c r="G44" s="130"/>
      <c r="H44" s="130"/>
      <c r="I44" s="130"/>
    </row>
    <row r="45" customFormat="false" ht="15.75" hidden="false" customHeight="true" outlineLevel="0" collapsed="false">
      <c r="A45" s="293" t="s">
        <v>438</v>
      </c>
      <c r="B45" s="293"/>
      <c r="C45" s="293"/>
      <c r="D45" s="293"/>
      <c r="E45" s="293"/>
      <c r="F45" s="293"/>
      <c r="G45" s="130"/>
      <c r="H45" s="130"/>
      <c r="I45" s="130"/>
    </row>
    <row r="46" customFormat="false" ht="15.75" hidden="false" customHeight="true" outlineLevel="0" collapsed="false">
      <c r="A46" s="293" t="s">
        <v>443</v>
      </c>
      <c r="B46" s="293"/>
      <c r="C46" s="293"/>
      <c r="D46" s="293"/>
      <c r="E46" s="293"/>
      <c r="F46" s="293"/>
      <c r="G46" s="130"/>
      <c r="H46" s="130"/>
      <c r="I46" s="130"/>
    </row>
    <row r="47" customFormat="false" ht="15.75" hidden="false" customHeight="false" outlineLevel="0" collapsed="false">
      <c r="A47" s="295"/>
      <c r="B47" s="300"/>
      <c r="C47" s="300"/>
      <c r="D47" s="300"/>
      <c r="E47" s="300"/>
      <c r="F47" s="300"/>
      <c r="G47" s="130"/>
      <c r="H47" s="130"/>
      <c r="I47" s="130"/>
    </row>
    <row r="48" customFormat="false" ht="17.25" hidden="false" customHeight="true" outlineLevel="0" collapsed="false">
      <c r="A48" s="296" t="s">
        <v>444</v>
      </c>
      <c r="B48" s="296"/>
      <c r="C48" s="296"/>
      <c r="D48" s="296"/>
      <c r="E48" s="296"/>
      <c r="F48" s="296"/>
      <c r="G48" s="130"/>
      <c r="H48" s="130"/>
      <c r="I48" s="130"/>
    </row>
    <row r="49" customFormat="false" ht="19.5" hidden="false" customHeight="true" outlineLevel="0" collapsed="false">
      <c r="A49" s="306" t="s">
        <v>445</v>
      </c>
      <c r="B49" s="306"/>
      <c r="C49" s="306"/>
      <c r="D49" s="306"/>
      <c r="E49" s="306"/>
      <c r="F49" s="306"/>
      <c r="G49" s="130"/>
      <c r="H49" s="130"/>
      <c r="I49" s="130"/>
    </row>
    <row r="50" customFormat="false" ht="36.75" hidden="false" customHeight="true" outlineLevel="0" collapsed="false">
      <c r="A50" s="296" t="s">
        <v>446</v>
      </c>
      <c r="B50" s="296"/>
      <c r="C50" s="296"/>
      <c r="D50" s="296"/>
      <c r="E50" s="296"/>
      <c r="F50" s="296"/>
      <c r="G50" s="130"/>
      <c r="H50" s="130"/>
      <c r="I50" s="130"/>
    </row>
    <row r="51" customFormat="false" ht="69" hidden="false" customHeight="true" outlineLevel="0" collapsed="false">
      <c r="A51" s="307" t="s">
        <v>447</v>
      </c>
      <c r="B51" s="307"/>
      <c r="C51" s="307"/>
      <c r="D51" s="307"/>
      <c r="E51" s="307"/>
      <c r="F51" s="307"/>
      <c r="G51" s="130"/>
      <c r="H51" s="130"/>
      <c r="I51" s="130"/>
    </row>
    <row r="52" customFormat="false" ht="20.25" hidden="false" customHeight="true" outlineLevel="0" collapsed="false">
      <c r="A52" s="307" t="s">
        <v>448</v>
      </c>
      <c r="B52" s="307"/>
      <c r="C52" s="307"/>
      <c r="D52" s="307"/>
      <c r="E52" s="307"/>
      <c r="F52" s="307"/>
      <c r="G52" s="130"/>
      <c r="H52" s="130"/>
      <c r="I52" s="130"/>
    </row>
    <row r="53" customFormat="false" ht="18" hidden="false" customHeight="true" outlineLevel="0" collapsed="false">
      <c r="A53" s="304" t="s">
        <v>449</v>
      </c>
      <c r="B53" s="295"/>
      <c r="C53" s="295"/>
      <c r="D53" s="295"/>
      <c r="E53" s="295"/>
      <c r="F53" s="295"/>
      <c r="G53" s="130"/>
      <c r="H53" s="130"/>
      <c r="I53" s="130"/>
    </row>
    <row r="54" customFormat="false" ht="17.25" hidden="false" customHeight="true" outlineLevel="0" collapsed="false">
      <c r="A54" s="304" t="s">
        <v>450</v>
      </c>
      <c r="B54" s="295"/>
      <c r="C54" s="295"/>
      <c r="D54" s="295"/>
      <c r="E54" s="295"/>
      <c r="F54" s="295"/>
      <c r="G54" s="130"/>
      <c r="H54" s="130"/>
      <c r="I54" s="130"/>
    </row>
    <row r="55" customFormat="false" ht="18" hidden="false" customHeight="true" outlineLevel="0" collapsed="false">
      <c r="A55" s="304" t="s">
        <v>451</v>
      </c>
      <c r="B55" s="295"/>
      <c r="C55" s="295"/>
      <c r="D55" s="295"/>
      <c r="E55" s="295"/>
      <c r="F55" s="295"/>
      <c r="G55" s="130"/>
      <c r="H55" s="130"/>
      <c r="I55" s="130"/>
    </row>
    <row r="56" customFormat="false" ht="35.25" hidden="false" customHeight="true" outlineLevel="0" collapsed="false">
      <c r="A56" s="307" t="s">
        <v>452</v>
      </c>
      <c r="B56" s="307"/>
      <c r="C56" s="307"/>
      <c r="D56" s="307"/>
      <c r="E56" s="307"/>
      <c r="F56" s="307"/>
      <c r="G56" s="130"/>
      <c r="H56" s="130"/>
      <c r="I56" s="130"/>
    </row>
    <row r="57" customFormat="false" ht="18" hidden="false" customHeight="true" outlineLevel="0" collapsed="false">
      <c r="A57" s="302" t="s">
        <v>453</v>
      </c>
      <c r="B57" s="302"/>
      <c r="C57" s="302"/>
      <c r="D57" s="302"/>
      <c r="E57" s="302"/>
      <c r="F57" s="302"/>
      <c r="G57" s="130"/>
      <c r="H57" s="130"/>
      <c r="I57" s="130"/>
    </row>
    <row r="58" customFormat="false" ht="18" hidden="false" customHeight="true" outlineLevel="0" collapsed="false">
      <c r="A58" s="302" t="s">
        <v>454</v>
      </c>
      <c r="B58" s="302"/>
      <c r="C58" s="302"/>
      <c r="D58" s="302"/>
      <c r="E58" s="302"/>
      <c r="F58" s="302"/>
      <c r="G58" s="130"/>
      <c r="H58" s="130"/>
      <c r="I58" s="130"/>
    </row>
    <row r="59" customFormat="false" ht="36" hidden="false" customHeight="true" outlineLevel="0" collapsed="false">
      <c r="A59" s="308" t="s">
        <v>455</v>
      </c>
      <c r="B59" s="308"/>
      <c r="C59" s="308"/>
      <c r="D59" s="308"/>
      <c r="E59" s="308"/>
      <c r="F59" s="308"/>
      <c r="G59" s="130"/>
      <c r="H59" s="130"/>
      <c r="I59" s="130"/>
    </row>
    <row r="60" customFormat="false" ht="17.25" hidden="false" customHeight="true" outlineLevel="0" collapsed="false">
      <c r="A60" s="296" t="s">
        <v>456</v>
      </c>
      <c r="B60" s="296"/>
      <c r="C60" s="296"/>
      <c r="D60" s="296"/>
      <c r="E60" s="296"/>
      <c r="F60" s="296"/>
      <c r="G60" s="130"/>
      <c r="H60" s="130"/>
      <c r="I60" s="130"/>
    </row>
    <row r="61" customFormat="false" ht="15" hidden="false" customHeight="true" outlineLevel="0" collapsed="false">
      <c r="A61" s="302" t="s">
        <v>457</v>
      </c>
      <c r="B61" s="302"/>
      <c r="C61" s="302"/>
      <c r="D61" s="302"/>
      <c r="E61" s="302"/>
      <c r="F61" s="302"/>
      <c r="G61" s="130"/>
      <c r="H61" s="130"/>
      <c r="I61" s="130"/>
    </row>
    <row r="62" customFormat="false" ht="15" hidden="false" customHeight="true" outlineLevel="0" collapsed="false">
      <c r="A62" s="295"/>
      <c r="B62" s="295"/>
      <c r="C62" s="295"/>
      <c r="D62" s="295"/>
      <c r="E62" s="295"/>
      <c r="F62" s="295"/>
      <c r="G62" s="130"/>
      <c r="H62" s="130"/>
      <c r="I62" s="130"/>
    </row>
    <row r="63" customFormat="false" ht="19.5" hidden="false" customHeight="true" outlineLevel="0" collapsed="false">
      <c r="A63" s="307" t="s">
        <v>458</v>
      </c>
      <c r="B63" s="307"/>
      <c r="C63" s="307"/>
      <c r="D63" s="307"/>
      <c r="E63" s="307"/>
      <c r="F63" s="307"/>
      <c r="G63" s="130"/>
      <c r="H63" s="130"/>
      <c r="I63" s="130"/>
    </row>
    <row r="64" customFormat="false" ht="19.5" hidden="false" customHeight="true" outlineLevel="0" collapsed="false">
      <c r="A64" s="307" t="s">
        <v>459</v>
      </c>
      <c r="B64" s="307"/>
      <c r="C64" s="307"/>
      <c r="D64" s="307"/>
      <c r="E64" s="307"/>
      <c r="F64" s="307"/>
      <c r="G64" s="130"/>
      <c r="H64" s="130"/>
      <c r="I64" s="130"/>
    </row>
    <row r="65" customFormat="false" ht="20.25" hidden="false" customHeight="true" outlineLevel="0" collapsed="false">
      <c r="A65" s="307" t="s">
        <v>460</v>
      </c>
      <c r="B65" s="307"/>
      <c r="C65" s="307"/>
      <c r="D65" s="307"/>
      <c r="E65" s="307"/>
      <c r="F65" s="307"/>
      <c r="G65" s="130"/>
      <c r="H65" s="130"/>
      <c r="I65" s="130"/>
    </row>
    <row r="66" customFormat="false" ht="15.75" hidden="false" customHeight="false" outlineLevel="0" collapsed="false">
      <c r="A66" s="295"/>
      <c r="B66" s="295"/>
      <c r="C66" s="295"/>
      <c r="D66" s="295"/>
      <c r="E66" s="295"/>
      <c r="F66" s="295"/>
      <c r="G66" s="130"/>
      <c r="H66" s="130"/>
      <c r="I66" s="130"/>
    </row>
    <row r="67" customFormat="false" ht="15.75" hidden="false" customHeight="false" outlineLevel="0" collapsed="false">
      <c r="A67" s="49"/>
      <c r="B67" s="309"/>
      <c r="C67" s="309"/>
      <c r="D67" s="293"/>
      <c r="E67" s="295"/>
      <c r="F67" s="295"/>
      <c r="G67" s="130"/>
      <c r="H67" s="130"/>
      <c r="I67" s="130"/>
    </row>
    <row r="68" customFormat="false" ht="15.75" hidden="false" customHeight="false" outlineLevel="0" collapsed="false">
      <c r="A68" s="110" t="s">
        <v>93</v>
      </c>
      <c r="B68" s="309"/>
      <c r="C68" s="309"/>
      <c r="D68" s="293"/>
      <c r="E68" s="295"/>
      <c r="F68" s="295"/>
      <c r="G68" s="130"/>
      <c r="H68" s="130"/>
      <c r="I68" s="130"/>
    </row>
    <row r="69" customFormat="false" ht="15.75" hidden="false" customHeight="false" outlineLevel="0" collapsed="false">
      <c r="B69" s="309"/>
      <c r="C69" s="309"/>
      <c r="D69" s="309"/>
      <c r="E69" s="49"/>
      <c r="F69" s="295"/>
      <c r="G69" s="130"/>
      <c r="H69" s="130"/>
      <c r="I69" s="130"/>
    </row>
    <row r="70" customFormat="false" ht="15.75" hidden="false" customHeight="false" outlineLevel="0" collapsed="false">
      <c r="B70" s="49"/>
      <c r="C70" s="49"/>
      <c r="D70" s="49"/>
      <c r="E70" s="49"/>
      <c r="F70" s="49"/>
    </row>
    <row r="71" customFormat="false" ht="12.75" hidden="false" customHeight="false" outlineLevel="0" collapsed="false">
      <c r="B71" s="127"/>
      <c r="C71" s="127"/>
      <c r="D71" s="127"/>
      <c r="E71" s="127"/>
      <c r="F71" s="127"/>
    </row>
    <row r="72" customFormat="false" ht="13.5" hidden="false" customHeight="false" outlineLevel="0" collapsed="false">
      <c r="A72" s="310" t="s">
        <v>461</v>
      </c>
      <c r="B72" s="127"/>
      <c r="C72" s="127"/>
      <c r="D72" s="127"/>
      <c r="E72" s="127"/>
      <c r="F72" s="127"/>
    </row>
    <row r="73" customFormat="false" ht="12.75" hidden="false" customHeight="false" outlineLevel="0" collapsed="false">
      <c r="A73" s="311"/>
    </row>
  </sheetData>
  <mergeCells count="35">
    <mergeCell ref="A1:G1"/>
    <mergeCell ref="A2:F2"/>
    <mergeCell ref="A4:F4"/>
    <mergeCell ref="A5:F5"/>
    <mergeCell ref="A6:F6"/>
    <mergeCell ref="A7:F7"/>
    <mergeCell ref="A8:F8"/>
    <mergeCell ref="A10:F10"/>
    <mergeCell ref="A12:F12"/>
    <mergeCell ref="A19:F19"/>
    <mergeCell ref="A24:F24"/>
    <mergeCell ref="A25:F25"/>
    <mergeCell ref="A26:F26"/>
    <mergeCell ref="A27:F27"/>
    <mergeCell ref="A28:F28"/>
    <mergeCell ref="A30:F30"/>
    <mergeCell ref="A37:F37"/>
    <mergeCell ref="A42:F42"/>
    <mergeCell ref="A43:F43"/>
    <mergeCell ref="A45:F45"/>
    <mergeCell ref="A46:F46"/>
    <mergeCell ref="A48:F48"/>
    <mergeCell ref="A49:F49"/>
    <mergeCell ref="A50:F50"/>
    <mergeCell ref="A51:F51"/>
    <mergeCell ref="A52:F52"/>
    <mergeCell ref="A56:F56"/>
    <mergeCell ref="A57:F57"/>
    <mergeCell ref="A58:F58"/>
    <mergeCell ref="A59:F59"/>
    <mergeCell ref="A60:F60"/>
    <mergeCell ref="A61:F61"/>
    <mergeCell ref="A63:F63"/>
    <mergeCell ref="A64:F64"/>
    <mergeCell ref="A65:F65"/>
  </mergeCells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33"/>
      <c r="B1" s="33"/>
      <c r="C1" s="33"/>
      <c r="D1" s="33"/>
      <c r="E1" s="312"/>
      <c r="F1" s="312"/>
      <c r="G1" s="312"/>
      <c r="H1" s="312"/>
      <c r="I1" s="312"/>
      <c r="J1" s="33"/>
      <c r="K1" s="33"/>
      <c r="L1" s="312" t="s">
        <v>462</v>
      </c>
      <c r="M1" s="31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false" outlineLevel="0" collapsed="false">
      <c r="A3" s="313" t="s">
        <v>463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</row>
    <row r="4" customFormat="false" ht="15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0.75" hidden="false" customHeight="true" outlineLevel="0" collapsed="false">
      <c r="A6" s="59" t="s">
        <v>464</v>
      </c>
      <c r="B6" s="60" t="s">
        <v>465</v>
      </c>
      <c r="C6" s="60"/>
      <c r="D6" s="60"/>
      <c r="E6" s="60"/>
      <c r="F6" s="60" t="s">
        <v>465</v>
      </c>
      <c r="G6" s="60"/>
      <c r="H6" s="60"/>
      <c r="I6" s="60"/>
      <c r="J6" s="315" t="s">
        <v>466</v>
      </c>
      <c r="K6" s="315"/>
      <c r="L6" s="315"/>
      <c r="M6" s="315"/>
    </row>
    <row r="7" customFormat="false" ht="15.75" hidden="false" customHeight="true" outlineLevel="0" collapsed="false">
      <c r="A7" s="59"/>
      <c r="B7" s="59" t="s">
        <v>467</v>
      </c>
      <c r="C7" s="59"/>
      <c r="D7" s="316" t="s">
        <v>468</v>
      </c>
      <c r="E7" s="316"/>
      <c r="F7" s="59" t="s">
        <v>467</v>
      </c>
      <c r="G7" s="59"/>
      <c r="H7" s="316" t="s">
        <v>468</v>
      </c>
      <c r="I7" s="316"/>
      <c r="J7" s="59" t="s">
        <v>467</v>
      </c>
      <c r="K7" s="59"/>
      <c r="L7" s="316" t="s">
        <v>468</v>
      </c>
      <c r="M7" s="316"/>
    </row>
    <row r="8" customFormat="false" ht="12.75" hidden="false" customHeight="false" outlineLevel="0" collapsed="false">
      <c r="A8" s="59"/>
      <c r="B8" s="317" t="s">
        <v>409</v>
      </c>
      <c r="C8" s="317" t="s">
        <v>410</v>
      </c>
      <c r="D8" s="59" t="s">
        <v>409</v>
      </c>
      <c r="E8" s="59" t="s">
        <v>410</v>
      </c>
      <c r="F8" s="317" t="s">
        <v>409</v>
      </c>
      <c r="G8" s="317" t="s">
        <v>410</v>
      </c>
      <c r="H8" s="59" t="s">
        <v>409</v>
      </c>
      <c r="I8" s="59" t="s">
        <v>410</v>
      </c>
      <c r="J8" s="317" t="s">
        <v>409</v>
      </c>
      <c r="K8" s="317" t="s">
        <v>410</v>
      </c>
      <c r="L8" s="59" t="s">
        <v>409</v>
      </c>
      <c r="M8" s="59" t="s">
        <v>410</v>
      </c>
    </row>
    <row r="9" customFormat="false" ht="12.75" hidden="false" customHeight="false" outlineLevel="0" collapsed="false">
      <c r="A9" s="318" t="s">
        <v>46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false" outlineLevel="0" collapsed="false">
      <c r="A10" s="319" t="s">
        <v>470</v>
      </c>
      <c r="B10" s="320"/>
      <c r="C10" s="320"/>
      <c r="D10" s="320"/>
      <c r="E10" s="320"/>
      <c r="F10" s="320"/>
      <c r="G10" s="320"/>
      <c r="H10" s="320"/>
      <c r="I10" s="320"/>
      <c r="J10" s="320" t="n">
        <f aca="false">B10+F10</f>
        <v>0</v>
      </c>
      <c r="K10" s="320" t="n">
        <f aca="false">C10+G10</f>
        <v>0</v>
      </c>
      <c r="L10" s="320" t="n">
        <f aca="false">D10+H10</f>
        <v>0</v>
      </c>
      <c r="M10" s="320" t="n">
        <f aca="false">E10+I10</f>
        <v>0</v>
      </c>
    </row>
    <row r="11" customFormat="false" ht="12.75" hidden="false" customHeight="false" outlineLevel="0" collapsed="false">
      <c r="A11" s="319" t="s">
        <v>471</v>
      </c>
      <c r="B11" s="320"/>
      <c r="C11" s="320"/>
      <c r="D11" s="320"/>
      <c r="E11" s="320"/>
      <c r="F11" s="320"/>
      <c r="G11" s="320"/>
      <c r="H11" s="320"/>
      <c r="I11" s="320"/>
      <c r="J11" s="320" t="n">
        <f aca="false">B11+F11</f>
        <v>0</v>
      </c>
      <c r="K11" s="320" t="n">
        <f aca="false">C11+G11</f>
        <v>0</v>
      </c>
      <c r="L11" s="320" t="n">
        <f aca="false">D11+H11</f>
        <v>0</v>
      </c>
      <c r="M11" s="320" t="n">
        <f aca="false">E11+I11</f>
        <v>0</v>
      </c>
    </row>
    <row r="12" customFormat="false" ht="12.75" hidden="false" customHeight="false" outlineLevel="0" collapsed="false">
      <c r="A12" s="318" t="s">
        <v>472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</row>
    <row r="13" customFormat="false" ht="12.75" hidden="false" customHeight="false" outlineLevel="0" collapsed="false">
      <c r="A13" s="319" t="s">
        <v>470</v>
      </c>
      <c r="B13" s="320"/>
      <c r="C13" s="320"/>
      <c r="D13" s="320"/>
      <c r="E13" s="320"/>
      <c r="F13" s="320"/>
      <c r="G13" s="320"/>
      <c r="H13" s="320"/>
      <c r="I13" s="320"/>
      <c r="J13" s="320" t="n">
        <f aca="false">B13+F13</f>
        <v>0</v>
      </c>
      <c r="K13" s="320" t="n">
        <f aca="false">C13+G13</f>
        <v>0</v>
      </c>
      <c r="L13" s="320" t="n">
        <f aca="false">D13+H13</f>
        <v>0</v>
      </c>
      <c r="M13" s="320" t="n">
        <f aca="false">E13+I13</f>
        <v>0</v>
      </c>
    </row>
    <row r="14" customFormat="false" ht="12.75" hidden="false" customHeight="false" outlineLevel="0" collapsed="false">
      <c r="A14" s="319" t="s">
        <v>471</v>
      </c>
      <c r="B14" s="320"/>
      <c r="C14" s="320"/>
      <c r="D14" s="320"/>
      <c r="E14" s="320"/>
      <c r="F14" s="320"/>
      <c r="G14" s="320"/>
      <c r="H14" s="320"/>
      <c r="I14" s="320"/>
      <c r="J14" s="320" t="n">
        <f aca="false">B14+F14</f>
        <v>0</v>
      </c>
      <c r="K14" s="320" t="n">
        <f aca="false">C14+G14</f>
        <v>0</v>
      </c>
      <c r="L14" s="320" t="n">
        <f aca="false">D14+H14</f>
        <v>0</v>
      </c>
      <c r="M14" s="320" t="n">
        <f aca="false">E14+I14</f>
        <v>0</v>
      </c>
    </row>
    <row r="15" customFormat="false" ht="12.75" hidden="false" customHeight="false" outlineLevel="0" collapsed="false">
      <c r="A15" s="318" t="s">
        <v>47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</row>
    <row r="16" customFormat="false" ht="12.75" hidden="false" customHeight="false" outlineLevel="0" collapsed="false">
      <c r="A16" s="319" t="s">
        <v>470</v>
      </c>
      <c r="B16" s="320"/>
      <c r="C16" s="320"/>
      <c r="D16" s="320"/>
      <c r="E16" s="320"/>
      <c r="F16" s="320"/>
      <c r="G16" s="320"/>
      <c r="H16" s="320"/>
      <c r="I16" s="320"/>
      <c r="J16" s="320" t="n">
        <f aca="false">B16+F16</f>
        <v>0</v>
      </c>
      <c r="K16" s="320" t="n">
        <f aca="false">C16+G16</f>
        <v>0</v>
      </c>
      <c r="L16" s="320" t="n">
        <f aca="false">D16+H16</f>
        <v>0</v>
      </c>
      <c r="M16" s="320" t="n">
        <f aca="false">E16+I16</f>
        <v>0</v>
      </c>
    </row>
    <row r="17" customFormat="false" ht="12.75" hidden="false" customHeight="false" outlineLevel="0" collapsed="false">
      <c r="A17" s="319" t="s">
        <v>471</v>
      </c>
      <c r="B17" s="320"/>
      <c r="C17" s="320"/>
      <c r="D17" s="320"/>
      <c r="E17" s="320"/>
      <c r="F17" s="320"/>
      <c r="G17" s="320"/>
      <c r="H17" s="320"/>
      <c r="I17" s="320"/>
      <c r="J17" s="320" t="n">
        <f aca="false">B17+F17</f>
        <v>0</v>
      </c>
      <c r="K17" s="320" t="n">
        <f aca="false">C17+G17</f>
        <v>0</v>
      </c>
      <c r="L17" s="320" t="n">
        <f aca="false">D17+H17</f>
        <v>0</v>
      </c>
      <c r="M17" s="320" t="n">
        <f aca="false">E17+I17</f>
        <v>0</v>
      </c>
    </row>
    <row r="18" customFormat="false" ht="12.75" hidden="false" customHeight="false" outlineLevel="0" collapsed="false">
      <c r="A18" s="318" t="s">
        <v>474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</row>
    <row r="19" customFormat="false" ht="12.75" hidden="false" customHeight="false" outlineLevel="0" collapsed="false">
      <c r="A19" s="319" t="s">
        <v>470</v>
      </c>
      <c r="B19" s="320"/>
      <c r="C19" s="320"/>
      <c r="D19" s="320"/>
      <c r="E19" s="320"/>
      <c r="F19" s="320"/>
      <c r="G19" s="320"/>
      <c r="H19" s="320"/>
      <c r="I19" s="320"/>
      <c r="J19" s="320" t="n">
        <f aca="false">B19+F19</f>
        <v>0</v>
      </c>
      <c r="K19" s="320" t="n">
        <f aca="false">C19+G19</f>
        <v>0</v>
      </c>
      <c r="L19" s="320" t="n">
        <f aca="false">D19+H19</f>
        <v>0</v>
      </c>
      <c r="M19" s="320" t="n">
        <f aca="false">E19+I19</f>
        <v>0</v>
      </c>
    </row>
    <row r="20" customFormat="false" ht="12.75" hidden="false" customHeight="false" outlineLevel="0" collapsed="false">
      <c r="A20" s="319" t="s">
        <v>471</v>
      </c>
      <c r="B20" s="320"/>
      <c r="C20" s="320"/>
      <c r="D20" s="320"/>
      <c r="E20" s="320"/>
      <c r="F20" s="320"/>
      <c r="G20" s="320"/>
      <c r="H20" s="320"/>
      <c r="I20" s="320"/>
      <c r="J20" s="320" t="n">
        <f aca="false">B20+F20</f>
        <v>0</v>
      </c>
      <c r="K20" s="320" t="n">
        <f aca="false">C20+G20</f>
        <v>0</v>
      </c>
      <c r="L20" s="320" t="n">
        <f aca="false">D20+H20</f>
        <v>0</v>
      </c>
      <c r="M20" s="320" t="n">
        <f aca="false">E20+I20</f>
        <v>0</v>
      </c>
    </row>
    <row r="21" customFormat="false" ht="16.5" hidden="false" customHeight="true" outlineLevel="0" collapsed="false">
      <c r="A21" s="179" t="s">
        <v>475</v>
      </c>
      <c r="B21" s="321"/>
      <c r="C21" s="321"/>
      <c r="D21" s="321"/>
      <c r="E21" s="321"/>
      <c r="F21" s="321"/>
      <c r="G21" s="321"/>
      <c r="H21" s="321"/>
      <c r="I21" s="321"/>
      <c r="J21" s="322" t="n">
        <f aca="false">J10+J13+J16+J19</f>
        <v>0</v>
      </c>
      <c r="K21" s="322" t="n">
        <f aca="false">K10+K13+K16+K19</f>
        <v>0</v>
      </c>
      <c r="L21" s="322" t="n">
        <f aca="false">L10+L13+L16+L19</f>
        <v>0</v>
      </c>
      <c r="M21" s="322" t="n">
        <f aca="false">M10+M13+M16+M19</f>
        <v>0</v>
      </c>
    </row>
    <row r="22" customFormat="false" ht="12.75" hidden="false" customHeight="false" outlineLevel="0" collapsed="false">
      <c r="A22" s="179" t="s">
        <v>476</v>
      </c>
      <c r="B22" s="321"/>
      <c r="C22" s="321"/>
      <c r="D22" s="321"/>
      <c r="E22" s="321"/>
      <c r="F22" s="321"/>
      <c r="G22" s="321"/>
      <c r="H22" s="321"/>
      <c r="I22" s="321"/>
      <c r="J22" s="322" t="n">
        <f aca="false">J11+J14+J17+J20</f>
        <v>0</v>
      </c>
      <c r="K22" s="322" t="n">
        <f aca="false">K11+K14+K17+K20</f>
        <v>0</v>
      </c>
      <c r="L22" s="322" t="n">
        <f aca="false">L11+L14+L17+L20</f>
        <v>0</v>
      </c>
      <c r="M22" s="322" t="n">
        <f aca="false">M11+M14+M17+M20</f>
        <v>0</v>
      </c>
    </row>
    <row r="23" customFormat="false" ht="30.75" hidden="false" customHeight="true" outlineLevel="0" collapsed="false">
      <c r="A23" s="318" t="s">
        <v>477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</row>
    <row r="24" customFormat="false" ht="12.75" hidden="false" customHeight="false" outlineLevel="0" collapsed="false">
      <c r="A24" s="319" t="s">
        <v>478</v>
      </c>
      <c r="B24" s="320"/>
      <c r="C24" s="320"/>
      <c r="D24" s="320"/>
      <c r="E24" s="320"/>
      <c r="F24" s="320"/>
      <c r="G24" s="320"/>
      <c r="H24" s="320"/>
      <c r="I24" s="320"/>
      <c r="J24" s="323" t="n">
        <f aca="false">B24+F24</f>
        <v>0</v>
      </c>
      <c r="K24" s="323" t="n">
        <f aca="false">C24+G24</f>
        <v>0</v>
      </c>
      <c r="L24" s="323" t="n">
        <f aca="false">D24+H24</f>
        <v>0</v>
      </c>
      <c r="M24" s="323" t="n">
        <f aca="false">E24+I24</f>
        <v>0</v>
      </c>
    </row>
    <row r="25" customFormat="false" ht="12.75" hidden="false" customHeight="false" outlineLevel="0" collapsed="false">
      <c r="A25" s="319" t="s">
        <v>479</v>
      </c>
      <c r="B25" s="320"/>
      <c r="C25" s="320"/>
      <c r="D25" s="320"/>
      <c r="E25" s="320"/>
      <c r="F25" s="320"/>
      <c r="G25" s="320"/>
      <c r="H25" s="320"/>
      <c r="I25" s="320"/>
      <c r="J25" s="323" t="n">
        <f aca="false">B25+F25</f>
        <v>0</v>
      </c>
      <c r="K25" s="323" t="n">
        <f aca="false">C25+G25</f>
        <v>0</v>
      </c>
      <c r="L25" s="323" t="n">
        <f aca="false">D25+H25</f>
        <v>0</v>
      </c>
      <c r="M25" s="323" t="n">
        <f aca="false">E25+I25</f>
        <v>0</v>
      </c>
    </row>
    <row r="26" customFormat="false" ht="13.5" hidden="false" customHeight="false" outlineLevel="0" collapsed="false">
      <c r="A26" s="324" t="s">
        <v>48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3.5" hidden="false" customHeight="false" outlineLevel="0" collapsed="false">
      <c r="A27" s="324" t="s">
        <v>481</v>
      </c>
      <c r="B27" s="63" t="s">
        <v>482</v>
      </c>
      <c r="C27" s="63"/>
      <c r="D27" s="63" t="s">
        <v>483</v>
      </c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A28" s="32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30" customFormat="false" ht="31.5" hidden="false" customHeight="true" outlineLevel="0" collapsed="false">
      <c r="A30" s="326" t="s">
        <v>484</v>
      </c>
      <c r="B30" s="326"/>
      <c r="C30" s="326"/>
      <c r="D30" s="326"/>
      <c r="E30" s="326"/>
    </row>
    <row r="32" customFormat="false" ht="15.75" hidden="false" customHeight="false" outlineLevel="0" collapsed="false">
      <c r="A32" s="110" t="s">
        <v>93</v>
      </c>
    </row>
    <row r="36" customFormat="false" ht="13.5" hidden="false" customHeight="false" outlineLevel="0" collapsed="false">
      <c r="A36" s="310" t="s">
        <v>461</v>
      </c>
    </row>
    <row r="39" customFormat="false" ht="12.75" hidden="false" customHeight="false" outlineLevel="0" collapsed="false">
      <c r="A39" s="0" t="s">
        <v>485</v>
      </c>
    </row>
  </sheetData>
  <mergeCells count="14">
    <mergeCell ref="E1:I1"/>
    <mergeCell ref="L1:M1"/>
    <mergeCell ref="A3:M3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A30:E30"/>
  </mergeCells>
  <printOptions headings="false" gridLines="false" gridLinesSet="true" horizontalCentered="false" verticalCentered="false"/>
  <pageMargins left="0.39375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4.85"/>
  </cols>
  <sheetData>
    <row r="1" customFormat="false" ht="13.5" hidden="false" customHeight="false" outlineLevel="0" collapsed="false">
      <c r="G1" s="327" t="s">
        <v>486</v>
      </c>
      <c r="H1" s="327"/>
      <c r="I1" s="327"/>
    </row>
    <row r="3" customFormat="false" ht="15.75" hidden="false" customHeight="true" outlineLevel="0" collapsed="false">
      <c r="A3" s="328" t="s">
        <v>487</v>
      </c>
      <c r="B3" s="328"/>
      <c r="C3" s="328"/>
      <c r="D3" s="328"/>
      <c r="E3" s="328"/>
      <c r="F3" s="328"/>
      <c r="G3" s="328"/>
      <c r="H3" s="328"/>
      <c r="I3" s="328"/>
    </row>
    <row r="4" customFormat="false" ht="12.75" hidden="false" customHeight="true" outlineLevel="0" collapsed="false">
      <c r="A4" s="329"/>
      <c r="B4" s="329"/>
      <c r="C4" s="329"/>
      <c r="D4" s="329"/>
      <c r="E4" s="329"/>
      <c r="F4" s="329"/>
      <c r="G4" s="329"/>
      <c r="H4" s="330" t="s">
        <v>488</v>
      </c>
      <c r="I4" s="330"/>
    </row>
    <row r="5" customFormat="false" ht="25.5" hidden="false" customHeight="false" outlineLevel="0" collapsed="false">
      <c r="A5" s="59" t="s">
        <v>489</v>
      </c>
      <c r="B5" s="59" t="s">
        <v>490</v>
      </c>
      <c r="C5" s="59" t="s">
        <v>491</v>
      </c>
      <c r="D5" s="59" t="s">
        <v>492</v>
      </c>
      <c r="E5" s="59" t="s">
        <v>493</v>
      </c>
      <c r="F5" s="59" t="s">
        <v>494</v>
      </c>
      <c r="G5" s="59" t="s">
        <v>495</v>
      </c>
      <c r="H5" s="59" t="s">
        <v>99</v>
      </c>
      <c r="I5" s="59" t="s">
        <v>433</v>
      </c>
    </row>
    <row r="6" customFormat="false" ht="12.75" hidden="false" customHeight="false" outlineLevel="0" collapsed="false">
      <c r="A6" s="325" t="s">
        <v>496</v>
      </c>
      <c r="B6" s="331"/>
      <c r="C6" s="331"/>
      <c r="D6" s="331"/>
      <c r="E6" s="331"/>
      <c r="F6" s="331"/>
      <c r="G6" s="331"/>
      <c r="H6" s="331"/>
      <c r="I6" s="331"/>
    </row>
    <row r="7" customFormat="false" ht="12.75" hidden="false" customHeight="false" outlineLevel="0" collapsed="false">
      <c r="A7" s="331" t="s">
        <v>430</v>
      </c>
      <c r="B7" s="331"/>
      <c r="C7" s="331"/>
      <c r="D7" s="331"/>
      <c r="E7" s="331"/>
      <c r="F7" s="331"/>
      <c r="G7" s="331"/>
      <c r="H7" s="331"/>
      <c r="I7" s="325" t="n">
        <f aca="false">B7+C7+D7+E7+F7+G7+H7</f>
        <v>0</v>
      </c>
    </row>
    <row r="8" customFormat="false" ht="12.75" hidden="false" customHeight="false" outlineLevel="0" collapsed="false">
      <c r="A8" s="331" t="s">
        <v>431</v>
      </c>
      <c r="B8" s="331"/>
      <c r="C8" s="331"/>
      <c r="D8" s="331"/>
      <c r="E8" s="331"/>
      <c r="F8" s="331"/>
      <c r="G8" s="331"/>
      <c r="H8" s="331"/>
      <c r="I8" s="325" t="n">
        <f aca="false">B8+C8+D8+E8+F8+G8+H8</f>
        <v>0</v>
      </c>
    </row>
    <row r="9" customFormat="false" ht="12.75" hidden="false" customHeight="false" outlineLevel="0" collapsed="false">
      <c r="A9" s="331" t="s">
        <v>432</v>
      </c>
      <c r="B9" s="331"/>
      <c r="C9" s="331"/>
      <c r="D9" s="331"/>
      <c r="E9" s="331"/>
      <c r="F9" s="331"/>
      <c r="G9" s="331"/>
      <c r="H9" s="331"/>
      <c r="I9" s="325" t="n">
        <f aca="false">B9+C9+D9+E9+F9+G9+H9</f>
        <v>0</v>
      </c>
    </row>
    <row r="10" customFormat="false" ht="12.75" hidden="false" customHeight="false" outlineLevel="0" collapsed="false">
      <c r="A10" s="332" t="s">
        <v>193</v>
      </c>
      <c r="B10" s="332" t="n">
        <f aca="false">B7+B8+B9</f>
        <v>0</v>
      </c>
      <c r="C10" s="332" t="n">
        <f aca="false">C7+C8+C9</f>
        <v>0</v>
      </c>
      <c r="D10" s="332" t="n">
        <f aca="false">D7+D8+D9</f>
        <v>0</v>
      </c>
      <c r="E10" s="332" t="n">
        <f aca="false">E7+E8+E9</f>
        <v>0</v>
      </c>
      <c r="F10" s="332" t="n">
        <f aca="false">F7+F8+F9</f>
        <v>0</v>
      </c>
      <c r="G10" s="332" t="n">
        <f aca="false">G7+G8+G9</f>
        <v>0</v>
      </c>
      <c r="H10" s="332" t="n">
        <f aca="false">H7+H8+H9</f>
        <v>0</v>
      </c>
      <c r="I10" s="332" t="n">
        <f aca="false">I7+I8+I9</f>
        <v>0</v>
      </c>
    </row>
    <row r="11" customFormat="false" ht="12.75" hidden="false" customHeight="false" outlineLevel="0" collapsed="false">
      <c r="A11" s="331"/>
      <c r="B11" s="331"/>
      <c r="C11" s="331"/>
      <c r="D11" s="331"/>
      <c r="E11" s="331"/>
      <c r="F11" s="331"/>
      <c r="G11" s="331"/>
      <c r="H11" s="331"/>
      <c r="I11" s="331"/>
    </row>
    <row r="12" customFormat="false" ht="12.75" hidden="false" customHeight="false" outlineLevel="0" collapsed="false">
      <c r="A12" s="325" t="s">
        <v>497</v>
      </c>
      <c r="B12" s="331"/>
      <c r="C12" s="331"/>
      <c r="D12" s="331"/>
      <c r="E12" s="331"/>
      <c r="F12" s="331"/>
      <c r="G12" s="331"/>
      <c r="H12" s="331"/>
      <c r="I12" s="331"/>
    </row>
    <row r="13" customFormat="false" ht="12.75" hidden="false" customHeight="false" outlineLevel="0" collapsed="false">
      <c r="A13" s="331" t="s">
        <v>430</v>
      </c>
      <c r="B13" s="331"/>
      <c r="C13" s="331"/>
      <c r="D13" s="331"/>
      <c r="E13" s="331"/>
      <c r="F13" s="331"/>
      <c r="G13" s="331"/>
      <c r="H13" s="331"/>
      <c r="I13" s="325" t="n">
        <f aca="false">B13+C13+D13+E13+F13+G13+H13</f>
        <v>0</v>
      </c>
    </row>
    <row r="14" customFormat="false" ht="12.75" hidden="false" customHeight="false" outlineLevel="0" collapsed="false">
      <c r="A14" s="331" t="s">
        <v>431</v>
      </c>
      <c r="B14" s="331"/>
      <c r="C14" s="331"/>
      <c r="D14" s="331"/>
      <c r="E14" s="331"/>
      <c r="F14" s="331"/>
      <c r="G14" s="331"/>
      <c r="H14" s="331"/>
      <c r="I14" s="325" t="n">
        <f aca="false">B14+C14+D14+E14+F14+G14+H14</f>
        <v>0</v>
      </c>
    </row>
    <row r="15" customFormat="false" ht="12.75" hidden="false" customHeight="false" outlineLevel="0" collapsed="false">
      <c r="A15" s="331" t="s">
        <v>432</v>
      </c>
      <c r="B15" s="331"/>
      <c r="C15" s="331"/>
      <c r="D15" s="331"/>
      <c r="E15" s="331"/>
      <c r="F15" s="331"/>
      <c r="G15" s="331"/>
      <c r="H15" s="331"/>
      <c r="I15" s="325" t="n">
        <f aca="false">B15+C15+D15+E15+F15+G15+H15</f>
        <v>0</v>
      </c>
    </row>
    <row r="16" customFormat="false" ht="12.75" hidden="false" customHeight="false" outlineLevel="0" collapsed="false">
      <c r="A16" s="332" t="s">
        <v>193</v>
      </c>
      <c r="B16" s="332" t="n">
        <f aca="false">B13+B14+B15</f>
        <v>0</v>
      </c>
      <c r="C16" s="332" t="n">
        <f aca="false">C13+C14+C15</f>
        <v>0</v>
      </c>
      <c r="D16" s="332" t="n">
        <f aca="false">D13+D14+D15</f>
        <v>0</v>
      </c>
      <c r="E16" s="332" t="n">
        <f aca="false">E13+E14+E15</f>
        <v>0</v>
      </c>
      <c r="F16" s="332" t="n">
        <f aca="false">F13+F14+F15</f>
        <v>0</v>
      </c>
      <c r="G16" s="332" t="n">
        <f aca="false">G13+G14+G15</f>
        <v>0</v>
      </c>
      <c r="H16" s="332" t="n">
        <f aca="false">H13+H14+H15</f>
        <v>0</v>
      </c>
      <c r="I16" s="332" t="n">
        <f aca="false">I13+I14+I15</f>
        <v>0</v>
      </c>
    </row>
    <row r="17" customFormat="false" ht="12.7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</row>
    <row r="21" customFormat="false" ht="15.75" hidden="false" customHeight="false" outlineLevel="0" collapsed="false">
      <c r="A21" s="110" t="s">
        <v>93</v>
      </c>
    </row>
    <row r="25" customFormat="false" ht="13.5" hidden="false" customHeight="false" outlineLevel="0" collapsed="false">
      <c r="A25" s="310" t="s">
        <v>461</v>
      </c>
    </row>
  </sheetData>
  <mergeCells count="3">
    <mergeCell ref="G1:I1"/>
    <mergeCell ref="A3:I3"/>
    <mergeCell ref="H4:I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Comp</cp:lastModifiedBy>
  <cp:lastPrinted>2023-09-21T18:59:31Z</cp:lastPrinted>
  <dcterms:modified xsi:type="dcterms:W3CDTF">2023-10-10T13:03:27Z</dcterms:modified>
  <cp:revision>0</cp:revision>
  <dc:subject/>
  <dc:title/>
</cp:coreProperties>
</file>